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ii prod ram jud" sheetId="1" state="visible" r:id="rId2"/>
    <sheet name="Val prod ram " sheetId="2" state="visible" r:id="rId3"/>
    <sheet name="structura val pro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Indicii producției ramurii agricole pe regiuni de dezvoltare, în anul 2023</t>
  </si>
  <si>
    <t xml:space="preserve">(anul precedent=100)</t>
  </si>
  <si>
    <t xml:space="preserve"> - % -</t>
  </si>
  <si>
    <t xml:space="preserve">Total ramură</t>
  </si>
  <si>
    <t xml:space="preserve">Vegetal</t>
  </si>
  <si>
    <t xml:space="preserve">Animal</t>
  </si>
  <si>
    <t xml:space="preserve">Servicii</t>
  </si>
  <si>
    <t xml:space="preserve">Total tară</t>
  </si>
  <si>
    <t xml:space="preserve">Nord-Vest</t>
  </si>
  <si>
    <t xml:space="preserve">Centru</t>
  </si>
  <si>
    <t xml:space="preserve">Nord-Est</t>
  </si>
  <si>
    <t xml:space="preserve">Sud-Est</t>
  </si>
  <si>
    <t xml:space="preserve">Sud-Muntenia</t>
  </si>
  <si>
    <t xml:space="preserve">București-Ilfov</t>
  </si>
  <si>
    <t xml:space="preserve">Sud-Vest Oltenia</t>
  </si>
  <si>
    <t xml:space="preserve">Vest</t>
  </si>
  <si>
    <t xml:space="preserve">Datele sunt calculate în prețuri comparabile</t>
  </si>
  <si>
    <t xml:space="preserve">Valoarea producției ramurii agricole pe regiuni de dezvoltare, în anul 2023</t>
  </si>
  <si>
    <t xml:space="preserve"> - mil. lei prețuri comparabile -</t>
  </si>
  <si>
    <t xml:space="preserve">Total țară</t>
  </si>
  <si>
    <t xml:space="preserve">Valoarea producției ramurii agricole pe regiuni de dezvoltare, în anul 2022</t>
  </si>
  <si>
    <t xml:space="preserve"> - mil. lei prețuri curente -</t>
  </si>
  <si>
    <t xml:space="preserve">Ponderea valorii producției vegetale și a producției animale în valoarea producției ramurii agricole, pe total și pe regiuni de dezvoltare,  în anul 2023</t>
  </si>
  <si>
    <t xml:space="preserve">Total</t>
  </si>
  <si>
    <t xml:space="preserve">Sud-
Muntenia</t>
  </si>
  <si>
    <t xml:space="preserve">București-
Ilfov</t>
  </si>
  <si>
    <t xml:space="preserve">Sud-Vest 
Oltenia</t>
  </si>
  <si>
    <t xml:space="preserve">Producţia vegetală</t>
  </si>
  <si>
    <t xml:space="preserve">Producţia animală</t>
  </si>
  <si>
    <t xml:space="preserve">Valoarea producției ramurii agricole, producției vegetale și animale, pe regiuni de dezvoltare în anul 2023</t>
  </si>
  <si>
    <t xml:space="preserve">Ramura agricolă</t>
  </si>
  <si>
    <t xml:space="preserve">Structura valorii producţiei ramurii agricole pe regiuni de dezvoltare</t>
  </si>
  <si>
    <t xml:space="preserve">Structura valorii producţiei agricole vegetale si animale  pe regiuni de dezvolta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56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2.75" hidden="false" customHeight="false" outlineLevel="0" collapsed="false">
      <c r="C3" s="3" t="s">
        <v>1</v>
      </c>
      <c r="D3" s="3"/>
      <c r="F3" s="0" t="s">
        <v>2</v>
      </c>
      <c r="H3" s="4"/>
      <c r="I3" s="4"/>
      <c r="J3" s="4"/>
      <c r="K3" s="4"/>
    </row>
    <row r="4" customFormat="false" ht="27" hidden="false" customHeight="true" outlineLevel="0" collapsed="false">
      <c r="B4" s="5"/>
      <c r="C4" s="6" t="s">
        <v>3</v>
      </c>
      <c r="D4" s="6" t="s">
        <v>4</v>
      </c>
      <c r="E4" s="6" t="s">
        <v>5</v>
      </c>
      <c r="F4" s="7" t="s">
        <v>6</v>
      </c>
      <c r="H4" s="4"/>
      <c r="I4" s="4"/>
      <c r="J4" s="4"/>
      <c r="K4" s="4"/>
    </row>
    <row r="5" customFormat="false" ht="23.25" hidden="false" customHeight="true" outlineLevel="0" collapsed="false">
      <c r="B5" s="8" t="s">
        <v>7</v>
      </c>
      <c r="C5" s="9" t="n">
        <f aca="false">C22/C36*100</f>
        <v>100.593053475956</v>
      </c>
      <c r="D5" s="9" t="n">
        <f aca="false">D22/D36*100</f>
        <v>102.123221882341</v>
      </c>
      <c r="E5" s="9" t="n">
        <f aca="false">E22/E36*100</f>
        <v>97.4541027370129</v>
      </c>
      <c r="F5" s="9" t="n">
        <f aca="false">F22/F36*100</f>
        <v>100.374777035809</v>
      </c>
      <c r="G5" s="10"/>
      <c r="H5" s="11"/>
      <c r="I5" s="11"/>
      <c r="J5" s="11"/>
      <c r="K5" s="11"/>
    </row>
    <row r="6" customFormat="false" ht="24" hidden="false" customHeight="true" outlineLevel="0" collapsed="false">
      <c r="B6" s="12" t="s">
        <v>8</v>
      </c>
      <c r="C6" s="13" t="n">
        <f aca="false">C23/C37*100</f>
        <v>105.018004036693</v>
      </c>
      <c r="D6" s="13" t="n">
        <f aca="false">D23/D37*100</f>
        <v>110.67096601776</v>
      </c>
      <c r="E6" s="13" t="n">
        <f aca="false">E23/E37*100</f>
        <v>96.9104634099888</v>
      </c>
      <c r="F6" s="13" t="n">
        <f aca="false">F23/F37*100</f>
        <v>130.589181010025</v>
      </c>
      <c r="G6" s="10"/>
      <c r="H6" s="11"/>
      <c r="I6" s="11"/>
      <c r="J6" s="11"/>
      <c r="K6" s="11"/>
    </row>
    <row r="7" customFormat="false" ht="18.75" hidden="false" customHeight="true" outlineLevel="0" collapsed="false">
      <c r="B7" s="12" t="s">
        <v>9</v>
      </c>
      <c r="C7" s="13" t="n">
        <f aca="false">C24/C38*100</f>
        <v>101.992191910346</v>
      </c>
      <c r="D7" s="13" t="n">
        <f aca="false">D24/D38*100</f>
        <v>102.315427149064</v>
      </c>
      <c r="E7" s="13" t="n">
        <f aca="false">E24/E38*100</f>
        <v>100.974028692901</v>
      </c>
      <c r="F7" s="13" t="n">
        <f aca="false">F24/F38*100</f>
        <v>141.322161133432</v>
      </c>
      <c r="G7" s="10"/>
      <c r="H7" s="11"/>
      <c r="I7" s="11"/>
      <c r="J7" s="11"/>
      <c r="K7" s="11"/>
    </row>
    <row r="8" customFormat="false" ht="19.5" hidden="false" customHeight="true" outlineLevel="0" collapsed="false">
      <c r="B8" s="12" t="s">
        <v>10</v>
      </c>
      <c r="C8" s="13" t="n">
        <f aca="false">C25/C39*100</f>
        <v>103.501828928918</v>
      </c>
      <c r="D8" s="13" t="n">
        <f aca="false">D25/D39*100</f>
        <v>108.980890580224</v>
      </c>
      <c r="E8" s="13" t="n">
        <f aca="false">E25/E39*100</f>
        <v>96.7712534564464</v>
      </c>
      <c r="F8" s="13" t="n">
        <f aca="false">F25/F39*100</f>
        <v>77.8443739763738</v>
      </c>
      <c r="G8" s="10"/>
      <c r="H8" s="11"/>
      <c r="I8" s="11"/>
      <c r="J8" s="11"/>
      <c r="K8" s="11"/>
    </row>
    <row r="9" customFormat="false" ht="20.25" hidden="false" customHeight="true" outlineLevel="0" collapsed="false">
      <c r="B9" s="12" t="s">
        <v>11</v>
      </c>
      <c r="C9" s="13" t="n">
        <f aca="false">C26/C40*100</f>
        <v>101.821574411771</v>
      </c>
      <c r="D9" s="13" t="n">
        <f aca="false">D26/D40*100</f>
        <v>105.164904804714</v>
      </c>
      <c r="E9" s="13" t="n">
        <f aca="false">E26/E40*100</f>
        <v>96.4020678494838</v>
      </c>
      <c r="F9" s="13" t="n">
        <f aca="false">F26/F40*100</f>
        <v>79.0976915828917</v>
      </c>
      <c r="G9" s="10"/>
      <c r="H9" s="11"/>
      <c r="I9" s="11"/>
      <c r="J9" s="11"/>
      <c r="K9" s="11"/>
    </row>
    <row r="10" customFormat="false" ht="16.5" hidden="false" customHeight="true" outlineLevel="0" collapsed="false">
      <c r="B10" s="12" t="s">
        <v>12</v>
      </c>
      <c r="C10" s="13" t="n">
        <f aca="false">C27/C41*100</f>
        <v>90.3140021903586</v>
      </c>
      <c r="D10" s="13" t="n">
        <f aca="false">D27/D41*100</f>
        <v>88.3368810213745</v>
      </c>
      <c r="E10" s="13" t="n">
        <f aca="false">E27/E41*100</f>
        <v>96.8069345261713</v>
      </c>
      <c r="F10" s="13" t="n">
        <f aca="false">F27/F41*100</f>
        <v>98.382413832669</v>
      </c>
      <c r="G10" s="10"/>
      <c r="H10" s="11"/>
      <c r="I10" s="11"/>
      <c r="J10" s="11"/>
      <c r="K10" s="11"/>
    </row>
    <row r="11" customFormat="false" ht="21" hidden="false" customHeight="true" outlineLevel="0" collapsed="false">
      <c r="B11" s="14" t="s">
        <v>13</v>
      </c>
      <c r="C11" s="13" t="n">
        <f aca="false">C28/C42*100</f>
        <v>104.128285403603</v>
      </c>
      <c r="D11" s="13" t="n">
        <f aca="false">D28/D42*100</f>
        <v>94.6126785209689</v>
      </c>
      <c r="E11" s="13" t="n">
        <f aca="false">E28/E42*100</f>
        <v>78.0087964814074</v>
      </c>
      <c r="F11" s="13" t="n">
        <f aca="false">F28/F42*100</f>
        <v>113.459394670891</v>
      </c>
      <c r="G11" s="10"/>
      <c r="H11" s="11"/>
      <c r="I11" s="11"/>
      <c r="J11" s="11"/>
      <c r="K11" s="11"/>
    </row>
    <row r="12" customFormat="false" ht="17.25" hidden="false" customHeight="true" outlineLevel="0" collapsed="false">
      <c r="B12" s="14" t="s">
        <v>14</v>
      </c>
      <c r="C12" s="13" t="n">
        <f aca="false">C29/C43*100</f>
        <v>100.565386735045</v>
      </c>
      <c r="D12" s="13" t="n">
        <f aca="false">D29/D43*100</f>
        <v>103.27097646969</v>
      </c>
      <c r="E12" s="13" t="n">
        <f aca="false">E29/E43*100</f>
        <v>93.1460692775301</v>
      </c>
      <c r="F12" s="13" t="n">
        <f aca="false">F29/F43*100</f>
        <v>93.0359180826782</v>
      </c>
      <c r="G12" s="10"/>
      <c r="H12" s="11"/>
      <c r="I12" s="11"/>
      <c r="J12" s="11"/>
      <c r="K12" s="11"/>
    </row>
    <row r="13" customFormat="false" ht="21" hidden="false" customHeight="true" outlineLevel="0" collapsed="false">
      <c r="B13" s="12" t="s">
        <v>15</v>
      </c>
      <c r="C13" s="13" t="n">
        <f aca="false">C30/C44*100</f>
        <v>109.737437767581</v>
      </c>
      <c r="D13" s="13" t="n">
        <f aca="false">D30/D44*100</f>
        <v>115.011181334989</v>
      </c>
      <c r="E13" s="13" t="n">
        <f aca="false">E30/E44*100</f>
        <v>101.025498300049</v>
      </c>
      <c r="F13" s="13" t="n">
        <f aca="false">F30/F44*100</f>
        <v>118.74750818069</v>
      </c>
      <c r="G13" s="10"/>
      <c r="H13" s="11"/>
      <c r="I13" s="11"/>
      <c r="J13" s="11"/>
      <c r="K13" s="11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0"/>
    </row>
    <row r="15" customFormat="false" ht="12.75" hidden="false" customHeight="false" outlineLevel="0" collapsed="false">
      <c r="B15" s="17" t="s">
        <v>16</v>
      </c>
    </row>
    <row r="19" customFormat="false" ht="37.5" hidden="false" customHeight="true" outlineLevel="0" collapsed="false">
      <c r="B19" s="1" t="s">
        <v>17</v>
      </c>
      <c r="C19" s="1"/>
      <c r="D19" s="1"/>
      <c r="E19" s="1"/>
      <c r="F19" s="1"/>
    </row>
    <row r="20" customFormat="false" ht="25.5" hidden="false" customHeight="true" outlineLevel="0" collapsed="false">
      <c r="E20" s="18" t="s">
        <v>18</v>
      </c>
      <c r="F20" s="19"/>
    </row>
    <row r="21" customFormat="false" ht="26.25" hidden="false" customHeight="true" outlineLevel="0" collapsed="false">
      <c r="B21" s="5"/>
      <c r="C21" s="6" t="s">
        <v>3</v>
      </c>
      <c r="D21" s="6" t="s">
        <v>4</v>
      </c>
      <c r="E21" s="6" t="s">
        <v>5</v>
      </c>
      <c r="F21" s="7" t="s">
        <v>6</v>
      </c>
    </row>
    <row r="22" customFormat="false" ht="24.75" hidden="false" customHeight="true" outlineLevel="0" collapsed="false">
      <c r="B22" s="8" t="s">
        <v>19</v>
      </c>
      <c r="C22" s="9" t="n">
        <f aca="false">C23+C24+C25+C26+C27+C28+C29+C30</f>
        <v>110217.486</v>
      </c>
      <c r="D22" s="9" t="n">
        <f aca="false">D23+D24+D25+D26+D27+D28+D29+D30</f>
        <v>73442.299</v>
      </c>
      <c r="E22" s="9" t="n">
        <f aca="false">E23+E24+E25+E26+E27+E28+E29+E30</f>
        <v>33975.609</v>
      </c>
      <c r="F22" s="9" t="n">
        <f aca="false">F23+F24+F25+F26+F27+F28+F29+F30</f>
        <v>2799.578</v>
      </c>
    </row>
    <row r="23" customFormat="false" ht="21" hidden="false" customHeight="true" outlineLevel="0" collapsed="false">
      <c r="B23" s="12" t="s">
        <v>8</v>
      </c>
      <c r="C23" s="20" t="n">
        <f aca="false">D23+E23+F23</f>
        <v>13482.455</v>
      </c>
      <c r="D23" s="21" t="n">
        <v>8199.468</v>
      </c>
      <c r="E23" s="21" t="n">
        <v>5200.136</v>
      </c>
      <c r="F23" s="21" t="n">
        <v>82.851</v>
      </c>
    </row>
    <row r="24" customFormat="false" ht="21.75" hidden="false" customHeight="true" outlineLevel="0" collapsed="false">
      <c r="B24" s="12" t="s">
        <v>9</v>
      </c>
      <c r="C24" s="20" t="n">
        <f aca="false">D24+E24+F24</f>
        <v>12421.012</v>
      </c>
      <c r="D24" s="21" t="n">
        <v>7129.208</v>
      </c>
      <c r="E24" s="21" t="n">
        <v>5184.874</v>
      </c>
      <c r="F24" s="21" t="n">
        <v>106.93</v>
      </c>
    </row>
    <row r="25" customFormat="false" ht="20.25" hidden="false" customHeight="true" outlineLevel="0" collapsed="false">
      <c r="B25" s="12" t="s">
        <v>10</v>
      </c>
      <c r="C25" s="20" t="n">
        <f aca="false">D25+E25+F25</f>
        <v>17487.905</v>
      </c>
      <c r="D25" s="21" t="n">
        <v>10538.39</v>
      </c>
      <c r="E25" s="21" t="n">
        <v>6770.803</v>
      </c>
      <c r="F25" s="21" t="n">
        <v>178.712</v>
      </c>
    </row>
    <row r="26" customFormat="false" ht="26.25" hidden="false" customHeight="true" outlineLevel="0" collapsed="false">
      <c r="B26" s="12" t="s">
        <v>11</v>
      </c>
      <c r="C26" s="20" t="n">
        <f aca="false">D26+E26+F26</f>
        <v>17316.898</v>
      </c>
      <c r="D26" s="21" t="n">
        <v>12487.57</v>
      </c>
      <c r="E26" s="21" t="n">
        <v>4286.195</v>
      </c>
      <c r="F26" s="21" t="n">
        <v>543.133</v>
      </c>
    </row>
    <row r="27" customFormat="false" ht="24.75" hidden="false" customHeight="true" outlineLevel="0" collapsed="false">
      <c r="B27" s="12" t="s">
        <v>12</v>
      </c>
      <c r="C27" s="20" t="n">
        <f aca="false">D27+E27+F27</f>
        <v>21927.454</v>
      </c>
      <c r="D27" s="21" t="n">
        <v>16506.937</v>
      </c>
      <c r="E27" s="21" t="n">
        <v>5026.096</v>
      </c>
      <c r="F27" s="21" t="n">
        <v>394.421</v>
      </c>
    </row>
    <row r="28" customFormat="false" ht="24.75" hidden="false" customHeight="true" outlineLevel="0" collapsed="false">
      <c r="B28" s="14" t="s">
        <v>13</v>
      </c>
      <c r="C28" s="20" t="n">
        <f aca="false">D28+E28+F28</f>
        <v>2028.192</v>
      </c>
      <c r="D28" s="21" t="n">
        <v>729.916</v>
      </c>
      <c r="E28" s="21" t="n">
        <v>79.991</v>
      </c>
      <c r="F28" s="21" t="n">
        <v>1218.285</v>
      </c>
    </row>
    <row r="29" customFormat="false" ht="29.25" hidden="false" customHeight="true" outlineLevel="0" collapsed="false">
      <c r="B29" s="14" t="s">
        <v>14</v>
      </c>
      <c r="C29" s="20" t="n">
        <f aca="false">D29+E29+F29</f>
        <v>13652.952</v>
      </c>
      <c r="D29" s="21" t="n">
        <v>10275.173</v>
      </c>
      <c r="E29" s="21" t="n">
        <v>3260.39</v>
      </c>
      <c r="F29" s="21" t="n">
        <v>117.389</v>
      </c>
    </row>
    <row r="30" customFormat="false" ht="28.5" hidden="false" customHeight="true" outlineLevel="0" collapsed="false">
      <c r="B30" s="12" t="s">
        <v>15</v>
      </c>
      <c r="C30" s="20" t="n">
        <f aca="false">D30+E30+F30</f>
        <v>11900.618</v>
      </c>
      <c r="D30" s="21" t="n">
        <v>7575.637</v>
      </c>
      <c r="E30" s="21" t="n">
        <v>4167.124</v>
      </c>
      <c r="F30" s="21" t="n">
        <v>157.857</v>
      </c>
    </row>
    <row r="33" customFormat="false" ht="50.25" hidden="false" customHeight="true" outlineLevel="0" collapsed="false">
      <c r="B33" s="1" t="s">
        <v>20</v>
      </c>
      <c r="C33" s="1"/>
      <c r="D33" s="1"/>
      <c r="E33" s="1"/>
      <c r="F33" s="1"/>
    </row>
    <row r="34" customFormat="false" ht="23.25" hidden="false" customHeight="true" outlineLevel="0" collapsed="false">
      <c r="E34" s="0" t="s">
        <v>21</v>
      </c>
      <c r="F34" s="19"/>
    </row>
    <row r="35" customFormat="false" ht="25.5" hidden="false" customHeight="true" outlineLevel="0" collapsed="false">
      <c r="B35" s="5"/>
      <c r="C35" s="6" t="s">
        <v>3</v>
      </c>
      <c r="D35" s="6" t="s">
        <v>4</v>
      </c>
      <c r="E35" s="6" t="s">
        <v>5</v>
      </c>
      <c r="F35" s="7" t="s">
        <v>6</v>
      </c>
    </row>
    <row r="36" customFormat="false" ht="25.5" hidden="false" customHeight="true" outlineLevel="0" collapsed="false">
      <c r="B36" s="8" t="s">
        <v>7</v>
      </c>
      <c r="C36" s="9" t="n">
        <f aca="false">C37+C38+C39+C40+C41+C42+C43+C44</f>
        <v>109567.691</v>
      </c>
      <c r="D36" s="9" t="n">
        <f aca="false">D37+D38+D39+D40+D41+D42+D43+D44</f>
        <v>71915.376</v>
      </c>
      <c r="E36" s="9" t="n">
        <f aca="false">E37+E38+E39+E40+E41+E42+E43+E44</f>
        <v>34863.19</v>
      </c>
      <c r="F36" s="9" t="n">
        <f aca="false">F37+F38+F39+F40+F41+F42+F43+F44</f>
        <v>2789.125</v>
      </c>
    </row>
    <row r="37" customFormat="false" ht="25.5" hidden="false" customHeight="true" outlineLevel="0" collapsed="false">
      <c r="B37" s="12" t="s">
        <v>8</v>
      </c>
      <c r="C37" s="20" t="n">
        <f aca="false">D37+E37+F37</f>
        <v>12838.232</v>
      </c>
      <c r="D37" s="21" t="n">
        <v>7408.87</v>
      </c>
      <c r="E37" s="21" t="n">
        <v>5365.918</v>
      </c>
      <c r="F37" s="21" t="n">
        <v>63.444</v>
      </c>
    </row>
    <row r="38" customFormat="false" ht="22.5" hidden="false" customHeight="true" outlineLevel="0" collapsed="false">
      <c r="B38" s="12" t="s">
        <v>9</v>
      </c>
      <c r="C38" s="20" t="n">
        <f aca="false">D38+E38+F38</f>
        <v>12178.395</v>
      </c>
      <c r="D38" s="21" t="n">
        <v>6967.872</v>
      </c>
      <c r="E38" s="21" t="n">
        <v>5134.859</v>
      </c>
      <c r="F38" s="21" t="n">
        <v>75.664</v>
      </c>
    </row>
    <row r="39" customFormat="false" ht="28.5" hidden="false" customHeight="true" outlineLevel="0" collapsed="false">
      <c r="B39" s="12" t="s">
        <v>10</v>
      </c>
      <c r="C39" s="20" t="n">
        <f aca="false">D39+E39+F39</f>
        <v>16896.228</v>
      </c>
      <c r="D39" s="21" t="n">
        <v>9669.943</v>
      </c>
      <c r="E39" s="21" t="n">
        <v>6996.709</v>
      </c>
      <c r="F39" s="21" t="n">
        <v>229.576</v>
      </c>
    </row>
    <row r="40" customFormat="false" ht="24" hidden="false" customHeight="true" outlineLevel="0" collapsed="false">
      <c r="B40" s="12" t="s">
        <v>11</v>
      </c>
      <c r="C40" s="20" t="n">
        <f aca="false">D40+E40+F40</f>
        <v>17007.101</v>
      </c>
      <c r="D40" s="21" t="n">
        <v>11874.275</v>
      </c>
      <c r="E40" s="21" t="n">
        <v>4446.165</v>
      </c>
      <c r="F40" s="21" t="n">
        <v>686.661</v>
      </c>
    </row>
    <row r="41" customFormat="false" ht="20.25" hidden="false" customHeight="true" outlineLevel="0" collapsed="false">
      <c r="B41" s="12" t="s">
        <v>12</v>
      </c>
      <c r="C41" s="20" t="n">
        <f aca="false">D41+E41+F41</f>
        <v>24279.13</v>
      </c>
      <c r="D41" s="21" t="n">
        <v>18686.348</v>
      </c>
      <c r="E41" s="21" t="n">
        <v>5191.876</v>
      </c>
      <c r="F41" s="21" t="n">
        <v>400.906</v>
      </c>
    </row>
    <row r="42" customFormat="false" ht="20.25" hidden="false" customHeight="true" outlineLevel="0" collapsed="false">
      <c r="B42" s="14" t="s">
        <v>13</v>
      </c>
      <c r="C42" s="20" t="n">
        <f aca="false">D42+E42+F42</f>
        <v>1947.782</v>
      </c>
      <c r="D42" s="21" t="n">
        <v>771.478</v>
      </c>
      <c r="E42" s="21" t="n">
        <v>102.541</v>
      </c>
      <c r="F42" s="21" t="n">
        <v>1073.763</v>
      </c>
    </row>
    <row r="43" customFormat="false" ht="27" hidden="false" customHeight="true" outlineLevel="0" collapsed="false">
      <c r="B43" s="14" t="s">
        <v>14</v>
      </c>
      <c r="C43" s="20" t="n">
        <f aca="false">D43+E43+F43</f>
        <v>13576.194</v>
      </c>
      <c r="D43" s="21" t="n">
        <v>9949.72</v>
      </c>
      <c r="E43" s="21" t="n">
        <v>3500.298</v>
      </c>
      <c r="F43" s="21" t="n">
        <v>126.176</v>
      </c>
    </row>
    <row r="44" customFormat="false" ht="27" hidden="false" customHeight="true" outlineLevel="0" collapsed="false">
      <c r="B44" s="12" t="s">
        <v>15</v>
      </c>
      <c r="C44" s="20" t="n">
        <f aca="false">D44+E44+F44</f>
        <v>10844.629</v>
      </c>
      <c r="D44" s="21" t="n">
        <v>6586.87</v>
      </c>
      <c r="E44" s="21" t="n">
        <v>4124.824</v>
      </c>
      <c r="F44" s="21" t="n">
        <v>132.935</v>
      </c>
    </row>
  </sheetData>
  <mergeCells count="4">
    <mergeCell ref="B2:F2"/>
    <mergeCell ref="C3:D3"/>
    <mergeCell ref="B19:F19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0.56"/>
  </cols>
  <sheetData>
    <row r="2" customFormat="false" ht="31.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false" outlineLevel="0" collapsed="false">
      <c r="A4" s="24"/>
      <c r="B4" s="24" t="s">
        <v>23</v>
      </c>
      <c r="C4" s="25" t="s">
        <v>8</v>
      </c>
      <c r="D4" s="6" t="s">
        <v>9</v>
      </c>
      <c r="E4" s="25" t="s">
        <v>10</v>
      </c>
      <c r="F4" s="6" t="s">
        <v>11</v>
      </c>
      <c r="G4" s="25" t="s">
        <v>24</v>
      </c>
      <c r="H4" s="26" t="s">
        <v>25</v>
      </c>
      <c r="I4" s="25" t="s">
        <v>26</v>
      </c>
      <c r="J4" s="6" t="s">
        <v>15</v>
      </c>
    </row>
    <row r="5" customFormat="false" ht="12.75" hidden="false" customHeight="false" outlineLevel="0" collapsed="false">
      <c r="A5" s="24" t="s">
        <v>27</v>
      </c>
      <c r="B5" s="27" t="n">
        <f aca="false">B13/B12*100</f>
        <v>60.3014428784585</v>
      </c>
      <c r="C5" s="27" t="n">
        <f aca="false">C13/C12*100</f>
        <v>54.9855743406203</v>
      </c>
      <c r="D5" s="27" t="n">
        <f aca="false">D13/D12*100</f>
        <v>53.0640761709463</v>
      </c>
      <c r="E5" s="27" t="n">
        <f aca="false">E13/E12*100</f>
        <v>54.1340446811193</v>
      </c>
      <c r="F5" s="27" t="n">
        <f aca="false">F13/F12*100</f>
        <v>65.772246795688</v>
      </c>
      <c r="G5" s="27" t="n">
        <f aca="false">G13/G12*100</f>
        <v>68.9282140002658</v>
      </c>
      <c r="H5" s="27" t="n">
        <f aca="false">H13/H12*100</f>
        <v>33.3386884543591</v>
      </c>
      <c r="I5" s="27" t="n">
        <f aca="false">I13/I12*100</f>
        <v>69.2575333180947</v>
      </c>
      <c r="J5" s="27" t="n">
        <f aca="false">J13/J12*100</f>
        <v>56.3491101111306</v>
      </c>
      <c r="K5" s="28"/>
    </row>
    <row r="6" customFormat="false" ht="12.75" hidden="false" customHeight="false" outlineLevel="0" collapsed="false">
      <c r="A6" s="24" t="s">
        <v>28</v>
      </c>
      <c r="B6" s="27" t="n">
        <f aca="false">B14/B12*100</f>
        <v>36.9909616020852</v>
      </c>
      <c r="C6" s="27" t="n">
        <f aca="false">C14/C12*100</f>
        <v>44.3894264154042</v>
      </c>
      <c r="D6" s="27" t="n">
        <f aca="false">D14/D12*100</f>
        <v>46.0989420602779</v>
      </c>
      <c r="E6" s="27" t="n">
        <f aca="false">E14/E12*100</f>
        <v>44.824029135915</v>
      </c>
      <c r="F6" s="27" t="n">
        <f aca="false">F14/F12*100</f>
        <v>30.7610349372684</v>
      </c>
      <c r="G6" s="27" t="n">
        <f aca="false">G14/G12*100</f>
        <v>29.0468740467988</v>
      </c>
      <c r="H6" s="27" t="n">
        <f aca="false">H14/H12*100</f>
        <v>4.59287692401848</v>
      </c>
      <c r="I6" s="27" t="n">
        <f aca="false">I14/I12*100</f>
        <v>29.7880436841996</v>
      </c>
      <c r="J6" s="27" t="n">
        <f aca="false">J14/J12*100</f>
        <v>42.2296087887322</v>
      </c>
    </row>
    <row r="7" customFormat="false" ht="16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</row>
    <row r="8" customFormat="false" ht="19.5" hidden="false" customHeight="true" outlineLevel="0" collapsed="false">
      <c r="A8" s="28"/>
      <c r="B8" s="28"/>
      <c r="C8" s="28"/>
      <c r="D8" s="28"/>
      <c r="E8" s="28"/>
      <c r="F8" s="28"/>
      <c r="G8" s="28"/>
      <c r="H8" s="11"/>
      <c r="I8" s="11"/>
      <c r="J8" s="28"/>
      <c r="K8" s="23"/>
      <c r="L8" s="23"/>
      <c r="M8" s="23"/>
      <c r="N8" s="23"/>
      <c r="O8" s="23"/>
    </row>
    <row r="9" customFormat="false" ht="33" hidden="false" customHeight="true" outlineLevel="0" collapsed="false">
      <c r="A9" s="22" t="s">
        <v>29</v>
      </c>
      <c r="B9" s="22"/>
      <c r="C9" s="22"/>
      <c r="D9" s="22"/>
      <c r="E9" s="22"/>
      <c r="F9" s="22"/>
      <c r="G9" s="22"/>
      <c r="H9" s="22"/>
      <c r="I9" s="22"/>
      <c r="J9" s="22"/>
      <c r="L9" s="32"/>
    </row>
    <row r="10" customFormat="false" ht="17.25" hidden="false" customHeight="true" outlineLevel="0" collapsed="false">
      <c r="I10" s="33" t="s">
        <v>21</v>
      </c>
      <c r="J10" s="33"/>
    </row>
    <row r="11" customFormat="false" ht="20.25" hidden="false" customHeight="true" outlineLevel="0" collapsed="false">
      <c r="A11" s="5"/>
      <c r="B11" s="6" t="s">
        <v>23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34" t="s">
        <v>13</v>
      </c>
      <c r="I11" s="6" t="s">
        <v>14</v>
      </c>
      <c r="J11" s="6" t="s">
        <v>15</v>
      </c>
    </row>
    <row r="12" customFormat="false" ht="25.5" hidden="false" customHeight="true" outlineLevel="0" collapsed="false">
      <c r="A12" s="35" t="s">
        <v>30</v>
      </c>
      <c r="B12" s="36" t="n">
        <f aca="false">C12+D12+E12+F12+H12+G12+I12+J12</f>
        <v>109891.931</v>
      </c>
      <c r="C12" s="37" t="n">
        <v>14053.777</v>
      </c>
      <c r="D12" s="37" t="n">
        <v>13451.428</v>
      </c>
      <c r="E12" s="37" t="n">
        <v>18138.713</v>
      </c>
      <c r="F12" s="37" t="n">
        <v>16661.377</v>
      </c>
      <c r="G12" s="37" t="n">
        <v>20670.479</v>
      </c>
      <c r="H12" s="37" t="n">
        <v>2091.456</v>
      </c>
      <c r="I12" s="37" t="n">
        <v>13089.584</v>
      </c>
      <c r="J12" s="37" t="n">
        <v>11735.117</v>
      </c>
    </row>
    <row r="13" customFormat="false" ht="30" hidden="false" customHeight="true" outlineLevel="0" collapsed="false">
      <c r="A13" s="35" t="s">
        <v>27</v>
      </c>
      <c r="B13" s="36" t="n">
        <f aca="false">C13+D13+E13+F13+H13+G13+I13+J13</f>
        <v>66266.42</v>
      </c>
      <c r="C13" s="37" t="n">
        <v>7727.55</v>
      </c>
      <c r="D13" s="37" t="n">
        <v>7137.876</v>
      </c>
      <c r="E13" s="37" t="n">
        <v>9819.219</v>
      </c>
      <c r="F13" s="37" t="n">
        <v>10958.562</v>
      </c>
      <c r="G13" s="37" t="n">
        <v>14247.792</v>
      </c>
      <c r="H13" s="37" t="n">
        <v>697.264</v>
      </c>
      <c r="I13" s="37" t="n">
        <v>9065.523</v>
      </c>
      <c r="J13" s="37" t="n">
        <v>6612.634</v>
      </c>
    </row>
    <row r="14" customFormat="false" ht="33" hidden="false" customHeight="true" outlineLevel="0" collapsed="false">
      <c r="A14" s="35" t="s">
        <v>28</v>
      </c>
      <c r="B14" s="36" t="n">
        <f aca="false">C14+D14+E14+F14+H14+G14+I14+J14</f>
        <v>40650.082</v>
      </c>
      <c r="C14" s="37" t="n">
        <v>6238.391</v>
      </c>
      <c r="D14" s="37" t="n">
        <v>6200.966</v>
      </c>
      <c r="E14" s="37" t="n">
        <v>8130.502</v>
      </c>
      <c r="F14" s="37" t="n">
        <v>5125.212</v>
      </c>
      <c r="G14" s="37" t="n">
        <v>6004.128</v>
      </c>
      <c r="H14" s="37" t="n">
        <v>96.058</v>
      </c>
      <c r="I14" s="37" t="n">
        <v>3899.131</v>
      </c>
      <c r="J14" s="37" t="n">
        <v>4955.694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</row>
  </sheetData>
  <mergeCells count="3">
    <mergeCell ref="A2:J2"/>
    <mergeCell ref="A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7.42"/>
  </cols>
  <sheetData>
    <row r="1" customFormat="false" ht="40.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true" outlineLevel="0" collapsed="false">
      <c r="I2" s="0" t="s">
        <v>2</v>
      </c>
    </row>
    <row r="3" customFormat="false" ht="21" hidden="false" customHeight="true" outlineLevel="0" collapsed="false">
      <c r="A3" s="6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34" t="s">
        <v>13</v>
      </c>
      <c r="H3" s="6" t="s">
        <v>14</v>
      </c>
      <c r="I3" s="6" t="s">
        <v>15</v>
      </c>
    </row>
    <row r="4" customFormat="false" ht="19.5" hidden="false" customHeight="true" outlineLevel="0" collapsed="false">
      <c r="A4" s="6" t="n">
        <v>2022</v>
      </c>
      <c r="B4" s="40" t="n">
        <v>11.7</v>
      </c>
      <c r="C4" s="40" t="n">
        <v>11.1</v>
      </c>
      <c r="D4" s="40" t="n">
        <v>15.4</v>
      </c>
      <c r="E4" s="41" t="n">
        <v>15.5</v>
      </c>
      <c r="F4" s="41" t="n">
        <v>22.2</v>
      </c>
      <c r="G4" s="40" t="n">
        <v>1.8</v>
      </c>
      <c r="H4" s="40" t="n">
        <v>12.4</v>
      </c>
      <c r="I4" s="40" t="n">
        <v>9.9</v>
      </c>
      <c r="J4" s="28"/>
    </row>
    <row r="5" customFormat="false" ht="23.25" hidden="false" customHeight="true" outlineLevel="0" collapsed="false">
      <c r="A5" s="6" t="n">
        <v>2023</v>
      </c>
      <c r="B5" s="41" t="n">
        <v>12.8</v>
      </c>
      <c r="C5" s="41" t="n">
        <v>12.2</v>
      </c>
      <c r="D5" s="41" t="n">
        <v>16.5</v>
      </c>
      <c r="E5" s="41" t="n">
        <v>15.2</v>
      </c>
      <c r="F5" s="41" t="n">
        <v>18.8</v>
      </c>
      <c r="G5" s="41" t="n">
        <v>1.9</v>
      </c>
      <c r="H5" s="41" t="n">
        <v>11.9</v>
      </c>
      <c r="I5" s="41" t="n">
        <v>10.7</v>
      </c>
      <c r="J5" s="28"/>
    </row>
    <row r="6" customFormat="false" ht="23.2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23.25" hidden="false" customHeight="true" outlineLevel="0" collapsed="false">
      <c r="A7" s="42"/>
      <c r="B7" s="44"/>
      <c r="C7" s="44"/>
      <c r="D7" s="44"/>
      <c r="E7" s="44"/>
      <c r="F7" s="45"/>
      <c r="G7" s="45"/>
      <c r="H7" s="44"/>
      <c r="I7" s="44"/>
    </row>
    <row r="8" customFormat="false" ht="23.25" hidden="false" customHeight="true" outlineLevel="0" collapsed="false">
      <c r="A8" s="42"/>
      <c r="B8" s="44"/>
      <c r="C8" s="44"/>
      <c r="D8" s="44"/>
      <c r="E8" s="44"/>
      <c r="F8" s="45"/>
      <c r="G8" s="45"/>
      <c r="H8" s="44"/>
      <c r="I8" s="44"/>
    </row>
    <row r="9" customFormat="false" ht="21" hidden="false" customHeight="true" outlineLevel="0" collapsed="false">
      <c r="A9" s="46" t="s">
        <v>32</v>
      </c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I10" s="0" t="s">
        <v>2</v>
      </c>
    </row>
    <row r="11" customFormat="false" ht="12.75" hidden="false" customHeight="false" outlineLevel="0" collapsed="false">
      <c r="A11" s="6"/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34" t="s">
        <v>13</v>
      </c>
      <c r="H11" s="6" t="s">
        <v>14</v>
      </c>
      <c r="I11" s="6" t="s">
        <v>15</v>
      </c>
    </row>
    <row r="12" customFormat="false" ht="17.25" hidden="false" customHeight="true" outlineLevel="0" collapsed="false">
      <c r="A12" s="6" t="s">
        <v>4</v>
      </c>
      <c r="B12" s="41" t="n">
        <v>11.6</v>
      </c>
      <c r="C12" s="41" t="n">
        <v>10.8</v>
      </c>
      <c r="D12" s="41" t="n">
        <v>14.8</v>
      </c>
      <c r="E12" s="41" t="n">
        <v>16.5</v>
      </c>
      <c r="F12" s="41" t="n">
        <v>21.5</v>
      </c>
      <c r="G12" s="41" t="n">
        <v>1.1</v>
      </c>
      <c r="H12" s="41" t="n">
        <v>13.7</v>
      </c>
      <c r="I12" s="41" t="n">
        <v>10</v>
      </c>
      <c r="J12" s="28"/>
    </row>
    <row r="13" customFormat="false" ht="21" hidden="false" customHeight="true" outlineLevel="0" collapsed="false">
      <c r="A13" s="6" t="s">
        <v>5</v>
      </c>
      <c r="B13" s="41" t="n">
        <v>15.3</v>
      </c>
      <c r="C13" s="41" t="n">
        <v>15.3</v>
      </c>
      <c r="D13" s="41" t="n">
        <v>20</v>
      </c>
      <c r="E13" s="41" t="n">
        <v>12.6</v>
      </c>
      <c r="F13" s="41" t="n">
        <v>14.8</v>
      </c>
      <c r="G13" s="41" t="n">
        <v>0.2</v>
      </c>
      <c r="H13" s="41" t="n">
        <v>9.6</v>
      </c>
      <c r="I13" s="41" t="n">
        <v>12.2</v>
      </c>
      <c r="J13" s="28"/>
    </row>
    <row r="14" customFormat="false" ht="12.75" hidden="false" customHeight="false" outlineLevel="0" collapsed="false">
      <c r="B14" s="4"/>
      <c r="D14" s="18"/>
      <c r="E14" s="18"/>
      <c r="F14" s="4"/>
      <c r="G14" s="18"/>
      <c r="H14" s="18"/>
    </row>
    <row r="16" customFormat="false" ht="12.75" hidden="false" customHeight="false" outlineLevel="0" collapsed="false">
      <c r="H16" s="11"/>
      <c r="I16" s="11"/>
    </row>
    <row r="17" customFormat="false" ht="12.75" hidden="false" customHeight="false" outlineLevel="0" collapsed="false">
      <c r="H17" s="11"/>
      <c r="I17" s="11"/>
    </row>
    <row r="18" customFormat="false" ht="12.75" hidden="false" customHeight="false" outlineLevel="0" collapsed="false">
      <c r="H18" s="11"/>
      <c r="I18" s="11"/>
    </row>
    <row r="19" customFormat="false" ht="12.75" hidden="false" customHeight="false" outlineLevel="0" collapsed="false">
      <c r="H19" s="28"/>
      <c r="I19" s="28"/>
      <c r="J19" s="2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50:39Z</dcterms:created>
  <dc:creator>claudia.lepadatu</dc:creator>
  <dc:description/>
  <dc:language>en-US</dc:language>
  <cp:lastModifiedBy>Ioana Dima</cp:lastModifiedBy>
  <cp:lastPrinted>2023-08-24T06:01:01Z</cp:lastPrinted>
  <dcterms:modified xsi:type="dcterms:W3CDTF">2024-10-14T06:06:59Z</dcterms:modified>
  <cp:revision>0</cp:revision>
  <dc:subject/>
  <dc:title/>
</cp:coreProperties>
</file>