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r prod indices county" sheetId="1" state="visible" r:id="rId2"/>
    <sheet name="agr prod value" sheetId="2" state="visible" r:id="rId3"/>
    <sheet name="prod value stru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Agricultural production indices by development regions, in 2022</t>
  </si>
  <si>
    <t xml:space="preserve">(previous year=100)</t>
  </si>
  <si>
    <t xml:space="preserve"> - % -</t>
  </si>
  <si>
    <t xml:space="preserve">Total</t>
  </si>
  <si>
    <t xml:space="preserve">Crop</t>
  </si>
  <si>
    <t xml:space="preserve">Animal</t>
  </si>
  <si>
    <t xml:space="preserve">Services</t>
  </si>
  <si>
    <t xml:space="preserve">Total country</t>
  </si>
  <si>
    <t xml:space="preserve">North-West</t>
  </si>
  <si>
    <t xml:space="preserve">Centre</t>
  </si>
  <si>
    <t xml:space="preserve">North-East</t>
  </si>
  <si>
    <t xml:space="preserve">South-East</t>
  </si>
  <si>
    <t xml:space="preserve">South-Muntenia</t>
  </si>
  <si>
    <t xml:space="preserve">Bucharest-Ilfov</t>
  </si>
  <si>
    <t xml:space="preserve">South-West Oltenia</t>
  </si>
  <si>
    <t xml:space="preserve">West</t>
  </si>
  <si>
    <t xml:space="preserve">The data are calculated in comparable prices</t>
  </si>
  <si>
    <t xml:space="preserve">Agricultural production value by development regions, in 2022</t>
  </si>
  <si>
    <t xml:space="preserve"> - mil. lei comparable prices -</t>
  </si>
  <si>
    <t xml:space="preserve">Agricultural production value by development regions, in 2021</t>
  </si>
  <si>
    <t xml:space="preserve">Structure of crop and animal production value in the agricultural production value, by development regions, in 2022</t>
  </si>
  <si>
    <t xml:space="preserve">South-
Muntenia</t>
  </si>
  <si>
    <t xml:space="preserve">Bucharest-
Ilfov</t>
  </si>
  <si>
    <t xml:space="preserve">South-West 
Oltenia</t>
  </si>
  <si>
    <t xml:space="preserve">Crop production</t>
  </si>
  <si>
    <t xml:space="preserve">Animal production</t>
  </si>
  <si>
    <t xml:space="preserve">Value of agricultural, crop and animal production, by development regions in 2022</t>
  </si>
  <si>
    <t xml:space="preserve"> - mil. lei current prices -</t>
  </si>
  <si>
    <t xml:space="preserve">Agricultural branch</t>
  </si>
  <si>
    <t xml:space="preserve">Structure of agricultural production value by development regions</t>
  </si>
  <si>
    <t xml:space="preserve">Structura valorii producţiei agricole vegetale si animale  pe regiuni de dezvoltar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333333"/>
      <name val="Calibri"/>
      <family val="2"/>
    </font>
    <font>
      <sz val="10"/>
      <color rgb="FFFF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4"/>
      <rgbColor rgb="FFC0C0C0"/>
      <rgbColor rgb="FF808080"/>
      <rgbColor rgb="FF5B9BD5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347FF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295905150942"/>
          <c:y val="0.055180979418027"/>
          <c:w val="0.971206535817475"/>
          <c:h val="0.886355571327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r prod value'!$A$5</c:f>
              <c:strCache>
                <c:ptCount val="1"/>
                <c:pt idx="0">
                  <c:v>Crop production</c:v>
                </c:pt>
              </c:strCache>
            </c:strRef>
          </c:tx>
          <c:spPr>
            <a:solidFill>
              <a:srgbClr val="0096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 prod value'!$B$4:$J$4</c:f>
              <c:strCache>
                <c:ptCount val="9"/>
                <c:pt idx="0">
                  <c:v>Total</c:v>
                </c:pt>
                <c:pt idx="1">
                  <c:v>North-West</c:v>
                </c:pt>
                <c:pt idx="2">
                  <c:v>Centre</c:v>
                </c:pt>
                <c:pt idx="3">
                  <c:v>North-East</c:v>
                </c:pt>
                <c:pt idx="4">
                  <c:v>South-East</c:v>
                </c:pt>
                <c:pt idx="5">
                  <c:v>South-
Muntenia</c:v>
                </c:pt>
                <c:pt idx="6">
                  <c:v>Bucharest-
Ilfov</c:v>
                </c:pt>
                <c:pt idx="7">
                  <c:v>South-West 
Oltenia</c:v>
                </c:pt>
                <c:pt idx="8">
                  <c:v>West</c:v>
                </c:pt>
              </c:strCache>
            </c:strRef>
          </c:cat>
          <c:val>
            <c:numRef>
              <c:f>'agr prod value'!$B$5:$J$5</c:f>
              <c:numCache>
                <c:formatCode>General</c:formatCode>
                <c:ptCount val="9"/>
                <c:pt idx="0">
                  <c:v>65.6355676966853</c:v>
                </c:pt>
                <c:pt idx="1">
                  <c:v>57.7094260331173</c:v>
                </c:pt>
                <c:pt idx="2">
                  <c:v>57.2150271033252</c:v>
                </c:pt>
                <c:pt idx="3">
                  <c:v>57.2313714043158</c:v>
                </c:pt>
                <c:pt idx="4">
                  <c:v>69.8195124495351</c:v>
                </c:pt>
                <c:pt idx="5">
                  <c:v>76.9646523578069</c:v>
                </c:pt>
                <c:pt idx="6">
                  <c:v>39.6080259495159</c:v>
                </c:pt>
                <c:pt idx="7">
                  <c:v>73.2879922016436</c:v>
                </c:pt>
                <c:pt idx="8">
                  <c:v>60.7385462425685</c:v>
                </c:pt>
              </c:numCache>
            </c:numRef>
          </c:val>
        </c:ser>
        <c:ser>
          <c:idx val="1"/>
          <c:order val="1"/>
          <c:tx>
            <c:strRef>
              <c:f>'agr prod value'!$A$6</c:f>
              <c:strCache>
                <c:ptCount val="1"/>
                <c:pt idx="0">
                  <c:v>Animal production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 prod value'!$B$4:$J$4</c:f>
              <c:strCache>
                <c:ptCount val="9"/>
                <c:pt idx="0">
                  <c:v>Total</c:v>
                </c:pt>
                <c:pt idx="1">
                  <c:v>North-West</c:v>
                </c:pt>
                <c:pt idx="2">
                  <c:v>Centre</c:v>
                </c:pt>
                <c:pt idx="3">
                  <c:v>North-East</c:v>
                </c:pt>
                <c:pt idx="4">
                  <c:v>South-East</c:v>
                </c:pt>
                <c:pt idx="5">
                  <c:v>South-
Muntenia</c:v>
                </c:pt>
                <c:pt idx="6">
                  <c:v>Bucharest-
Ilfov</c:v>
                </c:pt>
                <c:pt idx="7">
                  <c:v>South-West 
Oltenia</c:v>
                </c:pt>
                <c:pt idx="8">
                  <c:v>West</c:v>
                </c:pt>
              </c:strCache>
            </c:strRef>
          </c:cat>
          <c:val>
            <c:numRef>
              <c:f>'agr prod value'!$B$6:$J$6</c:f>
              <c:numCache>
                <c:formatCode>General</c:formatCode>
                <c:ptCount val="9"/>
                <c:pt idx="0">
                  <c:v>31.8188598133368</c:v>
                </c:pt>
                <c:pt idx="1">
                  <c:v>41.7963937713542</c:v>
                </c:pt>
                <c:pt idx="2">
                  <c:v>42.163675919528</c:v>
                </c:pt>
                <c:pt idx="3">
                  <c:v>41.4098874612724</c:v>
                </c:pt>
                <c:pt idx="4">
                  <c:v>26.1429916832975</c:v>
                </c:pt>
                <c:pt idx="5">
                  <c:v>21.3841105509135</c:v>
                </c:pt>
                <c:pt idx="6">
                  <c:v>5.26450085276484</c:v>
                </c:pt>
                <c:pt idx="7">
                  <c:v>25.7826162472339</c:v>
                </c:pt>
                <c:pt idx="8">
                  <c:v>38.0356395778961</c:v>
                </c:pt>
              </c:numCache>
            </c:numRef>
          </c:val>
        </c:ser>
        <c:gapWidth val="219"/>
        <c:overlap val="-27"/>
        <c:axId val="55415380"/>
        <c:axId val="41506166"/>
      </c:barChart>
      <c:catAx>
        <c:axId val="554153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06166"/>
        <c:crossesAt val="0"/>
        <c:auto val="1"/>
        <c:lblAlgn val="ctr"/>
        <c:lblOffset val="100"/>
        <c:noMultiLvlLbl val="0"/>
      </c:catAx>
      <c:valAx>
        <c:axId val="41506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4539204941716"/>
              <c:y val="0.0222675656493967"/>
            </c:manualLayout>
          </c:layout>
          <c:overlay val="0"/>
          <c:spPr>
            <a:noFill/>
            <a:ln w="12600">
              <a:solidFill>
                <a:srgbClr val="33cccc"/>
              </a:solidFill>
              <a:round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153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711168675899"/>
          <c:y val="0.902058197303052"/>
          <c:w val="0.405947992428016"/>
          <c:h val="0.056334279630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44651690860433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021409455843"/>
          <c:y val="0.13963963963964"/>
          <c:w val="0.476522585353986"/>
          <c:h val="0.606569984618765"/>
        </c:manualLayout>
      </c:layout>
      <c:pieChart>
        <c:varyColors val="1"/>
        <c:ser>
          <c:idx val="0"/>
          <c:order val="0"/>
          <c:tx>
            <c:strRef>
              <c:f>'prod value structure'!$A$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030a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4347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00b05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od value structure'!$B$3:$I$3</c:f>
              <c:strCache>
                <c:ptCount val="8"/>
                <c:pt idx="0">
                  <c:v>North-West</c:v>
                </c:pt>
                <c:pt idx="1">
                  <c:v>Centre</c:v>
                </c:pt>
                <c:pt idx="2">
                  <c:v>North-East</c:v>
                </c:pt>
                <c:pt idx="3">
                  <c:v>South-East</c:v>
                </c:pt>
                <c:pt idx="4">
                  <c:v>South-Muntenia</c:v>
                </c:pt>
                <c:pt idx="5">
                  <c:v>Bucharest-Ilfov</c:v>
                </c:pt>
                <c:pt idx="6">
                  <c:v>South-West Oltenia</c:v>
                </c:pt>
                <c:pt idx="7">
                  <c:v>West</c:v>
                </c:pt>
              </c:strCache>
            </c:strRef>
          </c:cat>
          <c:val>
            <c:numRef>
              <c:f>'prod value structure'!$B$4:$I$4</c:f>
              <c:numCache>
                <c:formatCode>General</c:formatCode>
                <c:ptCount val="8"/>
                <c:pt idx="0">
                  <c:v>11.8</c:v>
                </c:pt>
                <c:pt idx="1">
                  <c:v>10.8</c:v>
                </c:pt>
                <c:pt idx="2">
                  <c:v>16.7</c:v>
                </c:pt>
                <c:pt idx="3">
                  <c:v>18.4</c:v>
                </c:pt>
                <c:pt idx="4">
                  <c:v>18.9</c:v>
                </c:pt>
                <c:pt idx="5">
                  <c:v>1.7</c:v>
                </c:pt>
                <c:pt idx="6">
                  <c:v>12.2</c:v>
                </c:pt>
                <c:pt idx="7">
                  <c:v>9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60522260968"/>
          <c:y val="0.786310700944847"/>
          <c:w val="0.666612602384235"/>
          <c:h val="0.182157767523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43341949470524"/>
          <c:y val="0.0359366466411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809472192112"/>
          <c:y val="0.149535772801748"/>
          <c:w val="0.495955974318352"/>
          <c:h val="0.614199890770071"/>
        </c:manualLayout>
      </c:layout>
      <c:pieChart>
        <c:varyColors val="1"/>
        <c:ser>
          <c:idx val="0"/>
          <c:order val="0"/>
          <c:tx>
            <c:strRef>
              <c:f>'prod value structure'!$A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030a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4347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00b05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od value structure'!$B$3:$I$3</c:f>
              <c:strCache>
                <c:ptCount val="8"/>
                <c:pt idx="0">
                  <c:v>North-West</c:v>
                </c:pt>
                <c:pt idx="1">
                  <c:v>Centre</c:v>
                </c:pt>
                <c:pt idx="2">
                  <c:v>North-East</c:v>
                </c:pt>
                <c:pt idx="3">
                  <c:v>South-East</c:v>
                </c:pt>
                <c:pt idx="4">
                  <c:v>South-Muntenia</c:v>
                </c:pt>
                <c:pt idx="5">
                  <c:v>Bucharest-Ilfov</c:v>
                </c:pt>
                <c:pt idx="6">
                  <c:v>South-West Oltenia</c:v>
                </c:pt>
                <c:pt idx="7">
                  <c:v>West</c:v>
                </c:pt>
              </c:strCache>
            </c:strRef>
          </c:cat>
          <c:val>
            <c:numRef>
              <c:f>'prod value structure'!$B$5:$I$5</c:f>
              <c:numCache>
                <c:formatCode>General</c:formatCode>
                <c:ptCount val="8"/>
                <c:pt idx="0">
                  <c:v>11.7</c:v>
                </c:pt>
                <c:pt idx="1">
                  <c:v>11.1</c:v>
                </c:pt>
                <c:pt idx="2">
                  <c:v>15.4</c:v>
                </c:pt>
                <c:pt idx="3">
                  <c:v>15.5</c:v>
                </c:pt>
                <c:pt idx="4">
                  <c:v>22.2</c:v>
                </c:pt>
                <c:pt idx="5">
                  <c:v>1.8</c:v>
                </c:pt>
                <c:pt idx="6">
                  <c:v>12.4</c:v>
                </c:pt>
                <c:pt idx="7">
                  <c:v>9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4169098641"/>
          <c:y val="0.801529219006008"/>
          <c:w val="0.670641207370966"/>
          <c:h val="0.1579464773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6</xdr:row>
      <xdr:rowOff>18720</xdr:rowOff>
    </xdr:from>
    <xdr:to>
      <xdr:col>13</xdr:col>
      <xdr:colOff>19008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4356360" y="4228920"/>
        <a:ext cx="72262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7</xdr:row>
      <xdr:rowOff>9360</xdr:rowOff>
    </xdr:from>
    <xdr:to>
      <xdr:col>7</xdr:col>
      <xdr:colOff>333720</xdr:colOff>
      <xdr:row>37</xdr:row>
      <xdr:rowOff>47160</xdr:rowOff>
    </xdr:to>
    <xdr:graphicFrame>
      <xdr:nvGraphicFramePr>
        <xdr:cNvPr id="1" name="Chart 2"/>
        <xdr:cNvGraphicFramePr/>
      </xdr:nvGraphicFramePr>
      <xdr:xfrm>
        <a:off x="1368000" y="4200480"/>
        <a:ext cx="4438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3280</xdr:colOff>
      <xdr:row>17</xdr:row>
      <xdr:rowOff>18720</xdr:rowOff>
    </xdr:from>
    <xdr:to>
      <xdr:col>13</xdr:col>
      <xdr:colOff>270000</xdr:colOff>
      <xdr:row>37</xdr:row>
      <xdr:rowOff>75600</xdr:rowOff>
    </xdr:to>
    <xdr:graphicFrame>
      <xdr:nvGraphicFramePr>
        <xdr:cNvPr id="2" name="Chart 3"/>
        <xdr:cNvGraphicFramePr/>
      </xdr:nvGraphicFramePr>
      <xdr:xfrm>
        <a:off x="5976360" y="4209840"/>
        <a:ext cx="43171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2.56"/>
  </cols>
  <sheetData>
    <row r="2" customFormat="false" ht="39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12.75" hidden="false" customHeight="false" outlineLevel="0" collapsed="false">
      <c r="C3" s="3" t="s">
        <v>1</v>
      </c>
      <c r="D3" s="3"/>
      <c r="F3" s="0" t="s">
        <v>2</v>
      </c>
    </row>
    <row r="4" customFormat="false" ht="27" hidden="false" customHeight="true" outlineLevel="0" collapsed="false">
      <c r="B4" s="4"/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23.25" hidden="false" customHeight="true" outlineLevel="0" collapsed="false">
      <c r="B5" s="7" t="s">
        <v>7</v>
      </c>
      <c r="C5" s="8" t="n">
        <f aca="false">C22/C36*100</f>
        <v>84.1544701944057</v>
      </c>
      <c r="D5" s="8" t="n">
        <f aca="false">D22/D36*100</f>
        <v>77.2060326091703</v>
      </c>
      <c r="E5" s="8" t="n">
        <f aca="false">E22/E36*100</f>
        <v>99.4547082453429</v>
      </c>
      <c r="F5" s="8" t="n">
        <f aca="false">F22/F36*100</f>
        <v>129.153414962247</v>
      </c>
      <c r="G5" s="9"/>
    </row>
    <row r="6" customFormat="false" ht="24" hidden="false" customHeight="true" outlineLevel="0" collapsed="false">
      <c r="B6" s="10" t="s">
        <v>8</v>
      </c>
      <c r="C6" s="11" t="n">
        <f aca="false">C23/C37*100</f>
        <v>84.4616664007971</v>
      </c>
      <c r="D6" s="11" t="n">
        <f aca="false">D23/D37*100</f>
        <v>74.6128972788101</v>
      </c>
      <c r="E6" s="11" t="n">
        <f aca="false">E23/E37*100</f>
        <v>103.115843505682</v>
      </c>
      <c r="F6" s="11" t="n">
        <f aca="false">F23/F37*100</f>
        <v>111.18734783396</v>
      </c>
      <c r="G6" s="9"/>
    </row>
    <row r="7" customFormat="false" ht="18.75" hidden="false" customHeight="true" outlineLevel="0" collapsed="false">
      <c r="B7" s="10" t="s">
        <v>9</v>
      </c>
      <c r="C7" s="11" t="n">
        <f aca="false">C24/C38*100</f>
        <v>88.2424188201428</v>
      </c>
      <c r="D7" s="11" t="n">
        <f aca="false">D24/D38*100</f>
        <v>81.0973085149347</v>
      </c>
      <c r="E7" s="11" t="n">
        <f aca="false">E24/E38*100</f>
        <v>100.324025106432</v>
      </c>
      <c r="F7" s="11" t="n">
        <f aca="false">F24/F38*100</f>
        <v>108.816209880706</v>
      </c>
      <c r="G7" s="9"/>
    </row>
    <row r="8" customFormat="false" ht="19.5" hidden="false" customHeight="true" outlineLevel="0" collapsed="false">
      <c r="B8" s="10" t="s">
        <v>10</v>
      </c>
      <c r="C8" s="11" t="n">
        <f aca="false">C25/C39*100</f>
        <v>76.9430577892821</v>
      </c>
      <c r="D8" s="11" t="n">
        <f aca="false">D25/D39*100</f>
        <v>66.0484880392542</v>
      </c>
      <c r="E8" s="11" t="n">
        <f aca="false">E25/E39*100</f>
        <v>97.186624010097</v>
      </c>
      <c r="F8" s="11" t="n">
        <f aca="false">F25/F39*100</f>
        <v>146.283028437136</v>
      </c>
      <c r="G8" s="9"/>
    </row>
    <row r="9" customFormat="false" ht="20.25" hidden="false" customHeight="true" outlineLevel="0" collapsed="false">
      <c r="B9" s="10" t="s">
        <v>11</v>
      </c>
      <c r="C9" s="11" t="n">
        <f aca="false">C26/C40*100</f>
        <v>69.6411751416197</v>
      </c>
      <c r="D9" s="11" t="n">
        <f aca="false">D26/D40*100</f>
        <v>61.034162917397</v>
      </c>
      <c r="E9" s="11" t="n">
        <f aca="false">E26/E40*100</f>
        <v>97.3129120729725</v>
      </c>
      <c r="F9" s="11" t="n">
        <f aca="false">F26/F40*100</f>
        <v>134.56462020353</v>
      </c>
      <c r="G9" s="9"/>
    </row>
    <row r="10" customFormat="false" ht="16.5" hidden="false" customHeight="true" outlineLevel="0" collapsed="false">
      <c r="B10" s="10" t="s">
        <v>12</v>
      </c>
      <c r="C10" s="11" t="n">
        <f aca="false">C27/C41*100</f>
        <v>100.960772871283</v>
      </c>
      <c r="D10" s="11" t="n">
        <f aca="false">D27/D41*100</f>
        <v>100.307465934903</v>
      </c>
      <c r="E10" s="11" t="n">
        <f aca="false">E27/E41*100</f>
        <v>101.469520359121</v>
      </c>
      <c r="F10" s="11" t="n">
        <f aca="false">F27/F41*100</f>
        <v>130.774924942415</v>
      </c>
      <c r="G10" s="9"/>
    </row>
    <row r="11" customFormat="false" ht="21" hidden="false" customHeight="true" outlineLevel="0" collapsed="false">
      <c r="B11" s="12" t="s">
        <v>13</v>
      </c>
      <c r="C11" s="11" t="n">
        <f aca="false">C28/C42*100</f>
        <v>95.8829243059946</v>
      </c>
      <c r="D11" s="11" t="n">
        <f aca="false">D28/D42*100</f>
        <v>69.5963741109938</v>
      </c>
      <c r="E11" s="11" t="n">
        <f aca="false">E28/E42*100</f>
        <v>92.6424905080556</v>
      </c>
      <c r="F11" s="11" t="n">
        <f aca="false">F28/F42*100</f>
        <v>128.39702509921</v>
      </c>
      <c r="G11" s="9"/>
    </row>
    <row r="12" customFormat="false" ht="17.25" hidden="false" customHeight="true" outlineLevel="0" collapsed="false">
      <c r="B12" s="12" t="s">
        <v>14</v>
      </c>
      <c r="C12" s="11" t="n">
        <f aca="false">C29/C43*100</f>
        <v>82.5773894561841</v>
      </c>
      <c r="D12" s="11" t="n">
        <f aca="false">D29/D43*100</f>
        <v>78.9773065595649</v>
      </c>
      <c r="E12" s="11" t="n">
        <f aca="false">E29/E43*100</f>
        <v>93.138624194845</v>
      </c>
      <c r="F12" s="11" t="n">
        <f aca="false">F29/F43*100</f>
        <v>113.529473906613</v>
      </c>
      <c r="G12" s="9"/>
    </row>
    <row r="13" customFormat="false" ht="21" hidden="false" customHeight="true" outlineLevel="0" collapsed="false">
      <c r="B13" s="10" t="s">
        <v>15</v>
      </c>
      <c r="C13" s="11" t="n">
        <f aca="false">C30/C44*100</f>
        <v>86.3433315033585</v>
      </c>
      <c r="D13" s="11" t="n">
        <f aca="false">D30/D44*100</f>
        <v>77.224424582268</v>
      </c>
      <c r="E13" s="11" t="n">
        <f aca="false">E30/E44*100</f>
        <v>103.541139195875</v>
      </c>
      <c r="F13" s="11" t="n">
        <f aca="false">F30/F44*100</f>
        <v>119.302700764818</v>
      </c>
      <c r="G13" s="9"/>
    </row>
    <row r="14" customFormat="false" ht="12.75" hidden="false" customHeight="false" outlineLevel="0" collapsed="false">
      <c r="B14" s="13"/>
      <c r="C14" s="14"/>
      <c r="D14" s="14"/>
      <c r="E14" s="14"/>
      <c r="F14" s="14"/>
      <c r="G14" s="9"/>
    </row>
    <row r="15" customFormat="false" ht="12.75" hidden="false" customHeight="false" outlineLevel="0" collapsed="false">
      <c r="B15" s="15" t="s">
        <v>16</v>
      </c>
    </row>
    <row r="19" customFormat="false" ht="37.5" hidden="false" customHeight="true" outlineLevel="0" collapsed="false">
      <c r="B19" s="1" t="s">
        <v>17</v>
      </c>
      <c r="C19" s="1"/>
      <c r="D19" s="1"/>
      <c r="E19" s="1"/>
      <c r="F19" s="1"/>
    </row>
    <row r="20" customFormat="false" ht="25.5" hidden="false" customHeight="true" outlineLevel="0" collapsed="false">
      <c r="E20" s="0" t="s">
        <v>18</v>
      </c>
      <c r="F20" s="16"/>
    </row>
    <row r="21" customFormat="false" ht="26.25" hidden="false" customHeight="true" outlineLevel="0" collapsed="false">
      <c r="B21" s="4"/>
      <c r="C21" s="5" t="s">
        <v>3</v>
      </c>
      <c r="D21" s="5" t="s">
        <v>4</v>
      </c>
      <c r="E21" s="5" t="s">
        <v>5</v>
      </c>
      <c r="F21" s="6" t="s">
        <v>6</v>
      </c>
      <c r="H21" s="17"/>
      <c r="I21" s="17"/>
      <c r="J21" s="17"/>
      <c r="K21" s="17"/>
      <c r="L21" s="17"/>
    </row>
    <row r="22" customFormat="false" ht="24.75" hidden="false" customHeight="true" outlineLevel="0" collapsed="false">
      <c r="B22" s="7" t="s">
        <v>7</v>
      </c>
      <c r="C22" s="8" t="n">
        <f aca="false">C23+C24+C25+C26+C27+C28+C29+C30</f>
        <v>87418.488</v>
      </c>
      <c r="D22" s="8" t="n">
        <f aca="false">D23+D24+D25+D26+D27+D28+D29+D30</f>
        <v>57103.044</v>
      </c>
      <c r="E22" s="8" t="n">
        <f aca="false">E23+E24+E25+E26+E27+E28+E29+E30</f>
        <v>27871.997</v>
      </c>
      <c r="F22" s="8" t="n">
        <f aca="false">F23+F24+F25+F26+F27+F28+F29+F30</f>
        <v>2443.447</v>
      </c>
      <c r="H22" s="18"/>
      <c r="I22" s="18"/>
      <c r="J22" s="18"/>
      <c r="K22" s="18"/>
      <c r="L22" s="17"/>
    </row>
    <row r="23" customFormat="false" ht="21" hidden="false" customHeight="true" outlineLevel="0" collapsed="false">
      <c r="B23" s="10" t="s">
        <v>8</v>
      </c>
      <c r="C23" s="19" t="n">
        <f aca="false">D23+E23+F23</f>
        <v>10335.216</v>
      </c>
      <c r="D23" s="19" t="n">
        <v>5985.807</v>
      </c>
      <c r="E23" s="19" t="n">
        <v>4294.15</v>
      </c>
      <c r="F23" s="19" t="n">
        <v>55.259</v>
      </c>
      <c r="H23" s="17"/>
      <c r="I23" s="17"/>
      <c r="J23" s="17"/>
      <c r="K23" s="17"/>
      <c r="L23" s="17"/>
    </row>
    <row r="24" customFormat="false" ht="21.75" hidden="false" customHeight="true" outlineLevel="0" collapsed="false">
      <c r="B24" s="10" t="s">
        <v>9</v>
      </c>
      <c r="C24" s="19" t="n">
        <f aca="false">D24+E24+F24</f>
        <v>9902.506</v>
      </c>
      <c r="D24" s="19" t="n">
        <v>5740.962</v>
      </c>
      <c r="E24" s="19" t="n">
        <v>4093.77</v>
      </c>
      <c r="F24" s="19" t="n">
        <v>67.774</v>
      </c>
      <c r="H24" s="17"/>
      <c r="I24" s="17"/>
      <c r="J24" s="17"/>
      <c r="K24" s="17"/>
      <c r="L24" s="17"/>
    </row>
    <row r="25" customFormat="false" ht="20.25" hidden="false" customHeight="true" outlineLevel="0" collapsed="false">
      <c r="B25" s="10" t="s">
        <v>10</v>
      </c>
      <c r="C25" s="19" t="n">
        <f aca="false">D25+E25+F25</f>
        <v>13352.629</v>
      </c>
      <c r="D25" s="19" t="n">
        <v>7597.477</v>
      </c>
      <c r="E25" s="19" t="n">
        <v>5550.366</v>
      </c>
      <c r="F25" s="19" t="n">
        <v>204.786</v>
      </c>
    </row>
    <row r="26" customFormat="false" ht="26.25" hidden="false" customHeight="true" outlineLevel="0" collapsed="false">
      <c r="B26" s="10" t="s">
        <v>11</v>
      </c>
      <c r="C26" s="19" t="n">
        <f aca="false">D26+E26+F26</f>
        <v>13282.474</v>
      </c>
      <c r="D26" s="19" t="n">
        <v>9152.431</v>
      </c>
      <c r="E26" s="19" t="n">
        <v>3543.204</v>
      </c>
      <c r="F26" s="19" t="n">
        <v>586.839</v>
      </c>
    </row>
    <row r="27" customFormat="false" ht="24.75" hidden="false" customHeight="true" outlineLevel="0" collapsed="false">
      <c r="B27" s="10" t="s">
        <v>12</v>
      </c>
      <c r="C27" s="19" t="n">
        <f aca="false">D27+E27+F27</f>
        <v>19845.636</v>
      </c>
      <c r="D27" s="19" t="n">
        <v>15364.239</v>
      </c>
      <c r="E27" s="19" t="n">
        <v>4133.367</v>
      </c>
      <c r="F27" s="19" t="n">
        <v>348.03</v>
      </c>
    </row>
    <row r="28" customFormat="false" ht="24.75" hidden="false" customHeight="true" outlineLevel="0" collapsed="false">
      <c r="B28" s="12" t="s">
        <v>13</v>
      </c>
      <c r="C28" s="19" t="n">
        <f aca="false">D28+E28+F28</f>
        <v>1668.267</v>
      </c>
      <c r="D28" s="19" t="n">
        <v>631.569</v>
      </c>
      <c r="E28" s="19" t="n">
        <v>83.205</v>
      </c>
      <c r="F28" s="19" t="n">
        <v>953.493</v>
      </c>
    </row>
    <row r="29" customFormat="false" ht="29.25" hidden="false" customHeight="true" outlineLevel="0" collapsed="false">
      <c r="B29" s="12" t="s">
        <v>14</v>
      </c>
      <c r="C29" s="19" t="n">
        <f aca="false">D29+E29+F29</f>
        <v>10504.256</v>
      </c>
      <c r="D29" s="19" t="n">
        <v>7599.987</v>
      </c>
      <c r="E29" s="19" t="n">
        <v>2796.802</v>
      </c>
      <c r="F29" s="19" t="n">
        <v>107.467</v>
      </c>
    </row>
    <row r="30" customFormat="false" ht="28.5" hidden="false" customHeight="true" outlineLevel="0" collapsed="false">
      <c r="B30" s="10" t="s">
        <v>15</v>
      </c>
      <c r="C30" s="19" t="n">
        <f aca="false">D30+E30+F30</f>
        <v>8527.504</v>
      </c>
      <c r="D30" s="19" t="n">
        <v>5030.572</v>
      </c>
      <c r="E30" s="19" t="n">
        <v>3377.133</v>
      </c>
      <c r="F30" s="19" t="n">
        <v>119.799</v>
      </c>
    </row>
    <row r="33" customFormat="false" ht="50.25" hidden="false" customHeight="true" outlineLevel="0" collapsed="false">
      <c r="B33" s="1" t="s">
        <v>19</v>
      </c>
      <c r="C33" s="1"/>
      <c r="D33" s="1"/>
      <c r="E33" s="1"/>
      <c r="F33" s="1"/>
    </row>
    <row r="34" customFormat="false" ht="23.25" hidden="false" customHeight="true" outlineLevel="0" collapsed="false">
      <c r="E34" s="0" t="s">
        <v>18</v>
      </c>
      <c r="F34" s="16"/>
      <c r="H34" s="17"/>
      <c r="I34" s="17"/>
      <c r="J34" s="17"/>
      <c r="K34" s="17"/>
      <c r="L34" s="17"/>
    </row>
    <row r="35" customFormat="false" ht="25.5" hidden="false" customHeight="true" outlineLevel="0" collapsed="false">
      <c r="B35" s="4"/>
      <c r="C35" s="5" t="s">
        <v>3</v>
      </c>
      <c r="D35" s="5" t="s">
        <v>4</v>
      </c>
      <c r="E35" s="5" t="s">
        <v>5</v>
      </c>
      <c r="F35" s="6" t="s">
        <v>6</v>
      </c>
      <c r="H35" s="18"/>
      <c r="I35" s="18"/>
      <c r="J35" s="18"/>
      <c r="K35" s="18"/>
      <c r="L35" s="17"/>
    </row>
    <row r="36" customFormat="false" ht="25.5" hidden="false" customHeight="true" outlineLevel="0" collapsed="false">
      <c r="B36" s="7" t="s">
        <v>7</v>
      </c>
      <c r="C36" s="8" t="n">
        <f aca="false">C37+C38+C39+C40+C41+C42+C43+C44</f>
        <v>103878.603</v>
      </c>
      <c r="D36" s="8" t="n">
        <f aca="false">D37+D38+D39+D40+D41+D42+D43+D44</f>
        <v>73961.894</v>
      </c>
      <c r="E36" s="8" t="n">
        <f aca="false">E37+E38+E39+E40+E41+E42+E43+E44</f>
        <v>28024.814</v>
      </c>
      <c r="F36" s="8" t="n">
        <f aca="false">F37+F38+F39+F40+F41+F42+F43+F44</f>
        <v>1891.895</v>
      </c>
      <c r="H36" s="17"/>
      <c r="I36" s="17"/>
      <c r="J36" s="17"/>
      <c r="K36" s="17"/>
      <c r="L36" s="17"/>
    </row>
    <row r="37" customFormat="false" ht="25.5" hidden="false" customHeight="true" outlineLevel="0" collapsed="false">
      <c r="B37" s="10" t="s">
        <v>8</v>
      </c>
      <c r="C37" s="19" t="n">
        <f aca="false">D37+E37+F37</f>
        <v>12236.576</v>
      </c>
      <c r="D37" s="19" t="n">
        <v>8022.483</v>
      </c>
      <c r="E37" s="19" t="n">
        <v>4164.394</v>
      </c>
      <c r="F37" s="19" t="n">
        <v>49.699</v>
      </c>
    </row>
    <row r="38" customFormat="false" ht="22.5" hidden="false" customHeight="true" outlineLevel="0" collapsed="false">
      <c r="B38" s="10" t="s">
        <v>9</v>
      </c>
      <c r="C38" s="19" t="n">
        <f aca="false">D38+E38+F38</f>
        <v>11221.934</v>
      </c>
      <c r="D38" s="19" t="n">
        <v>7079.103</v>
      </c>
      <c r="E38" s="19" t="n">
        <v>4080.548</v>
      </c>
      <c r="F38" s="19" t="n">
        <v>62.283</v>
      </c>
    </row>
    <row r="39" customFormat="false" ht="28.5" hidden="false" customHeight="true" outlineLevel="0" collapsed="false">
      <c r="B39" s="10" t="s">
        <v>10</v>
      </c>
      <c r="C39" s="19" t="n">
        <f aca="false">D39+E39+F39</f>
        <v>17353.91</v>
      </c>
      <c r="D39" s="19" t="n">
        <v>11502.878</v>
      </c>
      <c r="E39" s="19" t="n">
        <v>5711.039</v>
      </c>
      <c r="F39" s="19" t="n">
        <v>139.993</v>
      </c>
    </row>
    <row r="40" customFormat="false" ht="24" hidden="false" customHeight="true" outlineLevel="0" collapsed="false">
      <c r="B40" s="10" t="s">
        <v>11</v>
      </c>
      <c r="C40" s="19" t="n">
        <f aca="false">D40+E40+F40</f>
        <v>19072.731</v>
      </c>
      <c r="D40" s="19" t="n">
        <v>14995.587</v>
      </c>
      <c r="E40" s="19" t="n">
        <v>3641.042</v>
      </c>
      <c r="F40" s="19" t="n">
        <v>436.102</v>
      </c>
    </row>
    <row r="41" customFormat="false" ht="20.25" hidden="false" customHeight="true" outlineLevel="0" collapsed="false">
      <c r="B41" s="10" t="s">
        <v>12</v>
      </c>
      <c r="C41" s="19" t="n">
        <f aca="false">D41+E41+F41</f>
        <v>19656.779</v>
      </c>
      <c r="D41" s="19" t="n">
        <v>15317.144</v>
      </c>
      <c r="E41" s="19" t="n">
        <v>4073.506</v>
      </c>
      <c r="F41" s="19" t="n">
        <v>266.129</v>
      </c>
    </row>
    <row r="42" customFormat="false" ht="20.25" hidden="false" customHeight="true" outlineLevel="0" collapsed="false">
      <c r="B42" s="12" t="s">
        <v>13</v>
      </c>
      <c r="C42" s="19" t="n">
        <f aca="false">D42+E42+F42</f>
        <v>1739.9</v>
      </c>
      <c r="D42" s="19" t="n">
        <v>907.474</v>
      </c>
      <c r="E42" s="19" t="n">
        <v>89.813</v>
      </c>
      <c r="F42" s="19" t="n">
        <v>742.613</v>
      </c>
    </row>
    <row r="43" customFormat="false" ht="27" hidden="false" customHeight="true" outlineLevel="0" collapsed="false">
      <c r="B43" s="12" t="s">
        <v>14</v>
      </c>
      <c r="C43" s="19" t="n">
        <f aca="false">D43+E43+F43</f>
        <v>12720.499</v>
      </c>
      <c r="D43" s="19" t="n">
        <v>9623.001</v>
      </c>
      <c r="E43" s="19" t="n">
        <v>3002.838</v>
      </c>
      <c r="F43" s="19" t="n">
        <v>94.66</v>
      </c>
    </row>
    <row r="44" customFormat="false" ht="27" hidden="false" customHeight="true" outlineLevel="0" collapsed="false">
      <c r="B44" s="10" t="s">
        <v>15</v>
      </c>
      <c r="C44" s="19" t="n">
        <f aca="false">D44+E44+F44</f>
        <v>9876.274</v>
      </c>
      <c r="D44" s="19" t="n">
        <v>6514.224</v>
      </c>
      <c r="E44" s="19" t="n">
        <v>3261.634</v>
      </c>
      <c r="F44" s="19" t="n">
        <v>100.416</v>
      </c>
    </row>
  </sheetData>
  <mergeCells count="4">
    <mergeCell ref="B2:F2"/>
    <mergeCell ref="C3:D3"/>
    <mergeCell ref="B19:F19"/>
    <mergeCell ref="B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14.28"/>
    <col collapsed="false" customWidth="true" hidden="false" outlineLevel="0" max="8" min="8" style="0" width="16.28"/>
    <col collapsed="false" customWidth="true" hidden="false" outlineLevel="0" max="9" min="9" style="0" width="15.13"/>
    <col collapsed="false" customWidth="true" hidden="false" outlineLevel="0" max="10" min="10" style="0" width="10.56"/>
  </cols>
  <sheetData>
    <row r="2" customFormat="false" ht="31.5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25.5" hidden="false" customHeight="false" outlineLevel="0" collapsed="false">
      <c r="A4" s="22"/>
      <c r="B4" s="22" t="s">
        <v>3</v>
      </c>
      <c r="C4" s="23" t="s">
        <v>8</v>
      </c>
      <c r="D4" s="5" t="s">
        <v>9</v>
      </c>
      <c r="E4" s="23" t="s">
        <v>10</v>
      </c>
      <c r="F4" s="5" t="s">
        <v>11</v>
      </c>
      <c r="G4" s="23" t="s">
        <v>21</v>
      </c>
      <c r="H4" s="24" t="s">
        <v>22</v>
      </c>
      <c r="I4" s="23" t="s">
        <v>23</v>
      </c>
      <c r="J4" s="5" t="s">
        <v>15</v>
      </c>
    </row>
    <row r="5" customFormat="false" ht="12.75" hidden="false" customHeight="false" outlineLevel="0" collapsed="false">
      <c r="A5" s="22" t="s">
        <v>24</v>
      </c>
      <c r="B5" s="25" t="n">
        <f aca="false">B13/B12*100</f>
        <v>65.6355676966853</v>
      </c>
      <c r="C5" s="25" t="n">
        <f aca="false">C13/C12*100</f>
        <v>57.7094260331173</v>
      </c>
      <c r="D5" s="25" t="n">
        <f aca="false">D13/D12*100</f>
        <v>57.2150271033252</v>
      </c>
      <c r="E5" s="25" t="n">
        <f aca="false">E13/E12*100</f>
        <v>57.2313714043158</v>
      </c>
      <c r="F5" s="25" t="n">
        <f aca="false">F13/F12*100</f>
        <v>69.8195124495351</v>
      </c>
      <c r="G5" s="25" t="n">
        <f aca="false">G13/G12*100</f>
        <v>76.9646523578069</v>
      </c>
      <c r="H5" s="25" t="n">
        <f aca="false">H13/H12*100</f>
        <v>39.6080259495159</v>
      </c>
      <c r="I5" s="25" t="n">
        <f aca="false">I13/I12*100</f>
        <v>73.2879922016436</v>
      </c>
      <c r="J5" s="25" t="n">
        <f aca="false">J13/J12*100</f>
        <v>60.7385462425685</v>
      </c>
      <c r="K5" s="26"/>
    </row>
    <row r="6" customFormat="false" ht="12.75" hidden="false" customHeight="false" outlineLevel="0" collapsed="false">
      <c r="A6" s="22" t="s">
        <v>25</v>
      </c>
      <c r="B6" s="25" t="n">
        <f aca="false">B14/B12*100</f>
        <v>31.8188598133368</v>
      </c>
      <c r="C6" s="25" t="n">
        <f aca="false">C14/C12*100</f>
        <v>41.7963937713542</v>
      </c>
      <c r="D6" s="25" t="n">
        <f aca="false">D14/D12*100</f>
        <v>42.163675919528</v>
      </c>
      <c r="E6" s="25" t="n">
        <f aca="false">E14/E12*100</f>
        <v>41.4098874612724</v>
      </c>
      <c r="F6" s="25" t="n">
        <f aca="false">F14/F12*100</f>
        <v>26.1429916832975</v>
      </c>
      <c r="G6" s="25" t="n">
        <f aca="false">G14/G12*100</f>
        <v>21.3841105509135</v>
      </c>
      <c r="H6" s="25" t="n">
        <f aca="false">H14/H12*100</f>
        <v>5.26450085276484</v>
      </c>
      <c r="I6" s="25" t="n">
        <f aca="false">I14/I12*100</f>
        <v>25.7826162472339</v>
      </c>
      <c r="J6" s="25" t="n">
        <f aca="false">J14/J12*100</f>
        <v>38.0356395778961</v>
      </c>
    </row>
    <row r="7" customFormat="false" ht="16.5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30"/>
      <c r="L7" s="30"/>
      <c r="M7" s="30"/>
      <c r="N7" s="30"/>
      <c r="O7" s="30"/>
    </row>
    <row r="8" customFormat="false" ht="19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1"/>
      <c r="L8" s="21"/>
      <c r="M8" s="21"/>
      <c r="N8" s="21"/>
      <c r="O8" s="21"/>
    </row>
    <row r="9" customFormat="false" ht="33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  <c r="J9" s="20"/>
      <c r="L9" s="31"/>
    </row>
    <row r="10" customFormat="false" ht="17.25" hidden="false" customHeight="true" outlineLevel="0" collapsed="false">
      <c r="I10" s="28" t="s">
        <v>27</v>
      </c>
      <c r="J10" s="28"/>
    </row>
    <row r="11" customFormat="false" ht="23.25" hidden="false" customHeight="true" outlineLevel="0" collapsed="false">
      <c r="A11" s="4"/>
      <c r="B11" s="22" t="s">
        <v>3</v>
      </c>
      <c r="C11" s="23" t="s">
        <v>8</v>
      </c>
      <c r="D11" s="5" t="s">
        <v>9</v>
      </c>
      <c r="E11" s="23" t="s">
        <v>10</v>
      </c>
      <c r="F11" s="5" t="s">
        <v>11</v>
      </c>
      <c r="G11" s="23" t="s">
        <v>21</v>
      </c>
      <c r="H11" s="24" t="s">
        <v>22</v>
      </c>
      <c r="I11" s="23" t="s">
        <v>23</v>
      </c>
      <c r="J11" s="5" t="s">
        <v>15</v>
      </c>
    </row>
    <row r="12" customFormat="false" ht="25.5" hidden="false" customHeight="true" outlineLevel="0" collapsed="false">
      <c r="A12" s="32" t="s">
        <v>28</v>
      </c>
      <c r="B12" s="33" t="n">
        <f aca="false">C12+D12+E12+F12+H12+G12+I12+J12</f>
        <v>109567.691</v>
      </c>
      <c r="C12" s="34" t="n">
        <v>12838.232</v>
      </c>
      <c r="D12" s="34" t="n">
        <v>12178.395</v>
      </c>
      <c r="E12" s="34" t="n">
        <v>16896.228</v>
      </c>
      <c r="F12" s="34" t="n">
        <v>17007.101</v>
      </c>
      <c r="G12" s="34" t="n">
        <v>24279.13</v>
      </c>
      <c r="H12" s="34" t="n">
        <v>1947.782</v>
      </c>
      <c r="I12" s="34" t="n">
        <v>13576.194</v>
      </c>
      <c r="J12" s="34" t="n">
        <v>10844.629</v>
      </c>
    </row>
    <row r="13" customFormat="false" ht="30" hidden="false" customHeight="true" outlineLevel="0" collapsed="false">
      <c r="A13" s="32" t="s">
        <v>24</v>
      </c>
      <c r="B13" s="33" t="n">
        <f aca="false">C13+D13+E13+F13+H13+G13+I13+J13</f>
        <v>71915.376</v>
      </c>
      <c r="C13" s="34" t="n">
        <v>7408.87</v>
      </c>
      <c r="D13" s="34" t="n">
        <v>6967.872</v>
      </c>
      <c r="E13" s="34" t="n">
        <v>9669.943</v>
      </c>
      <c r="F13" s="34" t="n">
        <v>11874.275</v>
      </c>
      <c r="G13" s="34" t="n">
        <v>18686.348</v>
      </c>
      <c r="H13" s="34" t="n">
        <v>771.478</v>
      </c>
      <c r="I13" s="34" t="n">
        <v>9949.72</v>
      </c>
      <c r="J13" s="34" t="n">
        <v>6586.87</v>
      </c>
    </row>
    <row r="14" customFormat="false" ht="33" hidden="false" customHeight="true" outlineLevel="0" collapsed="false">
      <c r="A14" s="32" t="s">
        <v>25</v>
      </c>
      <c r="B14" s="33" t="n">
        <f aca="false">C14+D14+E14+F14+H14+G14+I14+J14</f>
        <v>34863.19</v>
      </c>
      <c r="C14" s="34" t="n">
        <v>5365.918</v>
      </c>
      <c r="D14" s="34" t="n">
        <v>5134.859</v>
      </c>
      <c r="E14" s="34" t="n">
        <v>6996.709</v>
      </c>
      <c r="F14" s="34" t="n">
        <v>4446.165</v>
      </c>
      <c r="G14" s="34" t="n">
        <v>5191.876</v>
      </c>
      <c r="H14" s="34" t="n">
        <v>102.541</v>
      </c>
      <c r="I14" s="34" t="n">
        <v>3500.298</v>
      </c>
      <c r="J14" s="34" t="n">
        <v>4124.824</v>
      </c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C16" s="26"/>
      <c r="D16" s="26"/>
      <c r="E16" s="26"/>
      <c r="F16" s="26"/>
      <c r="G16" s="26"/>
      <c r="H16" s="26"/>
      <c r="I16" s="26"/>
      <c r="J16" s="26"/>
    </row>
    <row r="19" customFormat="false" ht="12.7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</row>
  </sheetData>
  <mergeCells count="3">
    <mergeCell ref="A2:J2"/>
    <mergeCell ref="A9:J9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8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7.7"/>
    <col collapsed="false" customWidth="true" hidden="false" outlineLevel="0" max="9" min="9" style="0" width="12.28"/>
    <col collapsed="false" customWidth="true" hidden="false" outlineLevel="0" max="10" min="10" style="0" width="7.42"/>
  </cols>
  <sheetData>
    <row r="1" customFormat="false" ht="40.5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</row>
    <row r="2" customFormat="false" ht="20.25" hidden="false" customHeight="true" outlineLevel="0" collapsed="false">
      <c r="I2" s="0" t="s">
        <v>2</v>
      </c>
    </row>
    <row r="3" customFormat="false" ht="21" hidden="false" customHeight="true" outlineLevel="0" collapsed="false">
      <c r="A3" s="5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36" t="s">
        <v>13</v>
      </c>
      <c r="H3" s="5" t="s">
        <v>14</v>
      </c>
      <c r="I3" s="5" t="s">
        <v>15</v>
      </c>
    </row>
    <row r="4" customFormat="false" ht="19.5" hidden="false" customHeight="true" outlineLevel="0" collapsed="false">
      <c r="A4" s="5" t="n">
        <v>2021</v>
      </c>
      <c r="B4" s="37" t="n">
        <v>11.8</v>
      </c>
      <c r="C4" s="38" t="n">
        <v>10.8</v>
      </c>
      <c r="D4" s="38" t="n">
        <v>16.7</v>
      </c>
      <c r="E4" s="38" t="n">
        <v>18.4</v>
      </c>
      <c r="F4" s="38" t="n">
        <v>18.9</v>
      </c>
      <c r="G4" s="38" t="n">
        <v>1.7</v>
      </c>
      <c r="H4" s="38" t="n">
        <v>12.2</v>
      </c>
      <c r="I4" s="37" t="n">
        <v>9.5</v>
      </c>
      <c r="J4" s="26"/>
    </row>
    <row r="5" customFormat="false" ht="23.25" hidden="false" customHeight="true" outlineLevel="0" collapsed="false">
      <c r="A5" s="5" t="n">
        <v>2022</v>
      </c>
      <c r="B5" s="38" t="n">
        <v>11.7</v>
      </c>
      <c r="C5" s="38" t="n">
        <v>11.1</v>
      </c>
      <c r="D5" s="38" t="n">
        <v>15.4</v>
      </c>
      <c r="E5" s="37" t="n">
        <v>15.5</v>
      </c>
      <c r="F5" s="37" t="n">
        <v>22.2</v>
      </c>
      <c r="G5" s="38" t="n">
        <v>1.8</v>
      </c>
      <c r="H5" s="38" t="n">
        <v>12.4</v>
      </c>
      <c r="I5" s="38" t="n">
        <v>9.9</v>
      </c>
      <c r="J5" s="26"/>
    </row>
    <row r="6" customFormat="false" ht="23.2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</row>
    <row r="7" customFormat="false" ht="23.25" hidden="false" customHeight="true" outlineLevel="0" collapsed="false">
      <c r="A7" s="39"/>
      <c r="B7" s="41"/>
      <c r="C7" s="41"/>
      <c r="D7" s="41"/>
      <c r="E7" s="41"/>
      <c r="F7" s="40"/>
      <c r="G7" s="40"/>
      <c r="H7" s="41"/>
      <c r="I7" s="41"/>
    </row>
    <row r="8" customFormat="false" ht="23.25" hidden="false" customHeight="true" outlineLevel="0" collapsed="false">
      <c r="A8" s="39"/>
      <c r="B8" s="41"/>
      <c r="C8" s="41"/>
      <c r="D8" s="41"/>
      <c r="E8" s="41"/>
      <c r="F8" s="40"/>
      <c r="G8" s="40"/>
      <c r="H8" s="41"/>
      <c r="I8" s="41"/>
    </row>
    <row r="9" customFormat="false" ht="21" hidden="false" customHeight="true" outlineLevel="0" collapsed="false">
      <c r="A9" s="42" t="s">
        <v>30</v>
      </c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I10" s="0" t="s">
        <v>2</v>
      </c>
    </row>
    <row r="11" customFormat="false" ht="12.75" hidden="false" customHeight="false" outlineLevel="0" collapsed="false">
      <c r="A11" s="5"/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36" t="s">
        <v>13</v>
      </c>
      <c r="H11" s="5" t="s">
        <v>14</v>
      </c>
      <c r="I11" s="5" t="s">
        <v>15</v>
      </c>
    </row>
    <row r="12" customFormat="false" ht="17.25" hidden="false" customHeight="true" outlineLevel="0" collapsed="false">
      <c r="A12" s="5" t="s">
        <v>4</v>
      </c>
      <c r="B12" s="44" t="n">
        <v>10.3</v>
      </c>
      <c r="C12" s="44" t="n">
        <v>9.7</v>
      </c>
      <c r="D12" s="44" t="n">
        <v>13.4</v>
      </c>
      <c r="E12" s="44" t="n">
        <v>16.5</v>
      </c>
      <c r="F12" s="44" t="n">
        <v>26</v>
      </c>
      <c r="G12" s="44" t="n">
        <v>1.1</v>
      </c>
      <c r="H12" s="44" t="n">
        <v>13.8</v>
      </c>
      <c r="I12" s="44" t="n">
        <v>9.2</v>
      </c>
      <c r="J12" s="26"/>
    </row>
    <row r="13" customFormat="false" ht="21" hidden="false" customHeight="true" outlineLevel="0" collapsed="false">
      <c r="A13" s="5" t="s">
        <v>5</v>
      </c>
      <c r="B13" s="37" t="n">
        <v>15.4</v>
      </c>
      <c r="C13" s="37" t="n">
        <v>14.7</v>
      </c>
      <c r="D13" s="37" t="n">
        <v>20.1</v>
      </c>
      <c r="E13" s="37" t="n">
        <v>12.8</v>
      </c>
      <c r="F13" s="37" t="n">
        <v>14.9</v>
      </c>
      <c r="G13" s="37" t="n">
        <v>0.3</v>
      </c>
      <c r="H13" s="37" t="n">
        <v>10</v>
      </c>
      <c r="I13" s="37" t="n">
        <v>11.8</v>
      </c>
      <c r="J13" s="26"/>
    </row>
    <row r="14" customFormat="false" ht="12.75" hidden="false" customHeight="false" outlineLevel="0" collapsed="false">
      <c r="B14" s="45"/>
      <c r="D14" s="46"/>
      <c r="E14" s="46"/>
      <c r="F14" s="45"/>
      <c r="G14" s="46"/>
      <c r="H14" s="4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6:50:39Z</dcterms:created>
  <dc:creator>claudia.lepadatu</dc:creator>
  <dc:description/>
  <dc:language>en-US</dc:language>
  <cp:lastModifiedBy>Lucian Hirsu</cp:lastModifiedBy>
  <cp:lastPrinted>2022-10-07T09:25:32Z</cp:lastPrinted>
  <dcterms:modified xsi:type="dcterms:W3CDTF">2023-10-13T06:09:41Z</dcterms:modified>
  <cp:revision>0</cp:revision>
  <dc:subject/>
  <dc:title/>
</cp:coreProperties>
</file>