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r prod indices county" sheetId="1" state="visible" r:id="rId2"/>
    <sheet name="agr prod value" sheetId="2" state="visible" r:id="rId3"/>
    <sheet name="prod value stru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Agricultural production indices by development regions, in 2021</t>
  </si>
  <si>
    <t xml:space="preserve">(previous year=100)</t>
  </si>
  <si>
    <t xml:space="preserve"> - % -</t>
  </si>
  <si>
    <t xml:space="preserve">Total</t>
  </si>
  <si>
    <t xml:space="preserve">Crop</t>
  </si>
  <si>
    <t xml:space="preserve">Animal</t>
  </si>
  <si>
    <t xml:space="preserve">Services</t>
  </si>
  <si>
    <t xml:space="preserve">Total country</t>
  </si>
  <si>
    <t xml:space="preserve">North-West</t>
  </si>
  <si>
    <t xml:space="preserve">Centre</t>
  </si>
  <si>
    <t xml:space="preserve">North-East</t>
  </si>
  <si>
    <t xml:space="preserve">South-East</t>
  </si>
  <si>
    <t xml:space="preserve">South-Muntenia</t>
  </si>
  <si>
    <t xml:space="preserve">Bucharest-Ilfov</t>
  </si>
  <si>
    <t xml:space="preserve">South-West Oltenia</t>
  </si>
  <si>
    <t xml:space="preserve">West</t>
  </si>
  <si>
    <t xml:space="preserve">The data are calculated in comparable prices</t>
  </si>
  <si>
    <t xml:space="preserve">Agricultural production value by development regions, in 2021 </t>
  </si>
  <si>
    <t xml:space="preserve"> - mil. lei comparable prices -</t>
  </si>
  <si>
    <t xml:space="preserve">Agricultural production value by development regions, in 2020 </t>
  </si>
  <si>
    <t xml:space="preserve">Structure of crop and animal production value in the agricultural production value, by development regions, in 2021</t>
  </si>
  <si>
    <t xml:space="preserve">South-
Muntenia</t>
  </si>
  <si>
    <t xml:space="preserve">Bucharest-
Ilfov</t>
  </si>
  <si>
    <t xml:space="preserve">South-West 
Oltenia</t>
  </si>
  <si>
    <t xml:space="preserve">Crop production</t>
  </si>
  <si>
    <t xml:space="preserve">Animal production</t>
  </si>
  <si>
    <t xml:space="preserve">Value of agricultural, crop and animal production, by development regions in 2021</t>
  </si>
  <si>
    <t xml:space="preserve"> - mil. lei current proces -</t>
  </si>
  <si>
    <t xml:space="preserve">Agricultural branch</t>
  </si>
  <si>
    <t xml:space="preserve">Structure of agricultural production value by development regions</t>
  </si>
  <si>
    <t xml:space="preserve">Structura valorii producţiei agricole vegetale si animale  pe regiuni de dezvoltar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Times New Roman CE"/>
      <family val="0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4"/>
      <rgbColor rgb="FFC0C0C0"/>
      <rgbColor rgb="FF808080"/>
      <rgbColor rgb="FF5B9BD5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347FF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295905150942"/>
          <c:y val="0.055180979418027"/>
          <c:w val="0.971206535817475"/>
          <c:h val="0.886355571327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r prod value'!$A$5</c:f>
              <c:strCache>
                <c:ptCount val="1"/>
                <c:pt idx="0">
                  <c:v>Crop production</c:v>
                </c:pt>
              </c:strCache>
            </c:strRef>
          </c:tx>
          <c:spPr>
            <a:solidFill>
              <a:srgbClr val="0096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 prod value'!$B$4:$J$4</c:f>
              <c:strCache>
                <c:ptCount val="9"/>
                <c:pt idx="0">
                  <c:v>Total</c:v>
                </c:pt>
                <c:pt idx="1">
                  <c:v>North-West</c:v>
                </c:pt>
                <c:pt idx="2">
                  <c:v>Centre</c:v>
                </c:pt>
                <c:pt idx="3">
                  <c:v>North-East</c:v>
                </c:pt>
                <c:pt idx="4">
                  <c:v>South-East</c:v>
                </c:pt>
                <c:pt idx="5">
                  <c:v>South-
Muntenia</c:v>
                </c:pt>
                <c:pt idx="6">
                  <c:v>Bucharest-
Ilfov</c:v>
                </c:pt>
                <c:pt idx="7">
                  <c:v>South-West 
Oltenia</c:v>
                </c:pt>
                <c:pt idx="8">
                  <c:v>West</c:v>
                </c:pt>
              </c:strCache>
            </c:strRef>
          </c:cat>
          <c:val>
            <c:numRef>
              <c:f>'agr prod value'!$B$5:$J$5</c:f>
              <c:numCache>
                <c:formatCode>General</c:formatCode>
                <c:ptCount val="9"/>
                <c:pt idx="0">
                  <c:v>71.2003163923951</c:v>
                </c:pt>
                <c:pt idx="1">
                  <c:v>65.5615018449606</c:v>
                </c:pt>
                <c:pt idx="2">
                  <c:v>63.0827360061109</c:v>
                </c:pt>
                <c:pt idx="3">
                  <c:v>66.2840708520443</c:v>
                </c:pt>
                <c:pt idx="4">
                  <c:v>78.6231767228301</c:v>
                </c:pt>
                <c:pt idx="5">
                  <c:v>77.9229637736154</c:v>
                </c:pt>
                <c:pt idx="6">
                  <c:v>52.1566756710156</c:v>
                </c:pt>
                <c:pt idx="7">
                  <c:v>75.6495558861331</c:v>
                </c:pt>
                <c:pt idx="8">
                  <c:v>65.9583091803337</c:v>
                </c:pt>
              </c:numCache>
            </c:numRef>
          </c:val>
        </c:ser>
        <c:ser>
          <c:idx val="1"/>
          <c:order val="1"/>
          <c:tx>
            <c:strRef>
              <c:f>'agr prod value'!$A$6</c:f>
              <c:strCache>
                <c:ptCount val="1"/>
                <c:pt idx="0">
                  <c:v>Animal production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 prod value'!$B$4:$J$4</c:f>
              <c:strCache>
                <c:ptCount val="9"/>
                <c:pt idx="0">
                  <c:v>Total</c:v>
                </c:pt>
                <c:pt idx="1">
                  <c:v>North-West</c:v>
                </c:pt>
                <c:pt idx="2">
                  <c:v>Centre</c:v>
                </c:pt>
                <c:pt idx="3">
                  <c:v>North-East</c:v>
                </c:pt>
                <c:pt idx="4">
                  <c:v>South-East</c:v>
                </c:pt>
                <c:pt idx="5">
                  <c:v>South-
Muntenia</c:v>
                </c:pt>
                <c:pt idx="6">
                  <c:v>Bucharest-
Ilfov</c:v>
                </c:pt>
                <c:pt idx="7">
                  <c:v>South-West 
Oltenia</c:v>
                </c:pt>
                <c:pt idx="8">
                  <c:v>West</c:v>
                </c:pt>
              </c:strCache>
            </c:strRef>
          </c:cat>
          <c:val>
            <c:numRef>
              <c:f>'agr prod value'!$B$6:$J$6</c:f>
              <c:numCache>
                <c:formatCode>General</c:formatCode>
                <c:ptCount val="9"/>
                <c:pt idx="0">
                  <c:v>26.9784269239739</c:v>
                </c:pt>
                <c:pt idx="1">
                  <c:v>34.032346957188</c:v>
                </c:pt>
                <c:pt idx="2">
                  <c:v>36.3622527097379</c:v>
                </c:pt>
                <c:pt idx="3">
                  <c:v>32.9092348640739</c:v>
                </c:pt>
                <c:pt idx="4">
                  <c:v>19.0903022750124</c:v>
                </c:pt>
                <c:pt idx="5">
                  <c:v>20.7231571725539</c:v>
                </c:pt>
                <c:pt idx="6">
                  <c:v>5.16196333122593</c:v>
                </c:pt>
                <c:pt idx="7">
                  <c:v>23.6062909167321</c:v>
                </c:pt>
                <c:pt idx="8">
                  <c:v>33.0249410835563</c:v>
                </c:pt>
              </c:numCache>
            </c:numRef>
          </c:val>
        </c:ser>
        <c:gapWidth val="219"/>
        <c:overlap val="-27"/>
        <c:axId val="41109451"/>
        <c:axId val="45321218"/>
      </c:barChart>
      <c:catAx>
        <c:axId val="411094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21218"/>
        <c:crossesAt val="0"/>
        <c:auto val="1"/>
        <c:lblAlgn val="ctr"/>
        <c:lblOffset val="100"/>
        <c:noMultiLvlLbl val="0"/>
      </c:catAx>
      <c:valAx>
        <c:axId val="45321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4539204941716"/>
              <c:y val="0.0222675656493967"/>
            </c:manualLayout>
          </c:layout>
          <c:overlay val="0"/>
          <c:spPr>
            <a:noFill/>
            <a:ln w="12600">
              <a:solidFill>
                <a:srgbClr val="33cccc"/>
              </a:solidFill>
              <a:round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09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711168675899"/>
          <c:y val="0.902058197303052"/>
          <c:w val="0.405947992428016"/>
          <c:h val="0.056334279630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20</a:t>
            </a:r>
          </a:p>
        </c:rich>
      </c:tx>
      <c:layout>
        <c:manualLayout>
          <c:xMode val="edge"/>
          <c:yMode val="edge"/>
          <c:x val="0.444651690860433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021409455843"/>
          <c:y val="0.13963963963964"/>
          <c:w val="0.476522585353986"/>
          <c:h val="0.606569984618765"/>
        </c:manualLayout>
      </c:layout>
      <c:pieChart>
        <c:varyColors val="1"/>
        <c:ser>
          <c:idx val="0"/>
          <c:order val="0"/>
          <c:tx>
            <c:strRef>
              <c:f>'prod value structure'!$A$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030a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4347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00b05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od value structure'!$B$3:$I$3</c:f>
              <c:strCache>
                <c:ptCount val="8"/>
                <c:pt idx="0">
                  <c:v>North-West</c:v>
                </c:pt>
                <c:pt idx="1">
                  <c:v>Centre</c:v>
                </c:pt>
                <c:pt idx="2">
                  <c:v>North-East</c:v>
                </c:pt>
                <c:pt idx="3">
                  <c:v>South-East</c:v>
                </c:pt>
                <c:pt idx="4">
                  <c:v>South-Muntenia</c:v>
                </c:pt>
                <c:pt idx="5">
                  <c:v>Bucharest-Ilfov</c:v>
                </c:pt>
                <c:pt idx="6">
                  <c:v>South-West Oltenia</c:v>
                </c:pt>
                <c:pt idx="7">
                  <c:v>West</c:v>
                </c:pt>
              </c:strCache>
            </c:strRef>
          </c:cat>
          <c:val>
            <c:numRef>
              <c:f>'prod value structure'!$B$4:$I$4</c:f>
              <c:numCache>
                <c:formatCode>General</c:formatCode>
                <c:ptCount val="8"/>
                <c:pt idx="0">
                  <c:v>13.9</c:v>
                </c:pt>
                <c:pt idx="1">
                  <c:v>11.9</c:v>
                </c:pt>
                <c:pt idx="2">
                  <c:v>16.5</c:v>
                </c:pt>
                <c:pt idx="3">
                  <c:v>13.4</c:v>
                </c:pt>
                <c:pt idx="4">
                  <c:v>17.6</c:v>
                </c:pt>
                <c:pt idx="5">
                  <c:v>1.8</c:v>
                </c:pt>
                <c:pt idx="6">
                  <c:v>13.4</c:v>
                </c:pt>
                <c:pt idx="7">
                  <c:v>11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60522260968"/>
          <c:y val="0.786310700944847"/>
          <c:w val="0.666612602384235"/>
          <c:h val="0.182157767523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21</a:t>
            </a:r>
          </a:p>
        </c:rich>
      </c:tx>
      <c:layout>
        <c:manualLayout>
          <c:xMode val="edge"/>
          <c:yMode val="edge"/>
          <c:x val="0.443341949470524"/>
          <c:y val="0.0359366466411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809472192112"/>
          <c:y val="0.149535772801748"/>
          <c:w val="0.495955974318352"/>
          <c:h val="0.614199890770071"/>
        </c:manualLayout>
      </c:layout>
      <c:pieChart>
        <c:varyColors val="1"/>
        <c:ser>
          <c:idx val="0"/>
          <c:order val="0"/>
          <c:tx>
            <c:strRef>
              <c:f>'prod value structure'!$A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030a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4347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00b05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od value structure'!$B$3:$I$3</c:f>
              <c:strCache>
                <c:ptCount val="8"/>
                <c:pt idx="0">
                  <c:v>North-West</c:v>
                </c:pt>
                <c:pt idx="1">
                  <c:v>Centre</c:v>
                </c:pt>
                <c:pt idx="2">
                  <c:v>North-East</c:v>
                </c:pt>
                <c:pt idx="3">
                  <c:v>South-East</c:v>
                </c:pt>
                <c:pt idx="4">
                  <c:v>South-Muntenia</c:v>
                </c:pt>
                <c:pt idx="5">
                  <c:v>Bucharest-Ilfov</c:v>
                </c:pt>
                <c:pt idx="6">
                  <c:v>South-West Oltenia</c:v>
                </c:pt>
                <c:pt idx="7">
                  <c:v>West</c:v>
                </c:pt>
              </c:strCache>
            </c:strRef>
          </c:cat>
          <c:val>
            <c:numRef>
              <c:f>'prod value structure'!$B$5:$I$5</c:f>
              <c:numCache>
                <c:formatCode>General</c:formatCode>
                <c:ptCount val="8"/>
                <c:pt idx="0">
                  <c:v>11.8</c:v>
                </c:pt>
                <c:pt idx="1">
                  <c:v>10.8</c:v>
                </c:pt>
                <c:pt idx="2">
                  <c:v>16.7</c:v>
                </c:pt>
                <c:pt idx="3">
                  <c:v>18.4</c:v>
                </c:pt>
                <c:pt idx="4">
                  <c:v>18.9</c:v>
                </c:pt>
                <c:pt idx="5">
                  <c:v>1.7</c:v>
                </c:pt>
                <c:pt idx="6">
                  <c:v>12.2</c:v>
                </c:pt>
                <c:pt idx="7">
                  <c:v>9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4169098641"/>
          <c:y val="0.801529219006008"/>
          <c:w val="0.670641207370966"/>
          <c:h val="0.1579464773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6</xdr:row>
      <xdr:rowOff>18720</xdr:rowOff>
    </xdr:from>
    <xdr:to>
      <xdr:col>13</xdr:col>
      <xdr:colOff>19008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4356360" y="4228920"/>
        <a:ext cx="72262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7</xdr:row>
      <xdr:rowOff>9360</xdr:rowOff>
    </xdr:from>
    <xdr:to>
      <xdr:col>7</xdr:col>
      <xdr:colOff>333720</xdr:colOff>
      <xdr:row>37</xdr:row>
      <xdr:rowOff>47160</xdr:rowOff>
    </xdr:to>
    <xdr:graphicFrame>
      <xdr:nvGraphicFramePr>
        <xdr:cNvPr id="1" name="Chart 2"/>
        <xdr:cNvGraphicFramePr/>
      </xdr:nvGraphicFramePr>
      <xdr:xfrm>
        <a:off x="1368000" y="4200480"/>
        <a:ext cx="4438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3280</xdr:colOff>
      <xdr:row>17</xdr:row>
      <xdr:rowOff>18720</xdr:rowOff>
    </xdr:from>
    <xdr:to>
      <xdr:col>13</xdr:col>
      <xdr:colOff>270000</xdr:colOff>
      <xdr:row>37</xdr:row>
      <xdr:rowOff>75600</xdr:rowOff>
    </xdr:to>
    <xdr:graphicFrame>
      <xdr:nvGraphicFramePr>
        <xdr:cNvPr id="2" name="Chart 3"/>
        <xdr:cNvGraphicFramePr/>
      </xdr:nvGraphicFramePr>
      <xdr:xfrm>
        <a:off x="5976360" y="4209840"/>
        <a:ext cx="43171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2.56"/>
  </cols>
  <sheetData>
    <row r="2" customFormat="false" ht="39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2.75" hidden="false" customHeight="false" outlineLevel="0" collapsed="false">
      <c r="C3" s="3" t="s">
        <v>1</v>
      </c>
      <c r="D3" s="3"/>
      <c r="F3" s="0" t="s">
        <v>2</v>
      </c>
    </row>
    <row r="4" customFormat="false" ht="27" hidden="false" customHeight="true" outlineLevel="0" collapsed="false">
      <c r="B4" s="4"/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23.25" hidden="false" customHeight="true" outlineLevel="0" collapsed="false">
      <c r="B5" s="7" t="s">
        <v>7</v>
      </c>
      <c r="C5" s="8" t="n">
        <f aca="false">C22/C36*100</f>
        <v>114.309226450277</v>
      </c>
      <c r="D5" s="8" t="n">
        <f aca="false">D22/D36*100</f>
        <v>122.206789494273</v>
      </c>
      <c r="E5" s="8" t="n">
        <f aca="false">E22/E36*100</f>
        <v>99.7555669502807</v>
      </c>
      <c r="F5" s="8" t="n">
        <f aca="false">F22/F36*100</f>
        <v>99.2616652962541</v>
      </c>
      <c r="G5" s="9"/>
    </row>
    <row r="6" customFormat="false" ht="24" hidden="false" customHeight="true" outlineLevel="0" collapsed="false">
      <c r="B6" s="10" t="s">
        <v>8</v>
      </c>
      <c r="C6" s="11" t="n">
        <f aca="false">C23/C37*100</f>
        <v>98.4922163343245</v>
      </c>
      <c r="D6" s="11" t="n">
        <f aca="false">D23/D37*100</f>
        <v>96.129050316572</v>
      </c>
      <c r="E6" s="11" t="n">
        <f aca="false">E23/E37*100</f>
        <v>102.832590193885</v>
      </c>
      <c r="F6" s="11" t="n">
        <f aca="false">F23/F37*100</f>
        <v>117.370845995491</v>
      </c>
      <c r="G6" s="9"/>
    </row>
    <row r="7" customFormat="false" ht="18.75" hidden="false" customHeight="true" outlineLevel="0" collapsed="false">
      <c r="B7" s="10" t="s">
        <v>9</v>
      </c>
      <c r="C7" s="11" t="n">
        <f aca="false">C24/C38*100</f>
        <v>106.829120146387</v>
      </c>
      <c r="D7" s="11" t="n">
        <f aca="false">D24/D38*100</f>
        <v>112.249925574644</v>
      </c>
      <c r="E7" s="11" t="n">
        <f aca="false">E24/E38*100</f>
        <v>98.8357609914485</v>
      </c>
      <c r="F7" s="11" t="n">
        <f aca="false">F24/F38*100</f>
        <v>107.595403752899</v>
      </c>
      <c r="G7" s="9"/>
    </row>
    <row r="8" customFormat="false" ht="19.5" hidden="false" customHeight="true" outlineLevel="0" collapsed="false">
      <c r="B8" s="10" t="s">
        <v>10</v>
      </c>
      <c r="C8" s="11" t="n">
        <f aca="false">C25/C39*100</f>
        <v>117.251034059067</v>
      </c>
      <c r="D8" s="11" t="n">
        <f aca="false">D25/D39*100</f>
        <v>124.86029715432</v>
      </c>
      <c r="E8" s="11" t="n">
        <f aca="false">E25/E39*100</f>
        <v>105.104523836925</v>
      </c>
      <c r="F8" s="11" t="n">
        <f aca="false">F25/F39*100</f>
        <v>127.388892466491</v>
      </c>
      <c r="G8" s="9"/>
    </row>
    <row r="9" customFormat="false" ht="20.25" hidden="false" customHeight="true" outlineLevel="0" collapsed="false">
      <c r="B9" s="10" t="s">
        <v>11</v>
      </c>
      <c r="C9" s="11" t="n">
        <f aca="false">C26/C40*100</f>
        <v>152.30054172819</v>
      </c>
      <c r="D9" s="11" t="n">
        <f aca="false">D26/D40*100</f>
        <v>182.508728647965</v>
      </c>
      <c r="E9" s="11" t="n">
        <f aca="false">E26/E40*100</f>
        <v>96.875535671069</v>
      </c>
      <c r="F9" s="11" t="n">
        <f aca="false">F26/F40*100</f>
        <v>111.166395485022</v>
      </c>
      <c r="G9" s="9"/>
    </row>
    <row r="10" customFormat="false" ht="16.5" hidden="false" customHeight="true" outlineLevel="0" collapsed="false">
      <c r="B10" s="10" t="s">
        <v>12</v>
      </c>
      <c r="C10" s="11" t="n">
        <f aca="false">C27/C41*100</f>
        <v>120.800496339816</v>
      </c>
      <c r="D10" s="11" t="n">
        <f aca="false">D27/D41*100</f>
        <v>131.387335758667</v>
      </c>
      <c r="E10" s="11" t="n">
        <f aca="false">E27/E41*100</f>
        <v>94.7056797019343</v>
      </c>
      <c r="F10" s="11" t="n">
        <f aca="false">F27/F41*100</f>
        <v>123.50689783211</v>
      </c>
      <c r="G10" s="9"/>
    </row>
    <row r="11" customFormat="false" ht="21" hidden="false" customHeight="true" outlineLevel="0" collapsed="false">
      <c r="B11" s="12" t="s">
        <v>13</v>
      </c>
      <c r="C11" s="11" t="n">
        <f aca="false">C28/C42*100</f>
        <v>110.242750956116</v>
      </c>
      <c r="D11" s="11" t="n">
        <f aca="false">D28/D42*100</f>
        <v>151.564620983487</v>
      </c>
      <c r="E11" s="11" t="n">
        <f aca="false">E28/E42*100</f>
        <v>72.9266574433231</v>
      </c>
      <c r="F11" s="11" t="n">
        <f aca="false">F28/F42*100</f>
        <v>88.2057443902047</v>
      </c>
      <c r="G11" s="9"/>
    </row>
    <row r="12" customFormat="false" ht="17.25" hidden="false" customHeight="true" outlineLevel="0" collapsed="false">
      <c r="B12" s="12" t="s">
        <v>14</v>
      </c>
      <c r="C12" s="11" t="n">
        <f aca="false">C29/C43*100</f>
        <v>103.504175931138</v>
      </c>
      <c r="D12" s="11" t="n">
        <f aca="false">D29/D43*100</f>
        <v>104.685048679911</v>
      </c>
      <c r="E12" s="11" t="n">
        <f aca="false">E29/E43*100</f>
        <v>102.150332221168</v>
      </c>
      <c r="F12" s="11" t="n">
        <f aca="false">F29/F43*100</f>
        <v>63.6165730831824</v>
      </c>
      <c r="G12" s="9"/>
    </row>
    <row r="13" customFormat="false" ht="21" hidden="false" customHeight="true" outlineLevel="0" collapsed="false">
      <c r="B13" s="10" t="s">
        <v>15</v>
      </c>
      <c r="C13" s="11" t="n">
        <f aca="false">C30/C44*100</f>
        <v>95.8824841059935</v>
      </c>
      <c r="D13" s="11" t="n">
        <f aca="false">D30/D44*100</f>
        <v>95.1701217976258</v>
      </c>
      <c r="E13" s="11" t="n">
        <f aca="false">E30/E44*100</f>
        <v>97.0902810677489</v>
      </c>
      <c r="F13" s="11" t="n">
        <f aca="false">F30/F44*100</f>
        <v>98.8385481852316</v>
      </c>
      <c r="G13" s="9"/>
    </row>
    <row r="14" customFormat="false" ht="12.75" hidden="false" customHeight="false" outlineLevel="0" collapsed="false">
      <c r="B14" s="13"/>
      <c r="C14" s="14"/>
      <c r="D14" s="14"/>
      <c r="E14" s="14"/>
      <c r="F14" s="14"/>
      <c r="G14" s="9"/>
    </row>
    <row r="15" customFormat="false" ht="12.75" hidden="false" customHeight="false" outlineLevel="0" collapsed="false">
      <c r="B15" s="15" t="s">
        <v>16</v>
      </c>
    </row>
    <row r="19" customFormat="false" ht="37.5" hidden="false" customHeight="true" outlineLevel="0" collapsed="false">
      <c r="B19" s="1" t="s">
        <v>17</v>
      </c>
      <c r="C19" s="1"/>
      <c r="D19" s="1"/>
      <c r="E19" s="1"/>
      <c r="F19" s="1"/>
    </row>
    <row r="20" customFormat="false" ht="25.5" hidden="false" customHeight="true" outlineLevel="0" collapsed="false">
      <c r="E20" s="0" t="s">
        <v>18</v>
      </c>
      <c r="F20" s="16"/>
    </row>
    <row r="21" customFormat="false" ht="26.25" hidden="false" customHeight="true" outlineLevel="0" collapsed="false">
      <c r="B21" s="4"/>
      <c r="C21" s="5" t="s">
        <v>3</v>
      </c>
      <c r="D21" s="5" t="s">
        <v>4</v>
      </c>
      <c r="E21" s="5" t="s">
        <v>5</v>
      </c>
      <c r="F21" s="6" t="s">
        <v>6</v>
      </c>
      <c r="H21" s="17"/>
      <c r="I21" s="17"/>
      <c r="J21" s="17"/>
      <c r="K21" s="17"/>
      <c r="L21" s="17"/>
    </row>
    <row r="22" customFormat="false" ht="24.75" hidden="false" customHeight="true" outlineLevel="0" collapsed="false">
      <c r="B22" s="7" t="s">
        <v>7</v>
      </c>
      <c r="C22" s="8" t="n">
        <f aca="false">C23+C24+C25+C26+C27+C28+C29+C30</f>
        <v>93048.187</v>
      </c>
      <c r="D22" s="8" t="n">
        <f aca="false">D23+D24+D25+D26+D27+D28+D29+D30</f>
        <v>64533.699</v>
      </c>
      <c r="E22" s="8" t="n">
        <f aca="false">E23+E24+E25+E26+E27+E28+E29+E30</f>
        <v>26691.617</v>
      </c>
      <c r="F22" s="8" t="n">
        <f aca="false">F23+F24+F25+F26+F27+F28+F29+F30</f>
        <v>1822.871</v>
      </c>
      <c r="H22" s="18"/>
      <c r="I22" s="18"/>
      <c r="J22" s="18"/>
      <c r="K22" s="18"/>
      <c r="L22" s="17"/>
    </row>
    <row r="23" customFormat="false" ht="21" hidden="false" customHeight="true" outlineLevel="0" collapsed="false">
      <c r="B23" s="10" t="s">
        <v>8</v>
      </c>
      <c r="C23" s="19" t="n">
        <f aca="false">D23+E23+F23</f>
        <v>11114.952</v>
      </c>
      <c r="D23" s="19" t="n">
        <v>7109.048</v>
      </c>
      <c r="E23" s="19" t="n">
        <v>3958.012</v>
      </c>
      <c r="F23" s="19" t="n">
        <v>47.892</v>
      </c>
      <c r="H23" s="17"/>
      <c r="I23" s="17"/>
      <c r="J23" s="17"/>
      <c r="K23" s="17"/>
      <c r="L23" s="17"/>
    </row>
    <row r="24" customFormat="false" ht="21.75" hidden="false" customHeight="true" outlineLevel="0" collapsed="false">
      <c r="B24" s="10" t="s">
        <v>9</v>
      </c>
      <c r="C24" s="19" t="n">
        <f aca="false">D24+E24+F24</f>
        <v>10352.262</v>
      </c>
      <c r="D24" s="19" t="n">
        <v>6440.106</v>
      </c>
      <c r="E24" s="19" t="n">
        <v>3850.917</v>
      </c>
      <c r="F24" s="19" t="n">
        <v>61.239</v>
      </c>
      <c r="H24" s="17"/>
      <c r="I24" s="17"/>
      <c r="J24" s="17"/>
      <c r="K24" s="17"/>
      <c r="L24" s="17"/>
    </row>
    <row r="25" customFormat="false" ht="20.25" hidden="false" customHeight="true" outlineLevel="0" collapsed="false">
      <c r="B25" s="10" t="s">
        <v>10</v>
      </c>
      <c r="C25" s="19" t="n">
        <f aca="false">D25+E25+F25</f>
        <v>15749.18</v>
      </c>
      <c r="D25" s="19" t="n">
        <v>10158.434</v>
      </c>
      <c r="E25" s="19" t="n">
        <v>5452.273</v>
      </c>
      <c r="F25" s="19" t="n">
        <v>138.473</v>
      </c>
    </row>
    <row r="26" customFormat="false" ht="26.25" hidden="false" customHeight="true" outlineLevel="0" collapsed="false">
      <c r="B26" s="10" t="s">
        <v>11</v>
      </c>
      <c r="C26" s="19" t="n">
        <f aca="false">D26+E26+F26</f>
        <v>16661.099</v>
      </c>
      <c r="D26" s="19" t="n">
        <v>12806.34</v>
      </c>
      <c r="E26" s="19" t="n">
        <v>3430.478</v>
      </c>
      <c r="F26" s="19" t="n">
        <v>424.281</v>
      </c>
    </row>
    <row r="27" customFormat="false" ht="24.75" hidden="false" customHeight="true" outlineLevel="0" collapsed="false">
      <c r="B27" s="10" t="s">
        <v>12</v>
      </c>
      <c r="C27" s="19" t="n">
        <f aca="false">D27+E27+F27</f>
        <v>17258.75</v>
      </c>
      <c r="D27" s="19" t="n">
        <v>13136.927</v>
      </c>
      <c r="E27" s="19" t="n">
        <v>3862.377</v>
      </c>
      <c r="F27" s="19" t="n">
        <v>259.446</v>
      </c>
    </row>
    <row r="28" customFormat="false" ht="24.75" hidden="false" customHeight="true" outlineLevel="0" collapsed="false">
      <c r="B28" s="12" t="s">
        <v>13</v>
      </c>
      <c r="C28" s="19" t="n">
        <f aca="false">D28+E28+F28</f>
        <v>1593.484</v>
      </c>
      <c r="D28" s="19" t="n">
        <v>805.037</v>
      </c>
      <c r="E28" s="19" t="n">
        <v>85.92</v>
      </c>
      <c r="F28" s="19" t="n">
        <v>702.527</v>
      </c>
    </row>
    <row r="29" customFormat="false" ht="29.25" hidden="false" customHeight="true" outlineLevel="0" collapsed="false">
      <c r="B29" s="12" t="s">
        <v>14</v>
      </c>
      <c r="C29" s="19" t="n">
        <f aca="false">D29+E29+F29</f>
        <v>11331.366</v>
      </c>
      <c r="D29" s="19" t="n">
        <v>8380.303</v>
      </c>
      <c r="E29" s="19" t="n">
        <v>2860.765</v>
      </c>
      <c r="F29" s="19" t="n">
        <v>90.298</v>
      </c>
    </row>
    <row r="30" customFormat="false" ht="28.5" hidden="false" customHeight="true" outlineLevel="0" collapsed="false">
      <c r="B30" s="10" t="s">
        <v>15</v>
      </c>
      <c r="C30" s="19" t="n">
        <f aca="false">D30+E30+F30</f>
        <v>8987.094</v>
      </c>
      <c r="D30" s="19" t="n">
        <v>5697.504</v>
      </c>
      <c r="E30" s="19" t="n">
        <v>3190.875</v>
      </c>
      <c r="F30" s="19" t="n">
        <v>98.715</v>
      </c>
    </row>
    <row r="33" customFormat="false" ht="50.25" hidden="false" customHeight="true" outlineLevel="0" collapsed="false">
      <c r="B33" s="1" t="s">
        <v>19</v>
      </c>
      <c r="C33" s="1"/>
      <c r="D33" s="1"/>
      <c r="E33" s="1"/>
      <c r="F33" s="1"/>
    </row>
    <row r="34" customFormat="false" ht="23.25" hidden="false" customHeight="true" outlineLevel="0" collapsed="false">
      <c r="E34" s="0" t="s">
        <v>18</v>
      </c>
      <c r="F34" s="16"/>
      <c r="H34" s="17"/>
      <c r="I34" s="17"/>
      <c r="J34" s="17"/>
      <c r="K34" s="17"/>
      <c r="L34" s="17"/>
    </row>
    <row r="35" customFormat="false" ht="25.5" hidden="false" customHeight="true" outlineLevel="0" collapsed="false">
      <c r="B35" s="4"/>
      <c r="C35" s="5" t="s">
        <v>3</v>
      </c>
      <c r="D35" s="5" t="s">
        <v>4</v>
      </c>
      <c r="E35" s="5" t="s">
        <v>5</v>
      </c>
      <c r="F35" s="6" t="s">
        <v>6</v>
      </c>
      <c r="H35" s="18"/>
      <c r="I35" s="18"/>
      <c r="J35" s="18"/>
      <c r="K35" s="18"/>
      <c r="L35" s="17"/>
    </row>
    <row r="36" customFormat="false" ht="25.5" hidden="false" customHeight="true" outlineLevel="0" collapsed="false">
      <c r="B36" s="7" t="s">
        <v>7</v>
      </c>
      <c r="C36" s="8" t="n">
        <f aca="false">C37+C38+C39+C40+C41+C42+C43+C44</f>
        <v>81400.417</v>
      </c>
      <c r="D36" s="8" t="n">
        <f aca="false">D37+D38+D39+D40+D41+D42+D43+D44</f>
        <v>52806.967</v>
      </c>
      <c r="E36" s="8" t="n">
        <f aca="false">E37+E38+E39+E40+E41+E42+E43+E44</f>
        <v>26757.02</v>
      </c>
      <c r="F36" s="8" t="n">
        <f aca="false">F37+F38+F39+F40+F41+F42+F43+F44</f>
        <v>1836.43</v>
      </c>
      <c r="H36" s="17"/>
      <c r="I36" s="17"/>
      <c r="J36" s="17"/>
      <c r="K36" s="17"/>
      <c r="L36" s="17"/>
    </row>
    <row r="37" customFormat="false" ht="25.5" hidden="false" customHeight="true" outlineLevel="0" collapsed="false">
      <c r="B37" s="10" t="s">
        <v>8</v>
      </c>
      <c r="C37" s="19" t="n">
        <f aca="false">D37+E37+F37</f>
        <v>11285.107</v>
      </c>
      <c r="D37" s="19" t="n">
        <v>7395.317</v>
      </c>
      <c r="E37" s="19" t="n">
        <v>3848.986</v>
      </c>
      <c r="F37" s="19" t="n">
        <v>40.804</v>
      </c>
    </row>
    <row r="38" customFormat="false" ht="22.5" hidden="false" customHeight="true" outlineLevel="0" collapsed="false">
      <c r="B38" s="10" t="s">
        <v>9</v>
      </c>
      <c r="C38" s="19" t="n">
        <f aca="false">D38+E38+F38</f>
        <v>9690.487</v>
      </c>
      <c r="D38" s="19" t="n">
        <v>5737.292</v>
      </c>
      <c r="E38" s="19" t="n">
        <v>3896.279</v>
      </c>
      <c r="F38" s="19" t="n">
        <v>56.916</v>
      </c>
    </row>
    <row r="39" customFormat="false" ht="28.5" hidden="false" customHeight="true" outlineLevel="0" collapsed="false">
      <c r="B39" s="10" t="s">
        <v>10</v>
      </c>
      <c r="C39" s="19" t="n">
        <f aca="false">D39+E39+F39</f>
        <v>13432.018</v>
      </c>
      <c r="D39" s="19" t="n">
        <v>8135.84</v>
      </c>
      <c r="E39" s="19" t="n">
        <v>5187.477</v>
      </c>
      <c r="F39" s="19" t="n">
        <v>108.701</v>
      </c>
    </row>
    <row r="40" customFormat="false" ht="24" hidden="false" customHeight="true" outlineLevel="0" collapsed="false">
      <c r="B40" s="10" t="s">
        <v>11</v>
      </c>
      <c r="C40" s="19" t="n">
        <f aca="false">D40+E40+F40</f>
        <v>10939.619</v>
      </c>
      <c r="D40" s="19" t="n">
        <v>7016.837</v>
      </c>
      <c r="E40" s="19" t="n">
        <v>3541.119</v>
      </c>
      <c r="F40" s="19" t="n">
        <v>381.663</v>
      </c>
    </row>
    <row r="41" customFormat="false" ht="20.25" hidden="false" customHeight="true" outlineLevel="0" collapsed="false">
      <c r="B41" s="10" t="s">
        <v>12</v>
      </c>
      <c r="C41" s="19" t="n">
        <f aca="false">D41+E41+F41</f>
        <v>14286.986</v>
      </c>
      <c r="D41" s="19" t="n">
        <v>9998.625</v>
      </c>
      <c r="E41" s="19" t="n">
        <v>4078.295</v>
      </c>
      <c r="F41" s="19" t="n">
        <v>210.066</v>
      </c>
    </row>
    <row r="42" customFormat="false" ht="20.25" hidden="false" customHeight="true" outlineLevel="0" collapsed="false">
      <c r="B42" s="12" t="s">
        <v>13</v>
      </c>
      <c r="C42" s="19" t="n">
        <f aca="false">D42+E42+F42</f>
        <v>1445.432</v>
      </c>
      <c r="D42" s="19" t="n">
        <v>531.151</v>
      </c>
      <c r="E42" s="19" t="n">
        <v>117.817</v>
      </c>
      <c r="F42" s="19" t="n">
        <v>796.464</v>
      </c>
    </row>
    <row r="43" customFormat="false" ht="27" hidden="false" customHeight="true" outlineLevel="0" collapsed="false">
      <c r="B43" s="12" t="s">
        <v>14</v>
      </c>
      <c r="C43" s="19" t="n">
        <f aca="false">D43+E43+F43</f>
        <v>10947.738</v>
      </c>
      <c r="D43" s="19" t="n">
        <v>8005.253</v>
      </c>
      <c r="E43" s="19" t="n">
        <v>2800.544</v>
      </c>
      <c r="F43" s="19" t="n">
        <v>141.941</v>
      </c>
    </row>
    <row r="44" customFormat="false" ht="27" hidden="false" customHeight="true" outlineLevel="0" collapsed="false">
      <c r="B44" s="10" t="s">
        <v>15</v>
      </c>
      <c r="C44" s="19" t="n">
        <f aca="false">D44+E44+F44</f>
        <v>9373.03</v>
      </c>
      <c r="D44" s="19" t="n">
        <v>5986.652</v>
      </c>
      <c r="E44" s="19" t="n">
        <v>3286.503</v>
      </c>
      <c r="F44" s="19" t="n">
        <v>99.875</v>
      </c>
    </row>
  </sheetData>
  <mergeCells count="4">
    <mergeCell ref="B2:F2"/>
    <mergeCell ref="C3:D3"/>
    <mergeCell ref="B19:F19"/>
    <mergeCell ref="B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16.28"/>
    <col collapsed="false" customWidth="true" hidden="false" outlineLevel="0" max="9" min="9" style="0" width="15.13"/>
    <col collapsed="false" customWidth="true" hidden="false" outlineLevel="0" max="10" min="10" style="0" width="10.56"/>
  </cols>
  <sheetData>
    <row r="2" customFormat="false" ht="31.5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25.5" hidden="false" customHeight="false" outlineLevel="0" collapsed="false">
      <c r="A4" s="22"/>
      <c r="B4" s="22" t="s">
        <v>3</v>
      </c>
      <c r="C4" s="23" t="s">
        <v>8</v>
      </c>
      <c r="D4" s="5" t="s">
        <v>9</v>
      </c>
      <c r="E4" s="23" t="s">
        <v>10</v>
      </c>
      <c r="F4" s="5" t="s">
        <v>11</v>
      </c>
      <c r="G4" s="23" t="s">
        <v>21</v>
      </c>
      <c r="H4" s="24" t="s">
        <v>22</v>
      </c>
      <c r="I4" s="23" t="s">
        <v>23</v>
      </c>
      <c r="J4" s="5" t="s">
        <v>15</v>
      </c>
    </row>
    <row r="5" customFormat="false" ht="12.75" hidden="false" customHeight="false" outlineLevel="0" collapsed="false">
      <c r="A5" s="22" t="s">
        <v>24</v>
      </c>
      <c r="B5" s="25" t="n">
        <f aca="false">B13/B12*100</f>
        <v>71.2003163923951</v>
      </c>
      <c r="C5" s="25" t="n">
        <f aca="false">C13/C12*100</f>
        <v>65.5615018449606</v>
      </c>
      <c r="D5" s="25" t="n">
        <f aca="false">D13/D12*100</f>
        <v>63.0827360061109</v>
      </c>
      <c r="E5" s="25" t="n">
        <f aca="false">E13/E12*100</f>
        <v>66.2840708520443</v>
      </c>
      <c r="F5" s="25" t="n">
        <f aca="false">F13/F12*100</f>
        <v>78.6231767228301</v>
      </c>
      <c r="G5" s="25" t="n">
        <f aca="false">G13/G12*100</f>
        <v>77.9229637736154</v>
      </c>
      <c r="H5" s="25" t="n">
        <f aca="false">H13/H12*100</f>
        <v>52.1566756710156</v>
      </c>
      <c r="I5" s="25" t="n">
        <f aca="false">I13/I12*100</f>
        <v>75.6495558861331</v>
      </c>
      <c r="J5" s="25" t="n">
        <f aca="false">J13/J12*100</f>
        <v>65.9583091803337</v>
      </c>
      <c r="K5" s="26"/>
    </row>
    <row r="6" customFormat="false" ht="12.75" hidden="false" customHeight="false" outlineLevel="0" collapsed="false">
      <c r="A6" s="22" t="s">
        <v>25</v>
      </c>
      <c r="B6" s="25" t="n">
        <f aca="false">B14/B12*100</f>
        <v>26.9784269239739</v>
      </c>
      <c r="C6" s="25" t="n">
        <f aca="false">C14/C12*100</f>
        <v>34.032346957188</v>
      </c>
      <c r="D6" s="25" t="n">
        <f aca="false">D14/D12*100</f>
        <v>36.3622527097379</v>
      </c>
      <c r="E6" s="25" t="n">
        <f aca="false">E14/E12*100</f>
        <v>32.9092348640739</v>
      </c>
      <c r="F6" s="25" t="n">
        <f aca="false">F14/F12*100</f>
        <v>19.0903022750124</v>
      </c>
      <c r="G6" s="25" t="n">
        <f aca="false">G14/G12*100</f>
        <v>20.7231571725539</v>
      </c>
      <c r="H6" s="25" t="n">
        <f aca="false">H14/H12*100</f>
        <v>5.16196333122593</v>
      </c>
      <c r="I6" s="25" t="n">
        <f aca="false">I14/I12*100</f>
        <v>23.6062909167321</v>
      </c>
      <c r="J6" s="25" t="n">
        <f aca="false">J14/J12*100</f>
        <v>33.0249410835563</v>
      </c>
    </row>
    <row r="7" customFormat="false" ht="16.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30"/>
      <c r="L7" s="30"/>
      <c r="M7" s="30"/>
      <c r="N7" s="30"/>
      <c r="O7" s="30"/>
    </row>
    <row r="8" customFormat="false" ht="19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1"/>
      <c r="L8" s="21"/>
      <c r="M8" s="21"/>
      <c r="N8" s="21"/>
      <c r="O8" s="21"/>
    </row>
    <row r="9" customFormat="false" ht="33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  <c r="J9" s="20"/>
      <c r="L9" s="31"/>
    </row>
    <row r="10" customFormat="false" ht="17.25" hidden="false" customHeight="true" outlineLevel="0" collapsed="false">
      <c r="I10" s="28" t="s">
        <v>27</v>
      </c>
      <c r="J10" s="28"/>
    </row>
    <row r="11" customFormat="false" ht="23.25" hidden="false" customHeight="true" outlineLevel="0" collapsed="false">
      <c r="A11" s="4"/>
      <c r="B11" s="22" t="s">
        <v>3</v>
      </c>
      <c r="C11" s="23" t="s">
        <v>8</v>
      </c>
      <c r="D11" s="5" t="s">
        <v>9</v>
      </c>
      <c r="E11" s="23" t="s">
        <v>10</v>
      </c>
      <c r="F11" s="5" t="s">
        <v>11</v>
      </c>
      <c r="G11" s="23" t="s">
        <v>21</v>
      </c>
      <c r="H11" s="24" t="s">
        <v>22</v>
      </c>
      <c r="I11" s="23" t="s">
        <v>23</v>
      </c>
      <c r="J11" s="5" t="s">
        <v>15</v>
      </c>
    </row>
    <row r="12" customFormat="false" ht="25.5" hidden="false" customHeight="true" outlineLevel="0" collapsed="false">
      <c r="A12" s="32" t="s">
        <v>28</v>
      </c>
      <c r="B12" s="33" t="n">
        <f aca="false">C12+D12+E12+F12+H12+G12+I12+J12</f>
        <v>103878.603</v>
      </c>
      <c r="C12" s="34" t="n">
        <v>12236.576</v>
      </c>
      <c r="D12" s="34" t="n">
        <v>11221.934</v>
      </c>
      <c r="E12" s="34" t="n">
        <v>17353.91</v>
      </c>
      <c r="F12" s="34" t="n">
        <v>19072.731</v>
      </c>
      <c r="G12" s="34" t="n">
        <v>19656.778</v>
      </c>
      <c r="H12" s="34" t="n">
        <v>1739.9</v>
      </c>
      <c r="I12" s="34" t="n">
        <v>12720.499</v>
      </c>
      <c r="J12" s="34" t="n">
        <v>9876.275</v>
      </c>
    </row>
    <row r="13" customFormat="false" ht="30" hidden="false" customHeight="true" outlineLevel="0" collapsed="false">
      <c r="A13" s="32" t="s">
        <v>24</v>
      </c>
      <c r="B13" s="33" t="n">
        <f aca="false">C13+D13+E13+F13+H13+G13+I13+J13</f>
        <v>73961.894</v>
      </c>
      <c r="C13" s="34" t="n">
        <v>8022.483</v>
      </c>
      <c r="D13" s="34" t="n">
        <v>7079.103</v>
      </c>
      <c r="E13" s="34" t="n">
        <v>11502.878</v>
      </c>
      <c r="F13" s="34" t="n">
        <v>14995.587</v>
      </c>
      <c r="G13" s="34" t="n">
        <v>15317.144</v>
      </c>
      <c r="H13" s="34" t="n">
        <v>907.474</v>
      </c>
      <c r="I13" s="34" t="n">
        <v>9623.001</v>
      </c>
      <c r="J13" s="34" t="n">
        <v>6514.224</v>
      </c>
    </row>
    <row r="14" customFormat="false" ht="33" hidden="false" customHeight="true" outlineLevel="0" collapsed="false">
      <c r="A14" s="32" t="s">
        <v>25</v>
      </c>
      <c r="B14" s="33" t="n">
        <f aca="false">C14+D14+E14+F14+H14+G14+I14+J14</f>
        <v>28024.813</v>
      </c>
      <c r="C14" s="34" t="n">
        <v>4164.394</v>
      </c>
      <c r="D14" s="34" t="n">
        <v>4080.548</v>
      </c>
      <c r="E14" s="34" t="n">
        <v>5711.039</v>
      </c>
      <c r="F14" s="34" t="n">
        <v>3641.042</v>
      </c>
      <c r="G14" s="34" t="n">
        <v>4073.505</v>
      </c>
      <c r="H14" s="34" t="n">
        <v>89.813</v>
      </c>
      <c r="I14" s="34" t="n">
        <v>3002.838</v>
      </c>
      <c r="J14" s="34" t="n">
        <v>3261.634</v>
      </c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C16" s="30"/>
      <c r="D16" s="21"/>
      <c r="E16" s="21"/>
      <c r="F16" s="35"/>
    </row>
    <row r="19" customFormat="false" ht="12.7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</row>
  </sheetData>
  <mergeCells count="3">
    <mergeCell ref="A2:J2"/>
    <mergeCell ref="A9:J9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7.7"/>
    <col collapsed="false" customWidth="true" hidden="false" outlineLevel="0" max="9" min="9" style="0" width="12.28"/>
    <col collapsed="false" customWidth="true" hidden="false" outlineLevel="0" max="10" min="10" style="0" width="7.42"/>
  </cols>
  <sheetData>
    <row r="1" customFormat="false" ht="40.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</row>
    <row r="2" customFormat="false" ht="20.25" hidden="false" customHeight="true" outlineLevel="0" collapsed="false">
      <c r="I2" s="0" t="s">
        <v>2</v>
      </c>
    </row>
    <row r="3" customFormat="false" ht="21" hidden="false" customHeight="true" outlineLevel="0" collapsed="false">
      <c r="A3" s="5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37" t="s">
        <v>13</v>
      </c>
      <c r="H3" s="5" t="s">
        <v>14</v>
      </c>
      <c r="I3" s="5" t="s">
        <v>15</v>
      </c>
    </row>
    <row r="4" customFormat="false" ht="19.5" hidden="false" customHeight="true" outlineLevel="0" collapsed="false">
      <c r="A4" s="5" t="n">
        <v>2020</v>
      </c>
      <c r="B4" s="38" t="n">
        <v>13.9</v>
      </c>
      <c r="C4" s="39" t="n">
        <v>11.9</v>
      </c>
      <c r="D4" s="39" t="n">
        <v>16.5</v>
      </c>
      <c r="E4" s="39" t="n">
        <v>13.4</v>
      </c>
      <c r="F4" s="39" t="n">
        <v>17.6</v>
      </c>
      <c r="G4" s="39" t="n">
        <v>1.8</v>
      </c>
      <c r="H4" s="39" t="n">
        <v>13.4</v>
      </c>
      <c r="I4" s="38" t="n">
        <v>11.5</v>
      </c>
      <c r="J4" s="26"/>
    </row>
    <row r="5" customFormat="false" ht="23.25" hidden="false" customHeight="true" outlineLevel="0" collapsed="false">
      <c r="A5" s="5" t="n">
        <v>2021</v>
      </c>
      <c r="B5" s="39" t="n">
        <v>11.8</v>
      </c>
      <c r="C5" s="39" t="n">
        <v>10.8</v>
      </c>
      <c r="D5" s="39" t="n">
        <v>16.7</v>
      </c>
      <c r="E5" s="38" t="n">
        <v>18.4</v>
      </c>
      <c r="F5" s="38" t="n">
        <v>18.9</v>
      </c>
      <c r="G5" s="39" t="n">
        <v>1.7</v>
      </c>
      <c r="H5" s="39" t="n">
        <v>12.2</v>
      </c>
      <c r="I5" s="39" t="n">
        <v>9.5</v>
      </c>
      <c r="J5" s="26"/>
    </row>
    <row r="6" customFormat="false" ht="23.2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</row>
    <row r="7" customFormat="false" ht="23.25" hidden="false" customHeight="true" outlineLevel="0" collapsed="false">
      <c r="A7" s="40"/>
      <c r="B7" s="42"/>
      <c r="C7" s="42"/>
      <c r="D7" s="42"/>
      <c r="E7" s="42"/>
      <c r="F7" s="43"/>
      <c r="G7" s="43"/>
      <c r="H7" s="42"/>
      <c r="I7" s="42"/>
    </row>
    <row r="8" customFormat="false" ht="23.25" hidden="false" customHeight="true" outlineLevel="0" collapsed="false">
      <c r="A8" s="40"/>
      <c r="B8" s="42"/>
      <c r="C8" s="42"/>
      <c r="D8" s="42"/>
      <c r="E8" s="42"/>
      <c r="F8" s="43"/>
      <c r="G8" s="43"/>
      <c r="H8" s="42"/>
      <c r="I8" s="42"/>
    </row>
    <row r="9" customFormat="false" ht="21" hidden="false" customHeight="true" outlineLevel="0" collapsed="false">
      <c r="A9" s="44" t="s">
        <v>30</v>
      </c>
      <c r="B9" s="45"/>
      <c r="C9" s="45"/>
      <c r="D9" s="45"/>
      <c r="E9" s="45"/>
      <c r="F9" s="45"/>
      <c r="G9" s="45"/>
      <c r="H9" s="45"/>
      <c r="I9" s="45"/>
    </row>
    <row r="10" customFormat="false" ht="12.75" hidden="false" customHeight="false" outlineLevel="0" collapsed="false">
      <c r="I10" s="0" t="s">
        <v>2</v>
      </c>
    </row>
    <row r="11" customFormat="false" ht="12.75" hidden="false" customHeight="false" outlineLevel="0" collapsed="false">
      <c r="A11" s="5"/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37" t="s">
        <v>13</v>
      </c>
      <c r="H11" s="5" t="s">
        <v>14</v>
      </c>
      <c r="I11" s="5" t="s">
        <v>15</v>
      </c>
    </row>
    <row r="12" customFormat="false" ht="17.25" hidden="false" customHeight="true" outlineLevel="0" collapsed="false">
      <c r="A12" s="5" t="s">
        <v>4</v>
      </c>
      <c r="B12" s="46" t="n">
        <v>10.8</v>
      </c>
      <c r="C12" s="46" t="n">
        <v>9.6</v>
      </c>
      <c r="D12" s="46" t="n">
        <v>15.6</v>
      </c>
      <c r="E12" s="46" t="n">
        <v>20.3</v>
      </c>
      <c r="F12" s="46" t="n">
        <v>20.7</v>
      </c>
      <c r="G12" s="46" t="n">
        <v>1.2</v>
      </c>
      <c r="H12" s="46" t="n">
        <v>13</v>
      </c>
      <c r="I12" s="46" t="n">
        <v>8.8</v>
      </c>
      <c r="J12" s="26"/>
    </row>
    <row r="13" customFormat="false" ht="21" hidden="false" customHeight="true" outlineLevel="0" collapsed="false">
      <c r="A13" s="5" t="s">
        <v>5</v>
      </c>
      <c r="B13" s="38" t="n">
        <v>14.9</v>
      </c>
      <c r="C13" s="38" t="n">
        <v>14.6</v>
      </c>
      <c r="D13" s="38" t="n">
        <v>20.4</v>
      </c>
      <c r="E13" s="38" t="n">
        <v>13</v>
      </c>
      <c r="F13" s="38" t="n">
        <v>14.5</v>
      </c>
      <c r="G13" s="38" t="n">
        <v>0.3</v>
      </c>
      <c r="H13" s="38" t="n">
        <v>10.7</v>
      </c>
      <c r="I13" s="38" t="n">
        <v>11.6</v>
      </c>
      <c r="J13" s="26"/>
    </row>
    <row r="14" customFormat="false" ht="12.75" hidden="false" customHeight="false" outlineLevel="0" collapsed="false">
      <c r="B14" s="47"/>
      <c r="D14" s="48"/>
      <c r="E14" s="48"/>
      <c r="F14" s="47"/>
      <c r="G14" s="48"/>
      <c r="H14" s="4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6:50:39Z</dcterms:created>
  <dc:creator>claudia.lepadatu</dc:creator>
  <dc:description/>
  <dc:language>en-US</dc:language>
  <cp:lastModifiedBy>Andrei Sandoiu</cp:lastModifiedBy>
  <cp:lastPrinted>2022-10-07T09:25:32Z</cp:lastPrinted>
  <dcterms:modified xsi:type="dcterms:W3CDTF">2022-10-14T08:27:52Z</dcterms:modified>
  <cp:revision>0</cp:revision>
  <dc:subject/>
  <dc:title/>
</cp:coreProperties>
</file>