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r prod indices" sheetId="1" state="visible" r:id="rId2"/>
    <sheet name="Prod val structure" sheetId="2" state="visible" r:id="rId3"/>
    <sheet name="Prod val branch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Agricultural production indices by development regions, in 2020</t>
  </si>
  <si>
    <t xml:space="preserve">(previous year=100)</t>
  </si>
  <si>
    <t xml:space="preserve"> - % -</t>
  </si>
  <si>
    <t xml:space="preserve">Total</t>
  </si>
  <si>
    <t xml:space="preserve">Crop</t>
  </si>
  <si>
    <t xml:space="preserve">Animal</t>
  </si>
  <si>
    <t xml:space="preserve">Services</t>
  </si>
  <si>
    <t xml:space="preserve">North-West</t>
  </si>
  <si>
    <t xml:space="preserve">Centre</t>
  </si>
  <si>
    <t xml:space="preserve">North-East</t>
  </si>
  <si>
    <t xml:space="preserve">South-East</t>
  </si>
  <si>
    <t xml:space="preserve">South-Muntenia</t>
  </si>
  <si>
    <t xml:space="preserve">Bucharest-Ilfov</t>
  </si>
  <si>
    <t xml:space="preserve">South-West Oltenia</t>
  </si>
  <si>
    <t xml:space="preserve">West</t>
  </si>
  <si>
    <t xml:space="preserve">Structure of the agricultural production value by development regions</t>
  </si>
  <si>
    <t xml:space="preserve">Structure of the crop and animal production value by development regions in 2020</t>
  </si>
  <si>
    <t xml:space="preserve">The value of the agricultural production, crop and animal production value, by development regions in 2020</t>
  </si>
  <si>
    <t xml:space="preserve"> - mill. lei current prices -</t>
  </si>
  <si>
    <t xml:space="preserve">Agricultural branch</t>
  </si>
  <si>
    <t xml:space="preserve">Crop production</t>
  </si>
  <si>
    <t xml:space="preserve">Animal production</t>
  </si>
  <si>
    <t xml:space="preserve">Structure of crop and animal production value in the agricultural production value, by development regions, in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 CE"/>
      <family val="0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2" customFormat="false" ht="18.7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2.75" hidden="false" customHeight="false" outlineLevel="0" collapsed="false">
      <c r="B3" s="0" t="s">
        <v>1</v>
      </c>
      <c r="F3" s="0" t="s">
        <v>2</v>
      </c>
    </row>
    <row r="4" customFormat="false" ht="27" hidden="false" customHeight="true" outlineLevel="0" collapsed="false">
      <c r="B4" s="3"/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23.25" hidden="false" customHeight="true" outlineLevel="0" collapsed="false">
      <c r="B5" s="6" t="s">
        <v>3</v>
      </c>
      <c r="C5" s="7" t="n">
        <v>84.5631307440105</v>
      </c>
      <c r="D5" s="7" t="n">
        <v>78.4568449176816</v>
      </c>
      <c r="E5" s="7" t="n">
        <v>98.7922779418362</v>
      </c>
      <c r="F5" s="7" t="n">
        <v>98.7926257976607</v>
      </c>
      <c r="G5" s="8"/>
    </row>
    <row r="6" customFormat="false" ht="24" hidden="false" customHeight="true" outlineLevel="0" collapsed="false">
      <c r="B6" s="9" t="s">
        <v>7</v>
      </c>
      <c r="C6" s="10" t="n">
        <v>96.1293587748811</v>
      </c>
      <c r="D6" s="10" t="n">
        <v>94.6686651072332</v>
      </c>
      <c r="E6" s="10" t="n">
        <v>99.0558638393798</v>
      </c>
      <c r="F6" s="10" t="n">
        <v>99.0395088622636</v>
      </c>
      <c r="G6" s="8"/>
    </row>
    <row r="7" customFormat="false" ht="18.75" hidden="false" customHeight="true" outlineLevel="0" collapsed="false">
      <c r="B7" s="9" t="s">
        <v>8</v>
      </c>
      <c r="C7" s="10" t="n">
        <v>97.5800364672175</v>
      </c>
      <c r="D7" s="10" t="n">
        <v>96.382221589782</v>
      </c>
      <c r="E7" s="10" t="n">
        <v>99.4814431945594</v>
      </c>
      <c r="F7" s="10" t="n">
        <v>96.6331355859341</v>
      </c>
      <c r="G7" s="8"/>
    </row>
    <row r="8" customFormat="false" ht="19.5" hidden="false" customHeight="true" outlineLevel="0" collapsed="false">
      <c r="B8" s="9" t="s">
        <v>9</v>
      </c>
      <c r="C8" s="10" t="n">
        <v>91.6210005328751</v>
      </c>
      <c r="D8" s="10" t="n">
        <v>86.0546455455747</v>
      </c>
      <c r="E8" s="10" t="n">
        <v>101.869619519017</v>
      </c>
      <c r="F8" s="10" t="n">
        <v>102.556564099637</v>
      </c>
      <c r="G8" s="8"/>
    </row>
    <row r="9" customFormat="false" ht="20.25" hidden="false" customHeight="true" outlineLevel="0" collapsed="false">
      <c r="B9" s="9" t="s">
        <v>10</v>
      </c>
      <c r="C9" s="10" t="n">
        <v>69.539950012907</v>
      </c>
      <c r="D9" s="10" t="n">
        <v>60.2924320967869</v>
      </c>
      <c r="E9" s="10" t="n">
        <v>94.1503795014849</v>
      </c>
      <c r="F9" s="10" t="n">
        <v>112.271822303245</v>
      </c>
      <c r="G9" s="8"/>
    </row>
    <row r="10" customFormat="false" ht="16.5" hidden="false" customHeight="true" outlineLevel="0" collapsed="false">
      <c r="B10" s="9" t="s">
        <v>11</v>
      </c>
      <c r="C10" s="10" t="n">
        <v>78.7614966552708</v>
      </c>
      <c r="D10" s="10" t="n">
        <v>72.548455465878</v>
      </c>
      <c r="E10" s="10" t="n">
        <v>97.7262995457402</v>
      </c>
      <c r="F10" s="10" t="n">
        <v>104.774289712235</v>
      </c>
      <c r="G10" s="8"/>
    </row>
    <row r="11" customFormat="false" ht="21" hidden="false" customHeight="true" outlineLevel="0" collapsed="false">
      <c r="B11" s="11" t="s">
        <v>12</v>
      </c>
      <c r="C11" s="10" t="n">
        <v>91.080128770122</v>
      </c>
      <c r="D11" s="10" t="n">
        <v>86.5478322870111</v>
      </c>
      <c r="E11" s="10" t="n">
        <v>103.896576159928</v>
      </c>
      <c r="F11" s="10" t="n">
        <v>92.6013019910261</v>
      </c>
      <c r="G11" s="8"/>
    </row>
    <row r="12" customFormat="false" ht="17.25" hidden="false" customHeight="true" outlineLevel="0" collapsed="false">
      <c r="B12" s="11" t="s">
        <v>13</v>
      </c>
      <c r="C12" s="10" t="n">
        <v>91.4590617017638</v>
      </c>
      <c r="D12" s="10" t="n">
        <v>88.5585542309189</v>
      </c>
      <c r="E12" s="10" t="n">
        <v>100.575870562135</v>
      </c>
      <c r="F12" s="10" t="n">
        <v>95.3090919130843</v>
      </c>
      <c r="G12" s="8"/>
    </row>
    <row r="13" customFormat="false" ht="21" hidden="false" customHeight="true" outlineLevel="0" collapsed="false">
      <c r="B13" s="9" t="s">
        <v>14</v>
      </c>
      <c r="C13" s="10" t="n">
        <v>74.7633501896095</v>
      </c>
      <c r="D13" s="10" t="n">
        <v>65.9511226263214</v>
      </c>
      <c r="E13" s="10" t="n">
        <v>97.876670781968</v>
      </c>
      <c r="F13" s="10" t="n">
        <v>94.5819822767028</v>
      </c>
      <c r="G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7.28"/>
  </cols>
  <sheetData>
    <row r="1" customFormat="false" ht="40.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</row>
    <row r="2" customFormat="false" ht="20.25" hidden="false" customHeight="true" outlineLevel="0" collapsed="false">
      <c r="I2" s="0" t="s">
        <v>2</v>
      </c>
    </row>
    <row r="3" customFormat="false" ht="21" hidden="false" customHeight="true" outlineLevel="0" collapsed="false">
      <c r="A3" s="4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13" t="s">
        <v>12</v>
      </c>
      <c r="H3" s="4" t="s">
        <v>13</v>
      </c>
      <c r="I3" s="4" t="s">
        <v>14</v>
      </c>
    </row>
    <row r="4" customFormat="false" ht="19.5" hidden="false" customHeight="true" outlineLevel="0" collapsed="false">
      <c r="A4" s="4" t="n">
        <v>2019</v>
      </c>
      <c r="B4" s="14" t="n">
        <v>12.1</v>
      </c>
      <c r="C4" s="14" t="n">
        <v>10.4</v>
      </c>
      <c r="D4" s="14" t="n">
        <v>15.4</v>
      </c>
      <c r="E4" s="14" t="n">
        <v>16.3</v>
      </c>
      <c r="F4" s="14" t="n">
        <v>18.8</v>
      </c>
      <c r="G4" s="14" t="n">
        <v>1.7</v>
      </c>
      <c r="H4" s="14" t="n">
        <v>12.4</v>
      </c>
      <c r="I4" s="14" t="n">
        <v>12.9</v>
      </c>
    </row>
    <row r="5" customFormat="false" ht="23.25" hidden="false" customHeight="true" outlineLevel="0" collapsed="false">
      <c r="A5" s="4" t="n">
        <v>2020</v>
      </c>
      <c r="B5" s="14" t="n">
        <v>13.9</v>
      </c>
      <c r="C5" s="14" t="n">
        <v>11.9</v>
      </c>
      <c r="D5" s="14" t="n">
        <v>16.5</v>
      </c>
      <c r="E5" s="14" t="n">
        <v>13.4</v>
      </c>
      <c r="F5" s="14" t="n">
        <v>17.6</v>
      </c>
      <c r="G5" s="14" t="n">
        <v>1.8</v>
      </c>
      <c r="H5" s="14" t="n">
        <v>13.4</v>
      </c>
      <c r="I5" s="14" t="n">
        <v>11.5</v>
      </c>
    </row>
    <row r="6" customFormat="false" ht="23.25" hidden="false" customHeight="true" outlineLevel="0" collapsed="false">
      <c r="A6" s="15"/>
      <c r="B6" s="16"/>
      <c r="C6" s="16"/>
      <c r="D6" s="16"/>
      <c r="E6" s="16"/>
      <c r="F6" s="17"/>
      <c r="G6" s="17"/>
      <c r="H6" s="16"/>
      <c r="I6" s="16"/>
    </row>
    <row r="7" customFormat="false" ht="23.25" hidden="false" customHeight="true" outlineLevel="0" collapsed="false">
      <c r="A7" s="15"/>
      <c r="B7" s="16"/>
      <c r="C7" s="16"/>
      <c r="D7" s="16"/>
      <c r="E7" s="16"/>
      <c r="F7" s="17"/>
      <c r="G7" s="17"/>
      <c r="H7" s="16"/>
      <c r="I7" s="16"/>
    </row>
    <row r="8" customFormat="false" ht="23.25" hidden="false" customHeight="true" outlineLevel="0" collapsed="false">
      <c r="A8" s="15"/>
      <c r="B8" s="16"/>
      <c r="C8" s="16"/>
      <c r="D8" s="16"/>
      <c r="E8" s="16"/>
      <c r="F8" s="17"/>
      <c r="G8" s="17"/>
      <c r="H8" s="16"/>
      <c r="I8" s="16"/>
    </row>
    <row r="9" customFormat="false" ht="21" hidden="false" customHeight="true" outlineLevel="0" collapsed="false">
      <c r="A9" s="18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I10" s="0" t="s">
        <v>2</v>
      </c>
    </row>
    <row r="11" customFormat="false" ht="12.75" hidden="false" customHeight="false" outlineLevel="0" collapsed="false">
      <c r="A11" s="4"/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13" t="s">
        <v>12</v>
      </c>
      <c r="H11" s="4" t="s">
        <v>13</v>
      </c>
      <c r="I11" s="4" t="s">
        <v>14</v>
      </c>
    </row>
    <row r="12" customFormat="false" ht="17.25" hidden="false" customHeight="true" outlineLevel="0" collapsed="false">
      <c r="A12" s="4" t="s">
        <v>4</v>
      </c>
      <c r="B12" s="19" t="n">
        <v>14</v>
      </c>
      <c r="C12" s="19" t="n">
        <v>10.9</v>
      </c>
      <c r="D12" s="19" t="n">
        <v>15.4</v>
      </c>
      <c r="E12" s="19" t="n">
        <v>13.3</v>
      </c>
      <c r="F12" s="19" t="n">
        <v>18.9</v>
      </c>
      <c r="G12" s="19" t="n">
        <v>1</v>
      </c>
      <c r="H12" s="19" t="n">
        <v>15.2</v>
      </c>
      <c r="I12" s="19" t="n">
        <v>11.3</v>
      </c>
    </row>
    <row r="13" customFormat="false" ht="21" hidden="false" customHeight="true" outlineLevel="0" collapsed="false">
      <c r="A13" s="4" t="s">
        <v>5</v>
      </c>
      <c r="B13" s="14" t="n">
        <v>14.4</v>
      </c>
      <c r="C13" s="14" t="n">
        <v>14.6</v>
      </c>
      <c r="D13" s="14" t="n">
        <v>19.4</v>
      </c>
      <c r="E13" s="14" t="n">
        <v>13.2</v>
      </c>
      <c r="F13" s="14" t="n">
        <v>15.2</v>
      </c>
      <c r="G13" s="14" t="n">
        <v>0.4</v>
      </c>
      <c r="H13" s="14" t="n">
        <v>10.5</v>
      </c>
      <c r="I13" s="14" t="n">
        <v>12.3</v>
      </c>
      <c r="K13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0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10.56"/>
  </cols>
  <sheetData>
    <row r="1" customFormat="false" ht="33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17.25" hidden="false" customHeight="true" outlineLevel="0" collapsed="false">
      <c r="I2" s="23" t="s">
        <v>18</v>
      </c>
      <c r="J2" s="23"/>
    </row>
    <row r="3" customFormat="false" ht="20.25" hidden="false" customHeight="true" outlineLevel="0" collapsed="false">
      <c r="A3" s="3"/>
      <c r="B3" s="4" t="s">
        <v>3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13" t="s">
        <v>12</v>
      </c>
      <c r="I3" s="4" t="s">
        <v>13</v>
      </c>
      <c r="J3" s="4" t="s">
        <v>14</v>
      </c>
    </row>
    <row r="4" customFormat="false" ht="25.5" hidden="false" customHeight="true" outlineLevel="0" collapsed="false">
      <c r="A4" s="24" t="s">
        <v>19</v>
      </c>
      <c r="B4" s="25" t="n">
        <v>81400.417</v>
      </c>
      <c r="C4" s="26" t="n">
        <v>11285.107</v>
      </c>
      <c r="D4" s="26" t="n">
        <v>9690.487</v>
      </c>
      <c r="E4" s="26" t="n">
        <v>13432.018</v>
      </c>
      <c r="F4" s="26" t="n">
        <v>10939.619</v>
      </c>
      <c r="G4" s="26" t="n">
        <v>14286.986</v>
      </c>
      <c r="H4" s="26" t="n">
        <v>1445.432</v>
      </c>
      <c r="I4" s="26" t="n">
        <v>10947.738</v>
      </c>
      <c r="J4" s="26" t="n">
        <v>9373.03</v>
      </c>
    </row>
    <row r="5" customFormat="false" ht="30" hidden="false" customHeight="true" outlineLevel="0" collapsed="false">
      <c r="A5" s="24" t="s">
        <v>20</v>
      </c>
      <c r="B5" s="25" t="n">
        <v>52806.967</v>
      </c>
      <c r="C5" s="26" t="n">
        <v>7395.317</v>
      </c>
      <c r="D5" s="26" t="n">
        <v>5737.292</v>
      </c>
      <c r="E5" s="26" t="n">
        <v>8135.84</v>
      </c>
      <c r="F5" s="26" t="n">
        <v>7016.837</v>
      </c>
      <c r="G5" s="26" t="n">
        <v>9998.625</v>
      </c>
      <c r="H5" s="26" t="n">
        <v>531.151</v>
      </c>
      <c r="I5" s="26" t="n">
        <v>8005.253</v>
      </c>
      <c r="J5" s="26" t="n">
        <v>5986.652</v>
      </c>
    </row>
    <row r="6" customFormat="false" ht="33" hidden="false" customHeight="true" outlineLevel="0" collapsed="false">
      <c r="A6" s="24" t="s">
        <v>21</v>
      </c>
      <c r="B6" s="25" t="n">
        <v>26757.02</v>
      </c>
      <c r="C6" s="26" t="n">
        <v>3848.986</v>
      </c>
      <c r="D6" s="26" t="n">
        <v>3896.279</v>
      </c>
      <c r="E6" s="26" t="n">
        <v>5187.477</v>
      </c>
      <c r="F6" s="26" t="n">
        <v>3541.119</v>
      </c>
      <c r="G6" s="26" t="n">
        <v>4078.295</v>
      </c>
      <c r="H6" s="26" t="n">
        <v>117.817</v>
      </c>
      <c r="I6" s="26" t="n">
        <v>2800.544</v>
      </c>
      <c r="J6" s="26" t="n">
        <v>3286.503</v>
      </c>
    </row>
    <row r="8" customFormat="false" ht="15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8"/>
      <c r="B11" s="28"/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13" t="s">
        <v>12</v>
      </c>
      <c r="I11" s="4" t="s">
        <v>13</v>
      </c>
      <c r="J11" s="4" t="s">
        <v>14</v>
      </c>
    </row>
    <row r="12" customFormat="false" ht="12.75" hidden="false" customHeight="false" outlineLevel="0" collapsed="false">
      <c r="A12" s="29" t="s">
        <v>20</v>
      </c>
      <c r="B12" s="29"/>
      <c r="C12" s="30" t="n">
        <f aca="false">C5/C4*100</f>
        <v>65.5316515829225</v>
      </c>
      <c r="D12" s="30" t="n">
        <f aca="false">D5/D4*100</f>
        <v>59.2054042278784</v>
      </c>
      <c r="E12" s="30" t="n">
        <f aca="false">E5/E4*100</f>
        <v>60.5704965553203</v>
      </c>
      <c r="F12" s="30" t="n">
        <f aca="false">F5/F4*100</f>
        <v>64.1415116925004</v>
      </c>
      <c r="G12" s="30" t="n">
        <f aca="false">G5/G4*100</f>
        <v>69.9841450114111</v>
      </c>
      <c r="H12" s="30" t="n">
        <f aca="false">H5/H4*100</f>
        <v>36.7468687561919</v>
      </c>
      <c r="I12" s="30" t="n">
        <f aca="false">I5/I4*100</f>
        <v>73.1224386261345</v>
      </c>
      <c r="J12" s="30" t="n">
        <f aca="false">J5/J4*100</f>
        <v>63.8710427684538</v>
      </c>
    </row>
    <row r="13" customFormat="false" ht="12.75" hidden="false" customHeight="false" outlineLevel="0" collapsed="false">
      <c r="A13" s="29" t="s">
        <v>21</v>
      </c>
      <c r="B13" s="29"/>
      <c r="C13" s="30" t="n">
        <f aca="false">C6/C4*100</f>
        <v>34.1067745303611</v>
      </c>
      <c r="D13" s="30" t="n">
        <f aca="false">D6/D4*100</f>
        <v>40.2072568695464</v>
      </c>
      <c r="E13" s="30" t="n">
        <f aca="false">E6/E4*100</f>
        <v>38.6202356191006</v>
      </c>
      <c r="F13" s="30" t="n">
        <f aca="false">F6/F4*100</f>
        <v>32.3696739347138</v>
      </c>
      <c r="G13" s="30" t="n">
        <f aca="false">G6/G4*100</f>
        <v>28.5455238774644</v>
      </c>
      <c r="H13" s="30" t="n">
        <f aca="false">H6/H4*100</f>
        <v>8.15098877013931</v>
      </c>
      <c r="I13" s="30" t="n">
        <f aca="false">I6/I4*100</f>
        <v>25.5810287020022</v>
      </c>
      <c r="J13" s="30" t="n">
        <f aca="false">J6/J4*100</f>
        <v>35.0633999891177</v>
      </c>
    </row>
    <row r="14" customFormat="false" ht="12.75" hidden="false" customHeight="false" outlineLevel="0" collapsed="false">
      <c r="D14" s="31"/>
      <c r="E14" s="32"/>
      <c r="F14" s="33"/>
      <c r="H14" s="34"/>
      <c r="I14" s="34"/>
      <c r="J14" s="34"/>
      <c r="K14" s="34"/>
      <c r="L14" s="34"/>
      <c r="M14" s="34"/>
      <c r="N14" s="34"/>
      <c r="O14" s="34"/>
    </row>
    <row r="15" customFormat="false" ht="12.75" hidden="false" customHeight="false" outlineLevel="0" collapsed="false">
      <c r="C15" s="34"/>
      <c r="D15" s="27"/>
      <c r="E15" s="27"/>
      <c r="F15" s="35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C16" s="34"/>
      <c r="D16" s="27"/>
      <c r="E16" s="27"/>
      <c r="F16" s="35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C17" s="34"/>
      <c r="D17" s="27"/>
      <c r="E17" s="27"/>
      <c r="F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C18" s="34"/>
      <c r="D18" s="27"/>
      <c r="E18" s="27"/>
      <c r="F18" s="35"/>
    </row>
    <row r="19" customFormat="false" ht="12.75" hidden="false" customHeight="false" outlineLevel="0" collapsed="false">
      <c r="C19" s="34"/>
      <c r="D19" s="27"/>
      <c r="E19" s="27"/>
      <c r="F19" s="35"/>
    </row>
    <row r="20" customFormat="false" ht="12.75" hidden="false" customHeight="false" outlineLevel="0" collapsed="false">
      <c r="C20" s="34"/>
      <c r="D20" s="27"/>
      <c r="E20" s="27"/>
      <c r="F20" s="35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C21" s="34"/>
      <c r="D21" s="27"/>
      <c r="E21" s="27"/>
      <c r="F21" s="35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C22" s="34"/>
      <c r="D22" s="27"/>
      <c r="E22" s="27"/>
      <c r="F22" s="35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</row>
  </sheetData>
  <mergeCells count="6">
    <mergeCell ref="A1:K1"/>
    <mergeCell ref="I2:J2"/>
    <mergeCell ref="A8:J9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50:39Z</dcterms:created>
  <dc:creator>claudia.lepadatu</dc:creator>
  <dc:description/>
  <dc:language>en-US</dc:language>
  <cp:lastModifiedBy>Andrei Sandoiu</cp:lastModifiedBy>
  <cp:lastPrinted>2019-09-19T11:32:21Z</cp:lastPrinted>
  <dcterms:modified xsi:type="dcterms:W3CDTF">2021-10-15T08:25:33Z</dcterms:modified>
  <cp:revision>0</cp:revision>
  <dc:subject/>
  <dc:title/>
</cp:coreProperties>
</file>