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Graph1" sheetId="1" state="visible" r:id="rId2"/>
    <sheet name="Graph2" sheetId="2" state="visible" r:id="rId3"/>
    <sheet name="T1" sheetId="3" state="visible" r:id="rId4"/>
    <sheet name="T2" sheetId="4" state="visible" r:id="rId5"/>
    <sheet name="T3" sheetId="5" state="visible" r:id="rId6"/>
    <sheet name="T4" sheetId="6" state="visible" r:id="rId7"/>
    <sheet name="T5" sheetId="7" state="visible" r:id="rId8"/>
    <sheet name="T6" sheetId="8" state="visible" r:id="rId9"/>
    <sheet name="T7" sheetId="9" state="visible" r:id="rId10"/>
    <sheet name="T8" sheetId="10" state="visible" r:id="rId11"/>
    <sheet name="T9" sheetId="11" state="visible" r:id="rId12"/>
  </sheets>
  <definedNames>
    <definedName function="false" hidden="false" localSheetId="5" name="_Hlk224715933" vbProcedure="false">T1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5">
  <si>
    <r>
      <rPr>
        <b val="true"/>
        <sz val="9"/>
        <rFont val="Calibri"/>
        <family val="2"/>
      </rPr>
      <t xml:space="preserve"> School-aged population enrolment rate in the 2024-2025 school/academic year </t>
    </r>
    <r>
      <rPr>
        <b val="true"/>
        <vertAlign val="superscript"/>
        <sz val="9"/>
        <rFont val="Calibri"/>
        <family val="2"/>
      </rPr>
      <t xml:space="preserve">1)</t>
    </r>
  </si>
  <si>
    <t xml:space="preserve"> - percentage -</t>
  </si>
  <si>
    <t xml:space="preserve">Age group</t>
  </si>
  <si>
    <t xml:space="preserve">Males</t>
  </si>
  <si>
    <t xml:space="preserve">Females</t>
  </si>
  <si>
    <t xml:space="preserve">  0 - 2 years</t>
  </si>
  <si>
    <t xml:space="preserve">  3 - 5 years</t>
  </si>
  <si>
    <t xml:space="preserve">  6 - 10 years</t>
  </si>
  <si>
    <t xml:space="preserve">11 - 14 years</t>
  </si>
  <si>
    <t xml:space="preserve">15 - 18 years</t>
  </si>
  <si>
    <t xml:space="preserve">19 - 23 years and over</t>
  </si>
  <si>
    <r>
      <rPr>
        <b val="true"/>
        <vertAlign val="superscript"/>
        <sz val="8"/>
        <rFont val="Calibri"/>
        <family val="2"/>
      </rPr>
      <t xml:space="preserve">1)</t>
    </r>
    <r>
      <rPr>
        <b val="true"/>
        <sz val="8"/>
        <rFont val="Calibri"/>
        <family val="2"/>
      </rPr>
      <t xml:space="preserve"> </t>
    </r>
    <r>
      <rPr>
        <sz val="8"/>
        <rFont val="Calibri"/>
        <family val="2"/>
      </rPr>
      <t xml:space="preserve">Resident population as of January 1</t>
    </r>
    <r>
      <rPr>
        <vertAlign val="superscript"/>
        <sz val="8"/>
        <rFont val="Calibri"/>
        <family val="2"/>
      </rPr>
      <t xml:space="preserve">st</t>
    </r>
    <r>
      <rPr>
        <sz val="8"/>
        <rFont val="Calibri"/>
        <family val="2"/>
      </rPr>
      <t xml:space="preserve">, 2024</t>
    </r>
    <r>
      <rPr>
        <b val="true"/>
        <sz val="8"/>
        <rFont val="Calibri"/>
        <family val="2"/>
      </rPr>
      <t xml:space="preserve"> </t>
    </r>
    <r>
      <rPr>
        <sz val="8"/>
        <rFont val="Calibri"/>
        <family val="2"/>
      </rPr>
      <t xml:space="preserve">(provisional data).</t>
    </r>
  </si>
  <si>
    <t xml:space="preserve">Data source: INS, Exhaustive statistical surveys on education in the school/academic year 2024-2025.</t>
  </si>
  <si>
    <t xml:space="preserve">School population distribution, by development regions and education levels in the 
2024-2025 school/academic year</t>
  </si>
  <si>
    <t xml:space="preserve">
Development Region
</t>
  </si>
  <si>
    <t xml:space="preserve">Early childhood</t>
  </si>
  <si>
    <t xml:space="preserve">Primary and lower secondary</t>
  </si>
  <si>
    <t xml:space="preserve">Upper secondary - high school and vocational</t>
  </si>
  <si>
    <t xml:space="preserve">Post-secondary non-tertiary</t>
  </si>
  <si>
    <t xml:space="preserve">Tertiary</t>
  </si>
  <si>
    <t xml:space="preserve">    North-West</t>
  </si>
  <si>
    <t xml:space="preserve">    Center</t>
  </si>
  <si>
    <t xml:space="preserve">    North- East</t>
  </si>
  <si>
    <t xml:space="preserve">    South - East</t>
  </si>
  <si>
    <t xml:space="preserve">    South - Muntenia</t>
  </si>
  <si>
    <t xml:space="preserve">    Bucharest - Ilfov</t>
  </si>
  <si>
    <t xml:space="preserve">    South - West Oltenia</t>
  </si>
  <si>
    <t xml:space="preserve">    West</t>
  </si>
  <si>
    <t xml:space="preserve">Data source: INS, Exhaustive statistical surveys on education in the 2024-2025 school/academic year.</t>
  </si>
  <si>
    <t xml:space="preserve">Table 1. School population in the 2024-2025 school/academic year, by education level</t>
  </si>
  <si>
    <t xml:space="preserve">- persons-</t>
  </si>
  <si>
    <t xml:space="preserve">Educational levels</t>
  </si>
  <si>
    <t xml:space="preserve">ISCED level</t>
  </si>
  <si>
    <t xml:space="preserve">Total</t>
  </si>
  <si>
    <r>
      <rPr>
        <b val="true"/>
        <sz val="9"/>
        <rFont val="Calibri"/>
        <family val="2"/>
      </rPr>
      <t xml:space="preserve">Urban</t>
    </r>
    <r>
      <rPr>
        <b val="true"/>
        <vertAlign val="superscript"/>
        <sz val="9"/>
        <rFont val="Calibri"/>
        <family val="2"/>
      </rPr>
      <t xml:space="preserve">1)</t>
    </r>
  </si>
  <si>
    <r>
      <rPr>
        <b val="true"/>
        <sz val="9"/>
        <rFont val="Calibri"/>
        <family val="2"/>
      </rPr>
      <t xml:space="preserve">Rural</t>
    </r>
    <r>
      <rPr>
        <b val="true"/>
        <vertAlign val="superscript"/>
        <sz val="9"/>
        <rFont val="Calibri"/>
        <family val="2"/>
      </rPr>
      <t xml:space="preserve">1)</t>
    </r>
  </si>
  <si>
    <t xml:space="preserve">Early childhood education</t>
  </si>
  <si>
    <t xml:space="preserve">ISCED 0</t>
  </si>
  <si>
    <t xml:space="preserve">Primary and lower secondary education</t>
  </si>
  <si>
    <t xml:space="preserve">ISCED 1, 2</t>
  </si>
  <si>
    <t xml:space="preserve">Upper secondary education - high school</t>
  </si>
  <si>
    <t xml:space="preserve">ISCED 3</t>
  </si>
  <si>
    <t xml:space="preserve">Upper secondary education - vocational</t>
  </si>
  <si>
    <t xml:space="preserve">Post-secondary non-tertiary education</t>
  </si>
  <si>
    <t xml:space="preserve">ISCED 4</t>
  </si>
  <si>
    <t xml:space="preserve">Tertiary education</t>
  </si>
  <si>
    <t xml:space="preserve">ISCED 6,7,8</t>
  </si>
  <si>
    <r>
      <rPr>
        <vertAlign val="superscript"/>
        <sz val="8"/>
        <rFont val="Calibri"/>
        <family val="2"/>
      </rPr>
      <t xml:space="preserve">1)</t>
    </r>
    <r>
      <rPr>
        <sz val="8"/>
        <rFont val="Calibri"/>
        <family val="2"/>
      </rPr>
      <t xml:space="preserve">According to the Nomenclature of Territorial Units for Statistics (NUTS). Territorial profile distribution, as well as the residence area (urban/rural) distribution of children/pupils/students is performed taking into account schools’ or faculties’ geographical location, and not children’/pupils’/students’ domicile or residence.</t>
    </r>
  </si>
  <si>
    <t xml:space="preserve">Table 2. School population in the 2024-2025 school/academic year, by education level and type of ownership</t>
  </si>
  <si>
    <t xml:space="preserve"> - persons -</t>
  </si>
  <si>
    <t xml:space="preserve">Public ownership</t>
  </si>
  <si>
    <t xml:space="preserve">Private ownership</t>
  </si>
  <si>
    <t xml:space="preserve">Table 3. School population by level of education and development region
in the 2024-2025 school/academic year</t>
  </si>
  <si>
    <r>
      <rPr>
        <b val="true"/>
        <sz val="9"/>
        <rFont val="Calibri"/>
        <family val="2"/>
      </rPr>
      <t xml:space="preserve">Development region</t>
    </r>
    <r>
      <rPr>
        <b val="true"/>
        <vertAlign val="superscript"/>
        <sz val="9"/>
        <rFont val="Calibri"/>
        <family val="2"/>
      </rPr>
      <t xml:space="preserve">1)</t>
    </r>
  </si>
  <si>
    <t xml:space="preserve">Upper secondary education - high school and vocational </t>
  </si>
  <si>
    <t xml:space="preserve">TOTAL</t>
  </si>
  <si>
    <t xml:space="preserve">    North - West</t>
  </si>
  <si>
    <t xml:space="preserve">    Centre</t>
  </si>
  <si>
    <t xml:space="preserve">    North - East</t>
  </si>
  <si>
    <r>
      <rPr>
        <vertAlign val="superscript"/>
        <sz val="8"/>
        <rFont val="Calibri"/>
        <family val="2"/>
      </rPr>
      <t xml:space="preserve">1)</t>
    </r>
    <r>
      <rPr>
        <sz val="8"/>
        <rFont val="Calibri"/>
        <family val="2"/>
      </rPr>
      <t xml:space="preserve">According to theNomenclature of Territorial Units for Statistics (NUTS). Territorial profile distribution, as well as the residence area (urban/rural) distribution of children/pupils/students is performed taking into account schools’ or faculties’ geographical location, and not children’/pupils’/students’ domicile or residence.</t>
    </r>
  </si>
  <si>
    <t xml:space="preserve">Table 4. Teaching staff in the 2024-2025 school/academic year</t>
  </si>
  <si>
    <t xml:space="preserve"> - persons-</t>
  </si>
  <si>
    <t xml:space="preserve">Primary and lower-secondary education</t>
  </si>
  <si>
    <t xml:space="preserve">Table 5. Material resources in the 2024-2025 school/academic year</t>
  </si>
  <si>
    <t xml:space="preserve"> - number-</t>
  </si>
  <si>
    <t xml:space="preserve">Educational levels
Ownership type</t>
  </si>
  <si>
    <t xml:space="preserve">ISCED 
level</t>
  </si>
  <si>
    <t xml:space="preserve">Classrooms</t>
  </si>
  <si>
    <t xml:space="preserve">School laboratories</t>
  </si>
  <si>
    <t xml:space="preserve">Swimming pools</t>
  </si>
  <si>
    <t xml:space="preserve">Gymnastics rooms</t>
  </si>
  <si>
    <t xml:space="preserve">School workshops</t>
  </si>
  <si>
    <t xml:space="preserve">Sports fields</t>
  </si>
  <si>
    <t xml:space="preserve">Upper secondary education -vocational</t>
  </si>
  <si>
    <t xml:space="preserve">-</t>
  </si>
  <si>
    <t xml:space="preserve"> -</t>
  </si>
  <si>
    <t xml:space="preserve">Table 6. Graduates at the end of the 2023-2024  school/academic year</t>
  </si>
  <si>
    <t xml:space="preserve">- persons -</t>
  </si>
  <si>
    <t xml:space="preserve">Lower secondary education</t>
  </si>
  <si>
    <t xml:space="preserve">ISCED 2</t>
  </si>
  <si>
    <r>
      <rPr>
        <sz val="9"/>
        <rFont val="Calibri"/>
        <family val="2"/>
      </rPr>
      <t xml:space="preserve">Tertiary education</t>
    </r>
    <r>
      <rPr>
        <vertAlign val="superscript"/>
        <sz val="9"/>
        <rFont val="Calibri"/>
        <family val="2"/>
      </rPr>
      <t xml:space="preserve">2</t>
    </r>
    <r>
      <rPr>
        <b val="true"/>
        <vertAlign val="superscript"/>
        <sz val="9"/>
        <rFont val="Calibri"/>
        <family val="2"/>
      </rPr>
      <t xml:space="preserve">)</t>
    </r>
  </si>
  <si>
    <r>
      <rPr>
        <b val="true"/>
        <vertAlign val="superscript"/>
        <sz val="8"/>
        <rFont val="Calibri"/>
        <family val="2"/>
      </rPr>
      <t xml:space="preserve">2)</t>
    </r>
    <r>
      <rPr>
        <sz val="8"/>
        <rFont val="Calibri"/>
        <family val="2"/>
      </rPr>
      <t xml:space="preserve"> Tertiary education data refer to Degree Graduates.</t>
    </r>
  </si>
  <si>
    <t xml:space="preserve">Data source: INS, Exhaustive statistical surveys on education in the 2023-2024  school/academic year.</t>
  </si>
  <si>
    <t xml:space="preserve">Table 7. Graduates by ownership type, at the end of the 2023-2024  school/academic year</t>
  </si>
  <si>
    <r>
      <rPr>
        <sz val="9"/>
        <rFont val="Calibri"/>
        <family val="2"/>
      </rPr>
      <t xml:space="preserve">Tertiary education</t>
    </r>
    <r>
      <rPr>
        <vertAlign val="superscript"/>
        <sz val="9"/>
        <rFont val="Calibri"/>
        <family val="2"/>
      </rPr>
      <t xml:space="preserve">1</t>
    </r>
    <r>
      <rPr>
        <b val="true"/>
        <vertAlign val="superscript"/>
        <sz val="9"/>
        <rFont val="Calibri"/>
        <family val="2"/>
      </rPr>
      <t xml:space="preserve">)</t>
    </r>
  </si>
  <si>
    <r>
      <rPr>
        <b val="true"/>
        <vertAlign val="superscript"/>
        <sz val="8"/>
        <rFont val="Calibri"/>
        <family val="2"/>
      </rPr>
      <t xml:space="preserve">1)</t>
    </r>
    <r>
      <rPr>
        <sz val="8"/>
        <rFont val="Calibri"/>
        <family val="2"/>
      </rPr>
      <t xml:space="preserve"> Tertiary education data refer to Degree Graduates.</t>
    </r>
  </si>
  <si>
    <t xml:space="preserve">Data source: INS, Exhaustive statistical surveys on education in the 2023-2024 school/academic year.</t>
  </si>
  <si>
    <t xml:space="preserve">Table 8. Upper secondary education - high school graduates, by mode of study and pathway, at the end of the 2023-2024  school year</t>
  </si>
  <si>
    <t xml:space="preserve">Mode of study
Pathway</t>
  </si>
  <si>
    <t xml:space="preserve">Graduates</t>
  </si>
  <si>
    <t xml:space="preserve">of which:
females</t>
  </si>
  <si>
    <t xml:space="preserve">Theroretical pathway</t>
  </si>
  <si>
    <t xml:space="preserve">Technological pathway</t>
  </si>
  <si>
    <t xml:space="preserve">Vocational pathway</t>
  </si>
  <si>
    <t xml:space="preserve">FULL-TIME EDUCATION - DAYTIME CLASSES</t>
  </si>
  <si>
    <t xml:space="preserve">FULL-TIME EDUCATION -EVENING CLASSES</t>
  </si>
  <si>
    <t xml:space="preserve">PART-TIME EDUCATION</t>
  </si>
  <si>
    <t xml:space="preserve">Data source: INS, Exhaustive statistical surveys on upper secondary education - high school statistics at the end of the 2023-2024 school year.</t>
  </si>
  <si>
    <t xml:space="preserve">Table 9. Degree graduates, by field of education and sex,
at the end of the 2023-2024  academic year</t>
  </si>
  <si>
    <t xml:space="preserve">Field of education</t>
  </si>
  <si>
    <t xml:space="preserve">Bachelor studies</t>
  </si>
  <si>
    <t xml:space="preserve">Master and postgraduate studies and courses</t>
  </si>
  <si>
    <t xml:space="preserve">PhD and advanced research postdoctoral programs</t>
  </si>
  <si>
    <t xml:space="preserve">T O T A L</t>
  </si>
  <si>
    <t xml:space="preserve">Education sciences</t>
  </si>
  <si>
    <t xml:space="preserve">Arts and humanities</t>
  </si>
  <si>
    <t xml:space="preserve">Social sciences, journalism and information</t>
  </si>
  <si>
    <t xml:space="preserve">Business, administration and law</t>
  </si>
  <si>
    <t xml:space="preserve">Natural sciences, mathematics and statistics</t>
  </si>
  <si>
    <t xml:space="preserve">Information and communication technologies (ICTs)</t>
  </si>
  <si>
    <t xml:space="preserve">Engineering, manufacturing and construction</t>
  </si>
  <si>
    <t xml:space="preserve">Agriculture, forestry, fishery and veterinary science</t>
  </si>
  <si>
    <t xml:space="preserve">Health and social services</t>
  </si>
  <si>
    <t xml:space="preserve">Services</t>
  </si>
  <si>
    <t xml:space="preserve">Data source: INS, Exhaustive statistical surveys on tertiary education (ISCED 6, 7 and 8), at the end of the 2023-2024  academic yea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vertAlign val="superscript"/>
      <sz val="9"/>
      <name val="Calibri"/>
      <family val="2"/>
    </font>
    <font>
      <i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vertAlign val="superscript"/>
      <sz val="8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vertAlign val="superscript"/>
      <sz val="8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  <font>
      <b val="true"/>
      <sz val="8"/>
      <color rgb="FFFFFFFF"/>
      <name val="Calibri"/>
      <family val="2"/>
    </font>
    <font>
      <b val="true"/>
      <sz val="7.35"/>
      <color rgb="FF000000"/>
      <name val="Calibri"/>
      <family val="2"/>
    </font>
    <font>
      <b val="true"/>
      <i val="true"/>
      <sz val="9"/>
      <name val="Calibri"/>
      <family val="2"/>
    </font>
    <font>
      <vertAlign val="superscript"/>
      <sz val="9"/>
      <name val="Calibri"/>
      <family val="2"/>
    </font>
    <font>
      <i val="true"/>
      <sz val="9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6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4" fontId="33" fillId="0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4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3 2" xfId="59"/>
    <cellStyle name="Normal 4" xfId="60"/>
    <cellStyle name="Normal_4. Invatmantul liceal" xfId="61"/>
    <cellStyle name="Normal_7. Invatamantul superior" xfId="62"/>
    <cellStyle name="Normal_8.3" xfId="63"/>
    <cellStyle name="Normal_POPULATIA SCOLARA PE NIVELURI DE EDUCATIE 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541471899119"/>
          <c:y val="0.0607267898104551"/>
          <c:w val="0.948037830198935"/>
          <c:h val="0.939273210189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1!$B$3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1!$A$4:$A$9</c:f>
              <c:strCache>
                <c:ptCount val="6"/>
                <c:pt idx="0">
                  <c:v>  0 - 2 years</c:v>
                </c:pt>
                <c:pt idx="1">
                  <c:v>  3 - 5 years</c:v>
                </c:pt>
                <c:pt idx="2">
                  <c:v>  6 - 10 years</c:v>
                </c:pt>
                <c:pt idx="3">
                  <c:v>11 - 14 years</c:v>
                </c:pt>
                <c:pt idx="4">
                  <c:v>15 - 18 years</c:v>
                </c:pt>
                <c:pt idx="5">
                  <c:v>19 - 23 years and over</c:v>
                </c:pt>
              </c:strCache>
            </c:strRef>
          </c:cat>
          <c:val>
            <c:numRef>
              <c:f>Graph1!$B$4:$B$9</c:f>
              <c:numCache>
                <c:formatCode>General</c:formatCode>
                <c:ptCount val="6"/>
                <c:pt idx="0">
                  <c:v>10.8</c:v>
                </c:pt>
                <c:pt idx="1">
                  <c:v>76.7</c:v>
                </c:pt>
                <c:pt idx="2">
                  <c:v>84.9</c:v>
                </c:pt>
                <c:pt idx="3">
                  <c:v>80.8</c:v>
                </c:pt>
                <c:pt idx="4">
                  <c:v>73.8</c:v>
                </c:pt>
                <c:pt idx="5">
                  <c:v>62.8</c:v>
                </c:pt>
              </c:numCache>
            </c:numRef>
          </c:val>
        </c:ser>
        <c:ser>
          <c:idx val="1"/>
          <c:order val="1"/>
          <c:tx>
            <c:strRef>
              <c:f>Graph1!$C$3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1!$A$4:$A$9</c:f>
              <c:strCache>
                <c:ptCount val="6"/>
                <c:pt idx="0">
                  <c:v>  0 - 2 years</c:v>
                </c:pt>
                <c:pt idx="1">
                  <c:v>  3 - 5 years</c:v>
                </c:pt>
                <c:pt idx="2">
                  <c:v>  6 - 10 years</c:v>
                </c:pt>
                <c:pt idx="3">
                  <c:v>11 - 14 years</c:v>
                </c:pt>
                <c:pt idx="4">
                  <c:v>15 - 18 years</c:v>
                </c:pt>
                <c:pt idx="5">
                  <c:v>19 - 23 years and over</c:v>
                </c:pt>
              </c:strCache>
            </c:strRef>
          </c:cat>
          <c:val>
            <c:numRef>
              <c:f>Graph1!$C$4:$C$9</c:f>
              <c:numCache>
                <c:formatCode>General</c:formatCode>
                <c:ptCount val="6"/>
                <c:pt idx="0">
                  <c:v>11.1</c:v>
                </c:pt>
                <c:pt idx="1">
                  <c:v>77.5</c:v>
                </c:pt>
                <c:pt idx="2">
                  <c:v>84.4</c:v>
                </c:pt>
                <c:pt idx="3">
                  <c:v>80.5</c:v>
                </c:pt>
                <c:pt idx="4">
                  <c:v>74.9</c:v>
                </c:pt>
                <c:pt idx="5">
                  <c:v>83.2</c:v>
                </c:pt>
              </c:numCache>
            </c:numRef>
          </c:val>
        </c:ser>
        <c:gapWidth val="150"/>
        <c:overlap val="0"/>
        <c:axId val="90486366"/>
        <c:axId val="78114632"/>
      </c:barChart>
      <c:catAx>
        <c:axId val="90486366"/>
        <c:scaling>
          <c:orientation val="minMax"/>
        </c:scaling>
        <c:delete val="0"/>
        <c:axPos val="b"/>
        <c:numFmt formatCode="###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14632"/>
        <c:crossesAt val="0"/>
        <c:auto val="1"/>
        <c:lblAlgn val="ctr"/>
        <c:lblOffset val="100"/>
        <c:noMultiLvlLbl val="0"/>
      </c:catAx>
      <c:valAx>
        <c:axId val="78114632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-%-</a:t>
                </a:r>
              </a:p>
            </c:rich>
          </c:tx>
          <c:layout>
            <c:manualLayout>
              <c:xMode val="edge"/>
              <c:yMode val="edge"/>
              <c:x val="0.0272855745189695"/>
              <c:y val="0.0303030303030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86366"/>
        <c:crossesAt val="1"/>
        <c:crossBetween val="midCat"/>
        <c:majorUnit val="25"/>
        <c:minorUnit val="1.9230769230769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2527448635721"/>
          <c:y val="0.922371121574309"/>
          <c:w val="0.498532449179259"/>
          <c:h val="0.04684293130508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239678005713"/>
          <c:y val="0.0344509736144717"/>
          <c:w val="0.980680342768112"/>
          <c:h val="0.88500979375504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aph2!$B$3</c:f>
              <c:strCache>
                <c:ptCount val="1"/>
                <c:pt idx="0">
                  <c:v>Early childhoo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!$A$4:$A$11</c:f>
              <c:strCache>
                <c:ptCount val="8"/>
                <c:pt idx="0">
                  <c:v>    North-West</c:v>
                </c:pt>
                <c:pt idx="1">
                  <c:v>    Center</c:v>
                </c:pt>
                <c:pt idx="2">
                  <c:v>    North- East</c:v>
                </c:pt>
                <c:pt idx="3">
                  <c:v>    South - East</c:v>
                </c:pt>
                <c:pt idx="4">
                  <c:v>    South - Muntenia</c:v>
                </c:pt>
                <c:pt idx="5">
                  <c:v>    Bucharest - Ilfov</c:v>
                </c:pt>
                <c:pt idx="6">
                  <c:v>    South - West Oltenia</c:v>
                </c:pt>
                <c:pt idx="7">
                  <c:v>    West</c:v>
                </c:pt>
              </c:strCache>
            </c:strRef>
          </c:cat>
          <c:val>
            <c:numRef>
              <c:f>Graph2!$B$4:$B$11</c:f>
              <c:numCache>
                <c:formatCode>General</c:formatCode>
                <c:ptCount val="8"/>
                <c:pt idx="0">
                  <c:v>16.856</c:v>
                </c:pt>
                <c:pt idx="1">
                  <c:v>17.6</c:v>
                </c:pt>
                <c:pt idx="2">
                  <c:v>16</c:v>
                </c:pt>
                <c:pt idx="3">
                  <c:v>15.4</c:v>
                </c:pt>
                <c:pt idx="4">
                  <c:v>16.8</c:v>
                </c:pt>
                <c:pt idx="5">
                  <c:v>12.9</c:v>
                </c:pt>
                <c:pt idx="6">
                  <c:v>15.9</c:v>
                </c:pt>
                <c:pt idx="7">
                  <c:v>14.9</c:v>
                </c:pt>
              </c:numCache>
            </c:numRef>
          </c:val>
        </c:ser>
        <c:ser>
          <c:idx val="1"/>
          <c:order val="1"/>
          <c:tx>
            <c:strRef>
              <c:f>Graph2!$C$3</c:f>
              <c:strCache>
                <c:ptCount val="1"/>
                <c:pt idx="0">
                  <c:v>Primary and lower seconda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!$A$4:$A$11</c:f>
              <c:strCache>
                <c:ptCount val="8"/>
                <c:pt idx="0">
                  <c:v>    North-West</c:v>
                </c:pt>
                <c:pt idx="1">
                  <c:v>    Center</c:v>
                </c:pt>
                <c:pt idx="2">
                  <c:v>    North- East</c:v>
                </c:pt>
                <c:pt idx="3">
                  <c:v>    South - East</c:v>
                </c:pt>
                <c:pt idx="4">
                  <c:v>    South - Muntenia</c:v>
                </c:pt>
                <c:pt idx="5">
                  <c:v>    Bucharest - Ilfov</c:v>
                </c:pt>
                <c:pt idx="6">
                  <c:v>    South - West Oltenia</c:v>
                </c:pt>
                <c:pt idx="7">
                  <c:v>    West</c:v>
                </c:pt>
              </c:strCache>
            </c:strRef>
          </c:cat>
          <c:val>
            <c:numRef>
              <c:f>Graph2!$C$4:$C$11</c:f>
              <c:numCache>
                <c:formatCode>General</c:formatCode>
                <c:ptCount val="8"/>
                <c:pt idx="0">
                  <c:v>43.691</c:v>
                </c:pt>
                <c:pt idx="1">
                  <c:v>48.1</c:v>
                </c:pt>
                <c:pt idx="2">
                  <c:v>48.5</c:v>
                </c:pt>
                <c:pt idx="3">
                  <c:v>48.5</c:v>
                </c:pt>
                <c:pt idx="4">
                  <c:v>53</c:v>
                </c:pt>
                <c:pt idx="5">
                  <c:v>35.8</c:v>
                </c:pt>
                <c:pt idx="6">
                  <c:v>45.9</c:v>
                </c:pt>
                <c:pt idx="7">
                  <c:v>42.9</c:v>
                </c:pt>
              </c:numCache>
            </c:numRef>
          </c:val>
        </c:ser>
        <c:ser>
          <c:idx val="2"/>
          <c:order val="2"/>
          <c:tx>
            <c:strRef>
              <c:f>Graph2!$D$3</c:f>
              <c:strCache>
                <c:ptCount val="1"/>
                <c:pt idx="0">
                  <c:v>Upper secondary - high school and vocationa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!$A$4:$A$11</c:f>
              <c:strCache>
                <c:ptCount val="8"/>
                <c:pt idx="0">
                  <c:v>    North-West</c:v>
                </c:pt>
                <c:pt idx="1">
                  <c:v>    Center</c:v>
                </c:pt>
                <c:pt idx="2">
                  <c:v>    North- East</c:v>
                </c:pt>
                <c:pt idx="3">
                  <c:v>    South - East</c:v>
                </c:pt>
                <c:pt idx="4">
                  <c:v>    South - Muntenia</c:v>
                </c:pt>
                <c:pt idx="5">
                  <c:v>    Bucharest - Ilfov</c:v>
                </c:pt>
                <c:pt idx="6">
                  <c:v>    South - West Oltenia</c:v>
                </c:pt>
                <c:pt idx="7">
                  <c:v>    West</c:v>
                </c:pt>
              </c:strCache>
            </c:strRef>
          </c:cat>
          <c:val>
            <c:numRef>
              <c:f>Graph2!$D$4:$D$11</c:f>
              <c:numCache>
                <c:formatCode>General</c:formatCode>
                <c:ptCount val="8"/>
                <c:pt idx="0">
                  <c:v>17.842</c:v>
                </c:pt>
                <c:pt idx="1">
                  <c:v>18.4</c:v>
                </c:pt>
                <c:pt idx="2">
                  <c:v>21.1</c:v>
                </c:pt>
                <c:pt idx="3">
                  <c:v>22.8</c:v>
                </c:pt>
                <c:pt idx="4">
                  <c:v>22.6</c:v>
                </c:pt>
                <c:pt idx="5">
                  <c:v>16.5</c:v>
                </c:pt>
                <c:pt idx="6">
                  <c:v>23.1</c:v>
                </c:pt>
                <c:pt idx="7">
                  <c:v>19.9</c:v>
                </c:pt>
              </c:numCache>
            </c:numRef>
          </c:val>
        </c:ser>
        <c:ser>
          <c:idx val="3"/>
          <c:order val="3"/>
          <c:tx>
            <c:strRef>
              <c:f>Graph2!$E$3</c:f>
              <c:strCache>
                <c:ptCount val="1"/>
                <c:pt idx="0">
                  <c:v>Post-secondary non-tertiar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!$A$4:$A$11</c:f>
              <c:strCache>
                <c:ptCount val="8"/>
                <c:pt idx="0">
                  <c:v>    North-West</c:v>
                </c:pt>
                <c:pt idx="1">
                  <c:v>    Center</c:v>
                </c:pt>
                <c:pt idx="2">
                  <c:v>    North- East</c:v>
                </c:pt>
                <c:pt idx="3">
                  <c:v>    South - East</c:v>
                </c:pt>
                <c:pt idx="4">
                  <c:v>    South - Muntenia</c:v>
                </c:pt>
                <c:pt idx="5">
                  <c:v>    Bucharest - Ilfov</c:v>
                </c:pt>
                <c:pt idx="6">
                  <c:v>    South - West Oltenia</c:v>
                </c:pt>
                <c:pt idx="7">
                  <c:v>    West</c:v>
                </c:pt>
              </c:strCache>
            </c:strRef>
          </c:cat>
          <c:val>
            <c:numRef>
              <c:f>Graph2!$E$4:$E$11</c:f>
              <c:numCache>
                <c:formatCode>General</c:formatCode>
                <c:ptCount val="8"/>
                <c:pt idx="0">
                  <c:v>2.032</c:v>
                </c:pt>
                <c:pt idx="1">
                  <c:v>1.6</c:v>
                </c:pt>
                <c:pt idx="2">
                  <c:v>1.7</c:v>
                </c:pt>
                <c:pt idx="3">
                  <c:v>2.9</c:v>
                </c:pt>
                <c:pt idx="4">
                  <c:v>2.8</c:v>
                </c:pt>
                <c:pt idx="5">
                  <c:v>1.5</c:v>
                </c:pt>
                <c:pt idx="6">
                  <c:v>5</c:v>
                </c:pt>
                <c:pt idx="7">
                  <c:v>2.5</c:v>
                </c:pt>
              </c:numCache>
            </c:numRef>
          </c:val>
        </c:ser>
        <c:ser>
          <c:idx val="4"/>
          <c:order val="4"/>
          <c:tx>
            <c:strRef>
              <c:f>Graph2!$F$3</c:f>
              <c:strCache>
                <c:ptCount val="1"/>
                <c:pt idx="0">
                  <c:v>Tertiary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!$A$4:$A$11</c:f>
              <c:strCache>
                <c:ptCount val="8"/>
                <c:pt idx="0">
                  <c:v>    North-West</c:v>
                </c:pt>
                <c:pt idx="1">
                  <c:v>    Center</c:v>
                </c:pt>
                <c:pt idx="2">
                  <c:v>    North- East</c:v>
                </c:pt>
                <c:pt idx="3">
                  <c:v>    South - East</c:v>
                </c:pt>
                <c:pt idx="4">
                  <c:v>    South - Muntenia</c:v>
                </c:pt>
                <c:pt idx="5">
                  <c:v>    Bucharest - Ilfov</c:v>
                </c:pt>
                <c:pt idx="6">
                  <c:v>    South - West Oltenia</c:v>
                </c:pt>
                <c:pt idx="7">
                  <c:v>    West</c:v>
                </c:pt>
              </c:strCache>
            </c:strRef>
          </c:cat>
          <c:val>
            <c:numRef>
              <c:f>Graph2!$F$4:$F$11</c:f>
              <c:numCache>
                <c:formatCode>General</c:formatCode>
                <c:ptCount val="8"/>
                <c:pt idx="0">
                  <c:v>19.58</c:v>
                </c:pt>
                <c:pt idx="1">
                  <c:v>14.3</c:v>
                </c:pt>
                <c:pt idx="2">
                  <c:v>12.7</c:v>
                </c:pt>
                <c:pt idx="3">
                  <c:v>10.4</c:v>
                </c:pt>
                <c:pt idx="4">
                  <c:v>4.8</c:v>
                </c:pt>
                <c:pt idx="5">
                  <c:v>33.3</c:v>
                </c:pt>
                <c:pt idx="6">
                  <c:v>10.1</c:v>
                </c:pt>
                <c:pt idx="7">
                  <c:v>19.8</c:v>
                </c:pt>
              </c:numCache>
            </c:numRef>
          </c:val>
        </c:ser>
        <c:gapWidth val="150"/>
        <c:overlap val="100"/>
        <c:axId val="76462162"/>
        <c:axId val="43085486"/>
      </c:barChart>
      <c:catAx>
        <c:axId val="76462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85486"/>
        <c:crossesAt val="0"/>
        <c:auto val="1"/>
        <c:lblAlgn val="ctr"/>
        <c:lblOffset val="100"/>
        <c:noMultiLvlLbl val="0"/>
      </c:catAx>
      <c:valAx>
        <c:axId val="4308548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6216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7239678005713"/>
          <c:y val="0.841110727042286"/>
          <c:w val="0.923396520384316"/>
          <c:h val="0.130084111072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2</xdr:col>
      <xdr:colOff>977040</xdr:colOff>
      <xdr:row>30</xdr:row>
      <xdr:rowOff>85680</xdr:rowOff>
    </xdr:to>
    <xdr:graphicFrame>
      <xdr:nvGraphicFramePr>
        <xdr:cNvPr id="0" name="Chart 3"/>
        <xdr:cNvGraphicFramePr/>
      </xdr:nvGraphicFramePr>
      <xdr:xfrm>
        <a:off x="0" y="2247840"/>
        <a:ext cx="331128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0</xdr:col>
      <xdr:colOff>141480</xdr:colOff>
      <xdr:row>33</xdr:row>
      <xdr:rowOff>75960</xdr:rowOff>
    </xdr:to>
    <xdr:graphicFrame>
      <xdr:nvGraphicFramePr>
        <xdr:cNvPr id="1" name="Chart 3"/>
        <xdr:cNvGraphicFramePr/>
      </xdr:nvGraphicFramePr>
      <xdr:xfrm>
        <a:off x="0" y="3036600"/>
        <a:ext cx="69314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7.56"/>
    <col collapsed="false" customWidth="true" hidden="false" outlineLevel="0" max="3" min="3" style="1" width="14.56"/>
    <col collapsed="false" customWidth="false" hidden="false" outlineLevel="0" max="257" min="4" style="1" width="9.14"/>
  </cols>
  <sheetData>
    <row r="1" customFormat="false" ht="27.75" hidden="false" customHeight="tru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3"/>
      <c r="C2" s="4" t="s">
        <v>1</v>
      </c>
    </row>
    <row r="3" customFormat="false" ht="13.5" hidden="false" customHeight="false" outlineLevel="0" collapsed="false">
      <c r="A3" s="5" t="s">
        <v>2</v>
      </c>
      <c r="B3" s="6" t="s">
        <v>3</v>
      </c>
      <c r="C3" s="6" t="s">
        <v>4</v>
      </c>
    </row>
    <row r="4" customFormat="false" ht="12.75" hidden="false" customHeight="false" outlineLevel="0" collapsed="false">
      <c r="A4" s="7" t="s">
        <v>5</v>
      </c>
      <c r="B4" s="8" t="n">
        <v>10.8</v>
      </c>
      <c r="C4" s="8" t="n">
        <v>11.1</v>
      </c>
    </row>
    <row r="5" customFormat="false" ht="12" hidden="false" customHeight="false" outlineLevel="0" collapsed="false">
      <c r="A5" s="9" t="s">
        <v>6</v>
      </c>
      <c r="B5" s="8" t="n">
        <v>76.7</v>
      </c>
      <c r="C5" s="8" t="n">
        <v>77.5</v>
      </c>
    </row>
    <row r="6" customFormat="false" ht="12" hidden="false" customHeight="false" outlineLevel="0" collapsed="false">
      <c r="A6" s="9" t="s">
        <v>7</v>
      </c>
      <c r="B6" s="8" t="n">
        <v>84.9</v>
      </c>
      <c r="C6" s="8" t="n">
        <v>84.4</v>
      </c>
    </row>
    <row r="7" customFormat="false" ht="12" hidden="false" customHeight="false" outlineLevel="0" collapsed="false">
      <c r="A7" s="9" t="s">
        <v>8</v>
      </c>
      <c r="B7" s="8" t="n">
        <v>80.8</v>
      </c>
      <c r="C7" s="8" t="n">
        <v>80.5</v>
      </c>
    </row>
    <row r="8" customFormat="false" ht="12" hidden="false" customHeight="false" outlineLevel="0" collapsed="false">
      <c r="A8" s="9" t="s">
        <v>9</v>
      </c>
      <c r="B8" s="8" t="n">
        <v>73.8</v>
      </c>
      <c r="C8" s="8" t="n">
        <v>74.9</v>
      </c>
    </row>
    <row r="9" customFormat="false" ht="24" hidden="false" customHeight="false" outlineLevel="0" collapsed="false">
      <c r="A9" s="9" t="s">
        <v>10</v>
      </c>
      <c r="B9" s="8" t="n">
        <v>62.8</v>
      </c>
      <c r="C9" s="8" t="n">
        <v>83.2</v>
      </c>
    </row>
    <row r="10" customFormat="false" ht="15" hidden="false" customHeight="true" outlineLevel="0" collapsed="false">
      <c r="A10" s="10" t="s">
        <v>11</v>
      </c>
      <c r="B10" s="10"/>
      <c r="C10" s="10"/>
    </row>
    <row r="11" customFormat="false" ht="23.25" hidden="false" customHeight="true" outlineLevel="0" collapsed="false">
      <c r="A11" s="11" t="s">
        <v>12</v>
      </c>
      <c r="B11" s="11"/>
      <c r="C11" s="11"/>
    </row>
    <row r="14" customFormat="false" ht="12" hidden="false" customHeight="false" outlineLevel="0" collapsed="false">
      <c r="A14" s="12"/>
    </row>
  </sheetData>
  <mergeCells count="3">
    <mergeCell ref="A1:C1"/>
    <mergeCell ref="A10:C10"/>
    <mergeCell ref="A11:C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36.28"/>
    <col collapsed="false" customWidth="true" hidden="false" outlineLevel="0" max="3" min="2" style="125" width="22.28"/>
    <col collapsed="false" customWidth="true" hidden="false" outlineLevel="0" max="4" min="4" style="125" width="9.99"/>
    <col collapsed="false" customWidth="false" hidden="false" outlineLevel="0" max="257" min="5" style="125" width="9.14"/>
  </cols>
  <sheetData>
    <row r="1" customFormat="false" ht="25.5" hidden="false" customHeight="true" outlineLevel="0" collapsed="false">
      <c r="A1" s="126" t="s">
        <v>87</v>
      </c>
      <c r="B1" s="126"/>
      <c r="C1" s="126"/>
    </row>
    <row r="2" customFormat="false" ht="13.5" hidden="false" customHeight="true" outlineLevel="0" collapsed="false">
      <c r="A2" s="127"/>
      <c r="B2" s="128"/>
      <c r="C2" s="129" t="s">
        <v>77</v>
      </c>
    </row>
    <row r="3" customFormat="false" ht="16.5" hidden="false" customHeight="true" outlineLevel="0" collapsed="false">
      <c r="A3" s="130" t="s">
        <v>88</v>
      </c>
      <c r="B3" s="131" t="s">
        <v>89</v>
      </c>
      <c r="C3" s="131"/>
    </row>
    <row r="4" customFormat="false" ht="27" hidden="false" customHeight="true" outlineLevel="0" collapsed="false">
      <c r="A4" s="130"/>
      <c r="B4" s="132" t="s">
        <v>33</v>
      </c>
      <c r="C4" s="133" t="s">
        <v>90</v>
      </c>
    </row>
    <row r="5" customFormat="false" ht="12" hidden="false" customHeight="true" outlineLevel="0" collapsed="false">
      <c r="A5" s="134" t="s">
        <v>55</v>
      </c>
      <c r="B5" s="135" t="n">
        <v>149900</v>
      </c>
      <c r="C5" s="135" t="n">
        <v>78596</v>
      </c>
      <c r="D5" s="136"/>
    </row>
    <row r="6" customFormat="false" ht="12" hidden="false" customHeight="true" outlineLevel="0" collapsed="false">
      <c r="A6" s="137" t="s">
        <v>91</v>
      </c>
      <c r="B6" s="138" t="n">
        <v>78243</v>
      </c>
      <c r="C6" s="138" t="n">
        <v>44391</v>
      </c>
      <c r="D6" s="136"/>
    </row>
    <row r="7" customFormat="false" ht="12" hidden="false" customHeight="true" outlineLevel="0" collapsed="false">
      <c r="A7" s="137" t="s">
        <v>92</v>
      </c>
      <c r="B7" s="138" t="n">
        <v>57256</v>
      </c>
      <c r="C7" s="138" t="n">
        <v>26422</v>
      </c>
      <c r="D7" s="136"/>
    </row>
    <row r="8" customFormat="false" ht="12" hidden="false" customHeight="true" outlineLevel="0" collapsed="false">
      <c r="A8" s="137" t="s">
        <v>93</v>
      </c>
      <c r="B8" s="138" t="n">
        <v>14401</v>
      </c>
      <c r="C8" s="138" t="n">
        <v>7783</v>
      </c>
      <c r="D8" s="136"/>
    </row>
    <row r="9" customFormat="false" ht="12" hidden="false" customHeight="true" outlineLevel="0" collapsed="false">
      <c r="A9" s="134" t="s">
        <v>94</v>
      </c>
      <c r="B9" s="135" t="n">
        <v>130890</v>
      </c>
      <c r="C9" s="135" t="n">
        <v>69191</v>
      </c>
      <c r="D9" s="136"/>
    </row>
    <row r="10" customFormat="false" ht="12" hidden="false" customHeight="true" outlineLevel="0" collapsed="false">
      <c r="A10" s="137" t="s">
        <v>91</v>
      </c>
      <c r="B10" s="138" t="n">
        <v>72979</v>
      </c>
      <c r="C10" s="138" t="n">
        <v>41421</v>
      </c>
      <c r="D10" s="136"/>
    </row>
    <row r="11" customFormat="false" ht="12" hidden="false" customHeight="true" outlineLevel="0" collapsed="false">
      <c r="A11" s="137" t="s">
        <v>92</v>
      </c>
      <c r="B11" s="138" t="n">
        <v>43510</v>
      </c>
      <c r="C11" s="138" t="n">
        <v>19987</v>
      </c>
      <c r="D11" s="136"/>
    </row>
    <row r="12" customFormat="false" ht="12" hidden="false" customHeight="true" outlineLevel="0" collapsed="false">
      <c r="A12" s="137" t="s">
        <v>93</v>
      </c>
      <c r="B12" s="138" t="n">
        <v>14401</v>
      </c>
      <c r="C12" s="138" t="n">
        <v>7783</v>
      </c>
      <c r="D12" s="136"/>
    </row>
    <row r="13" customFormat="false" ht="12" hidden="false" customHeight="true" outlineLevel="0" collapsed="false">
      <c r="A13" s="134" t="s">
        <v>95</v>
      </c>
      <c r="B13" s="135" t="n">
        <v>14586</v>
      </c>
      <c r="C13" s="135" t="n">
        <v>6937</v>
      </c>
      <c r="D13" s="136"/>
    </row>
    <row r="14" customFormat="false" ht="12" hidden="false" customHeight="true" outlineLevel="0" collapsed="false">
      <c r="A14" s="137" t="s">
        <v>91</v>
      </c>
      <c r="B14" s="138" t="n">
        <v>1035</v>
      </c>
      <c r="C14" s="138" t="n">
        <v>594</v>
      </c>
      <c r="D14" s="136"/>
    </row>
    <row r="15" customFormat="false" ht="12" hidden="false" customHeight="true" outlineLevel="0" collapsed="false">
      <c r="A15" s="137" t="s">
        <v>92</v>
      </c>
      <c r="B15" s="138" t="n">
        <v>13551</v>
      </c>
      <c r="C15" s="138" t="n">
        <v>6343</v>
      </c>
      <c r="D15" s="136"/>
    </row>
    <row r="16" customFormat="false" ht="12" hidden="false" customHeight="true" outlineLevel="0" collapsed="false">
      <c r="A16" s="134" t="s">
        <v>96</v>
      </c>
      <c r="B16" s="135" t="n">
        <v>4424</v>
      </c>
      <c r="C16" s="135" t="n">
        <v>2468</v>
      </c>
      <c r="D16" s="136"/>
    </row>
    <row r="17" customFormat="false" ht="12" hidden="false" customHeight="true" outlineLevel="0" collapsed="false">
      <c r="A17" s="137" t="s">
        <v>91</v>
      </c>
      <c r="B17" s="138" t="n">
        <v>4229</v>
      </c>
      <c r="C17" s="138" t="n">
        <v>2376</v>
      </c>
      <c r="D17" s="136"/>
    </row>
    <row r="18" customFormat="false" ht="12" hidden="false" customHeight="true" outlineLevel="0" collapsed="false">
      <c r="A18" s="137" t="s">
        <v>92</v>
      </c>
      <c r="B18" s="139" t="n">
        <v>195</v>
      </c>
      <c r="C18" s="139" t="n">
        <v>92</v>
      </c>
      <c r="D18" s="136"/>
    </row>
    <row r="19" s="140" customFormat="true" ht="24.75" hidden="false" customHeight="true" outlineLevel="0" collapsed="false">
      <c r="A19" s="113" t="s">
        <v>97</v>
      </c>
      <c r="B19" s="113"/>
      <c r="C19" s="113"/>
    </row>
    <row r="20" customFormat="false" ht="12" hidden="false" customHeight="false" outlineLevel="0" collapsed="false">
      <c r="A20" s="141"/>
    </row>
  </sheetData>
  <mergeCells count="4">
    <mergeCell ref="A1:C1"/>
    <mergeCell ref="A3:A4"/>
    <mergeCell ref="B3:C3"/>
    <mergeCell ref="A19:C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42" width="40.56"/>
    <col collapsed="false" customWidth="true" hidden="false" outlineLevel="0" max="2" min="2" style="142" width="11.13"/>
    <col collapsed="false" customWidth="true" hidden="false" outlineLevel="0" max="3" min="3" style="142" width="10.56"/>
    <col collapsed="false" customWidth="true" hidden="false" outlineLevel="0" max="4" min="4" style="142" width="9.99"/>
    <col collapsed="false" customWidth="true" hidden="false" outlineLevel="0" max="5" min="5" style="142" width="11.28"/>
    <col collapsed="false" customWidth="true" hidden="false" outlineLevel="0" max="6" min="6" style="142" width="9.7"/>
    <col collapsed="false" customWidth="true" hidden="false" outlineLevel="0" max="7" min="7" style="142" width="8.99"/>
    <col collapsed="false" customWidth="false" hidden="false" outlineLevel="0" max="257" min="8" style="142" width="9.14"/>
  </cols>
  <sheetData>
    <row r="1" customFormat="false" ht="24.75" hidden="false" customHeight="true" outlineLevel="0" collapsed="false">
      <c r="A1" s="143" t="s">
        <v>98</v>
      </c>
      <c r="B1" s="143"/>
      <c r="C1" s="143"/>
      <c r="D1" s="143"/>
      <c r="E1" s="143"/>
      <c r="F1" s="143"/>
      <c r="G1" s="143"/>
    </row>
    <row r="2" customFormat="false" ht="15.75" hidden="false" customHeight="true" outlineLevel="0" collapsed="false">
      <c r="A2" s="144"/>
      <c r="B2" s="144"/>
      <c r="C2" s="144"/>
      <c r="D2" s="144"/>
      <c r="E2" s="144"/>
      <c r="F2" s="145"/>
      <c r="G2" s="129" t="s">
        <v>77</v>
      </c>
    </row>
    <row r="3" customFormat="false" ht="37.5" hidden="false" customHeight="true" outlineLevel="0" collapsed="false">
      <c r="A3" s="146" t="s">
        <v>99</v>
      </c>
      <c r="B3" s="147" t="s">
        <v>100</v>
      </c>
      <c r="C3" s="147"/>
      <c r="D3" s="147" t="s">
        <v>101</v>
      </c>
      <c r="E3" s="147"/>
      <c r="F3" s="147" t="s">
        <v>102</v>
      </c>
      <c r="G3" s="147"/>
    </row>
    <row r="4" customFormat="false" ht="16.5" hidden="false" customHeight="true" outlineLevel="0" collapsed="false">
      <c r="A4" s="146"/>
      <c r="B4" s="144" t="s">
        <v>33</v>
      </c>
      <c r="C4" s="144" t="s">
        <v>90</v>
      </c>
      <c r="D4" s="144" t="s">
        <v>33</v>
      </c>
      <c r="E4" s="144" t="s">
        <v>90</v>
      </c>
      <c r="F4" s="144" t="s">
        <v>33</v>
      </c>
      <c r="G4" s="144" t="s">
        <v>90</v>
      </c>
    </row>
    <row r="5" customFormat="false" ht="12.75" hidden="false" customHeight="false" outlineLevel="0" collapsed="false">
      <c r="A5" s="146"/>
      <c r="B5" s="144"/>
      <c r="C5" s="144"/>
      <c r="D5" s="144"/>
      <c r="E5" s="144"/>
      <c r="F5" s="144"/>
      <c r="G5" s="144"/>
    </row>
    <row r="6" customFormat="false" ht="12" hidden="false" customHeight="true" outlineLevel="0" collapsed="false">
      <c r="A6" s="148" t="s">
        <v>103</v>
      </c>
      <c r="B6" s="149" t="n">
        <v>85498</v>
      </c>
      <c r="C6" s="149" t="n">
        <v>49706</v>
      </c>
      <c r="D6" s="149" t="n">
        <v>38397</v>
      </c>
      <c r="E6" s="149" t="n">
        <v>23530</v>
      </c>
      <c r="F6" s="149" t="n">
        <v>3202</v>
      </c>
      <c r="G6" s="149" t="n">
        <v>1785</v>
      </c>
    </row>
    <row r="7" customFormat="false" ht="12" hidden="false" customHeight="true" outlineLevel="0" collapsed="false">
      <c r="A7" s="150" t="s">
        <v>104</v>
      </c>
      <c r="B7" s="151" t="n">
        <v>3989</v>
      </c>
      <c r="C7" s="151" t="n">
        <v>3579</v>
      </c>
      <c r="D7" s="151" t="n">
        <v>3094</v>
      </c>
      <c r="E7" s="151" t="n">
        <v>2633</v>
      </c>
      <c r="F7" s="151" t="n">
        <v>53</v>
      </c>
      <c r="G7" s="151" t="n">
        <v>39</v>
      </c>
    </row>
    <row r="8" customFormat="false" ht="12" hidden="false" customHeight="true" outlineLevel="0" collapsed="false">
      <c r="A8" s="150" t="s">
        <v>105</v>
      </c>
      <c r="B8" s="151" t="n">
        <v>7044</v>
      </c>
      <c r="C8" s="151" t="n">
        <v>4732</v>
      </c>
      <c r="D8" s="151" t="n">
        <v>3726</v>
      </c>
      <c r="E8" s="151" t="n">
        <v>2379</v>
      </c>
      <c r="F8" s="151" t="n">
        <v>630</v>
      </c>
      <c r="G8" s="151" t="n">
        <v>353</v>
      </c>
    </row>
    <row r="9" customFormat="false" ht="12" hidden="false" customHeight="true" outlineLevel="0" collapsed="false">
      <c r="A9" s="150" t="s">
        <v>106</v>
      </c>
      <c r="B9" s="151" t="n">
        <v>7959</v>
      </c>
      <c r="C9" s="151" t="n">
        <v>5980</v>
      </c>
      <c r="D9" s="151" t="n">
        <v>4262</v>
      </c>
      <c r="E9" s="151" t="n">
        <v>3302</v>
      </c>
      <c r="F9" s="151" t="n">
        <v>228</v>
      </c>
      <c r="G9" s="151" t="n">
        <v>155</v>
      </c>
    </row>
    <row r="10" customFormat="false" ht="12" hidden="false" customHeight="true" outlineLevel="0" collapsed="false">
      <c r="A10" s="150" t="s">
        <v>107</v>
      </c>
      <c r="B10" s="151" t="n">
        <v>21837</v>
      </c>
      <c r="C10" s="151" t="n">
        <v>13552</v>
      </c>
      <c r="D10" s="151" t="n">
        <v>10326</v>
      </c>
      <c r="E10" s="151" t="n">
        <v>6902</v>
      </c>
      <c r="F10" s="151" t="n">
        <v>388</v>
      </c>
      <c r="G10" s="151" t="n">
        <v>233</v>
      </c>
    </row>
    <row r="11" customFormat="false" ht="12" hidden="false" customHeight="true" outlineLevel="0" collapsed="false">
      <c r="A11" s="150" t="s">
        <v>108</v>
      </c>
      <c r="B11" s="151" t="n">
        <v>3665</v>
      </c>
      <c r="C11" s="151" t="n">
        <v>2339</v>
      </c>
      <c r="D11" s="151" t="n">
        <v>2401</v>
      </c>
      <c r="E11" s="151" t="n">
        <v>1754</v>
      </c>
      <c r="F11" s="151" t="n">
        <v>213</v>
      </c>
      <c r="G11" s="151" t="n">
        <v>141</v>
      </c>
    </row>
    <row r="12" customFormat="false" ht="12" hidden="false" customHeight="true" outlineLevel="0" collapsed="false">
      <c r="A12" s="150" t="s">
        <v>109</v>
      </c>
      <c r="B12" s="151" t="n">
        <v>6674</v>
      </c>
      <c r="C12" s="151" t="n">
        <v>2200</v>
      </c>
      <c r="D12" s="151" t="n">
        <v>2253</v>
      </c>
      <c r="E12" s="151" t="n">
        <v>879</v>
      </c>
      <c r="F12" s="151" t="n">
        <v>150</v>
      </c>
      <c r="G12" s="151" t="n">
        <v>53</v>
      </c>
    </row>
    <row r="13" customFormat="false" ht="12" hidden="false" customHeight="true" outlineLevel="0" collapsed="false">
      <c r="A13" s="150" t="s">
        <v>110</v>
      </c>
      <c r="B13" s="151" t="n">
        <v>14059</v>
      </c>
      <c r="C13" s="151" t="n">
        <v>4899</v>
      </c>
      <c r="D13" s="151" t="n">
        <v>7134</v>
      </c>
      <c r="E13" s="151" t="n">
        <v>2975</v>
      </c>
      <c r="F13" s="151" t="n">
        <v>584</v>
      </c>
      <c r="G13" s="151" t="n">
        <v>251</v>
      </c>
    </row>
    <row r="14" customFormat="false" ht="12" hidden="false" customHeight="true" outlineLevel="0" collapsed="false">
      <c r="A14" s="150" t="s">
        <v>111</v>
      </c>
      <c r="B14" s="151" t="n">
        <v>3564</v>
      </c>
      <c r="C14" s="151" t="n">
        <v>1613</v>
      </c>
      <c r="D14" s="151" t="n">
        <v>1431</v>
      </c>
      <c r="E14" s="151" t="n">
        <v>632</v>
      </c>
      <c r="F14" s="151" t="n">
        <v>227</v>
      </c>
      <c r="G14" s="151" t="n">
        <v>129</v>
      </c>
    </row>
    <row r="15" customFormat="false" ht="12" hidden="false" customHeight="true" outlineLevel="0" collapsed="false">
      <c r="A15" s="150" t="s">
        <v>112</v>
      </c>
      <c r="B15" s="151" t="n">
        <v>13305</v>
      </c>
      <c r="C15" s="151" t="n">
        <v>9605</v>
      </c>
      <c r="D15" s="151" t="n">
        <v>1753</v>
      </c>
      <c r="E15" s="151" t="n">
        <v>1369</v>
      </c>
      <c r="F15" s="151" t="n">
        <v>600</v>
      </c>
      <c r="G15" s="151" t="n">
        <v>383</v>
      </c>
    </row>
    <row r="16" customFormat="false" ht="12" hidden="false" customHeight="true" outlineLevel="0" collapsed="false">
      <c r="A16" s="152" t="s">
        <v>113</v>
      </c>
      <c r="B16" s="153" t="n">
        <v>3402</v>
      </c>
      <c r="C16" s="153" t="n">
        <v>1207</v>
      </c>
      <c r="D16" s="153" t="n">
        <v>2017</v>
      </c>
      <c r="E16" s="153" t="n">
        <v>705</v>
      </c>
      <c r="F16" s="153" t="n">
        <v>129</v>
      </c>
      <c r="G16" s="153" t="n">
        <v>48</v>
      </c>
    </row>
    <row r="17" s="155" customFormat="true" ht="13.5" hidden="false" customHeight="true" outlineLevel="0" collapsed="false">
      <c r="A17" s="154" t="s">
        <v>114</v>
      </c>
      <c r="B17" s="154"/>
      <c r="C17" s="154"/>
      <c r="D17" s="154"/>
      <c r="E17" s="154"/>
      <c r="F17" s="154"/>
      <c r="G17" s="154"/>
    </row>
  </sheetData>
  <mergeCells count="12">
    <mergeCell ref="A1:G1"/>
    <mergeCell ref="A3:A5"/>
    <mergeCell ref="B3:C3"/>
    <mergeCell ref="D3:E3"/>
    <mergeCell ref="F3:G3"/>
    <mergeCell ref="B4:B5"/>
    <mergeCell ref="C4:C5"/>
    <mergeCell ref="D4:D5"/>
    <mergeCell ref="E4:E5"/>
    <mergeCell ref="F4:F5"/>
    <mergeCell ref="G4:G5"/>
    <mergeCell ref="A17:G17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17.7"/>
    <col collapsed="false" customWidth="true" hidden="false" outlineLevel="0" max="2" min="2" style="13" width="10.13"/>
    <col collapsed="false" customWidth="true" hidden="false" outlineLevel="0" max="3" min="3" style="13" width="7.85"/>
    <col collapsed="false" customWidth="true" hidden="false" outlineLevel="0" max="4" min="4" style="13" width="9.85"/>
    <col collapsed="false" customWidth="true" hidden="false" outlineLevel="0" max="5" min="5" style="13" width="7.99"/>
    <col collapsed="false" customWidth="true" hidden="false" outlineLevel="0" max="6" min="6" style="13" width="8.99"/>
    <col collapsed="false" customWidth="true" hidden="false" outlineLevel="0" max="7" min="7" style="13" width="8.85"/>
    <col collapsed="false" customWidth="true" hidden="false" outlineLevel="0" max="8" min="8" style="13" width="6.7"/>
    <col collapsed="false" customWidth="false" hidden="false" outlineLevel="0" max="257" min="9" style="13" width="9.14"/>
  </cols>
  <sheetData>
    <row r="1" customFormat="false" ht="29.1" hidden="false" customHeight="true" outlineLevel="0" collapsed="false">
      <c r="A1" s="14" t="s">
        <v>13</v>
      </c>
      <c r="B1" s="14"/>
      <c r="C1" s="14"/>
      <c r="D1" s="14"/>
      <c r="E1" s="14"/>
      <c r="F1" s="14"/>
      <c r="G1" s="15"/>
      <c r="H1" s="15"/>
    </row>
    <row r="2" customFormat="false" ht="12.75" hidden="false" customHeight="false" outlineLevel="0" collapsed="false">
      <c r="A2" s="16"/>
      <c r="B2" s="16"/>
      <c r="C2" s="16"/>
      <c r="D2" s="16"/>
      <c r="E2" s="16"/>
      <c r="F2" s="17" t="s">
        <v>1</v>
      </c>
      <c r="H2" s="18"/>
    </row>
    <row r="3" customFormat="false" ht="63" hidden="false" customHeight="true" outlineLevel="0" collapsed="false">
      <c r="A3" s="19" t="s">
        <v>14</v>
      </c>
      <c r="B3" s="20" t="s">
        <v>15</v>
      </c>
      <c r="C3" s="20" t="s">
        <v>16</v>
      </c>
      <c r="D3" s="20" t="s">
        <v>17</v>
      </c>
      <c r="E3" s="20" t="s">
        <v>18</v>
      </c>
      <c r="F3" s="20" t="s">
        <v>19</v>
      </c>
      <c r="G3" s="21"/>
    </row>
    <row r="4" customFormat="false" ht="13.5" hidden="false" customHeight="false" outlineLevel="0" collapsed="false">
      <c r="A4" s="22" t="s">
        <v>20</v>
      </c>
      <c r="B4" s="23" t="n">
        <v>16.856</v>
      </c>
      <c r="C4" s="23" t="n">
        <v>43.691</v>
      </c>
      <c r="D4" s="23" t="n">
        <v>17.842</v>
      </c>
      <c r="E4" s="23" t="n">
        <v>2.032</v>
      </c>
      <c r="F4" s="23" t="n">
        <v>19.58</v>
      </c>
      <c r="L4" s="24"/>
      <c r="M4" s="24"/>
    </row>
    <row r="5" customFormat="false" ht="12.75" hidden="false" customHeight="false" outlineLevel="0" collapsed="false">
      <c r="A5" s="22" t="s">
        <v>21</v>
      </c>
      <c r="B5" s="23" t="n">
        <v>17.6</v>
      </c>
      <c r="C5" s="23" t="n">
        <v>48.1</v>
      </c>
      <c r="D5" s="23" t="n">
        <v>18.4</v>
      </c>
      <c r="E5" s="23" t="n">
        <v>1.6</v>
      </c>
      <c r="F5" s="23" t="n">
        <v>14.3</v>
      </c>
      <c r="L5" s="24"/>
      <c r="M5" s="24"/>
    </row>
    <row r="6" customFormat="false" ht="12.75" hidden="false" customHeight="false" outlineLevel="0" collapsed="false">
      <c r="A6" s="22" t="s">
        <v>22</v>
      </c>
      <c r="B6" s="23" t="n">
        <v>16</v>
      </c>
      <c r="C6" s="23" t="n">
        <v>48.5</v>
      </c>
      <c r="D6" s="23" t="n">
        <v>21.1</v>
      </c>
      <c r="E6" s="23" t="n">
        <v>1.7</v>
      </c>
      <c r="F6" s="23" t="n">
        <v>12.7</v>
      </c>
      <c r="L6" s="24"/>
      <c r="M6" s="24"/>
    </row>
    <row r="7" customFormat="false" ht="12.75" hidden="false" customHeight="false" outlineLevel="0" collapsed="false">
      <c r="A7" s="22" t="s">
        <v>23</v>
      </c>
      <c r="B7" s="23" t="n">
        <v>15.4</v>
      </c>
      <c r="C7" s="23" t="n">
        <v>48.5</v>
      </c>
      <c r="D7" s="23" t="n">
        <v>22.8</v>
      </c>
      <c r="E7" s="23" t="n">
        <v>2.9</v>
      </c>
      <c r="F7" s="23" t="n">
        <v>10.4</v>
      </c>
      <c r="L7" s="24"/>
      <c r="M7" s="24"/>
    </row>
    <row r="8" customFormat="false" ht="12.75" hidden="false" customHeight="false" outlineLevel="0" collapsed="false">
      <c r="A8" s="22" t="s">
        <v>24</v>
      </c>
      <c r="B8" s="23" t="n">
        <v>16.8</v>
      </c>
      <c r="C8" s="23" t="n">
        <v>53</v>
      </c>
      <c r="D8" s="23" t="n">
        <v>22.6</v>
      </c>
      <c r="E8" s="23" t="n">
        <v>2.8</v>
      </c>
      <c r="F8" s="23" t="n">
        <v>4.8</v>
      </c>
      <c r="L8" s="24"/>
      <c r="M8" s="24"/>
    </row>
    <row r="9" customFormat="false" ht="12.75" hidden="false" customHeight="false" outlineLevel="0" collapsed="false">
      <c r="A9" s="22" t="s">
        <v>25</v>
      </c>
      <c r="B9" s="23" t="n">
        <v>12.9</v>
      </c>
      <c r="C9" s="23" t="n">
        <v>35.8</v>
      </c>
      <c r="D9" s="23" t="n">
        <v>16.5</v>
      </c>
      <c r="E9" s="23" t="n">
        <v>1.5</v>
      </c>
      <c r="F9" s="23" t="n">
        <v>33.3</v>
      </c>
      <c r="L9" s="24"/>
      <c r="M9" s="24"/>
    </row>
    <row r="10" customFormat="false" ht="12.75" hidden="false" customHeight="false" outlineLevel="0" collapsed="false">
      <c r="A10" s="22" t="s">
        <v>26</v>
      </c>
      <c r="B10" s="23" t="n">
        <v>15.9</v>
      </c>
      <c r="C10" s="23" t="n">
        <v>45.9</v>
      </c>
      <c r="D10" s="23" t="n">
        <v>23.1</v>
      </c>
      <c r="E10" s="23" t="n">
        <v>5</v>
      </c>
      <c r="F10" s="23" t="n">
        <v>10.1</v>
      </c>
      <c r="L10" s="24"/>
      <c r="M10" s="24"/>
    </row>
    <row r="11" customFormat="false" ht="12.75" hidden="false" customHeight="false" outlineLevel="0" collapsed="false">
      <c r="A11" s="22" t="s">
        <v>27</v>
      </c>
      <c r="B11" s="23" t="n">
        <v>14.9</v>
      </c>
      <c r="C11" s="23" t="n">
        <v>42.9</v>
      </c>
      <c r="D11" s="23" t="n">
        <v>19.9</v>
      </c>
      <c r="E11" s="23" t="n">
        <v>2.5</v>
      </c>
      <c r="F11" s="23" t="n">
        <v>19.8</v>
      </c>
      <c r="L11" s="24"/>
      <c r="M11" s="24"/>
    </row>
    <row r="12" customFormat="false" ht="21.75" hidden="false" customHeight="true" outlineLevel="0" collapsed="false">
      <c r="A12" s="25" t="s">
        <v>28</v>
      </c>
      <c r="B12" s="25"/>
      <c r="C12" s="25"/>
      <c r="D12" s="25"/>
      <c r="E12" s="25"/>
      <c r="F12" s="25"/>
      <c r="G12" s="26"/>
      <c r="H12" s="26"/>
    </row>
    <row r="13" customFormat="false" ht="9.75" hidden="false" customHeight="true" outlineLevel="0" collapsed="false"/>
  </sheetData>
  <mergeCells count="2">
    <mergeCell ref="A1:F1"/>
    <mergeCell ref="A12:F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9.99"/>
    <col collapsed="false" customWidth="true" hidden="false" outlineLevel="0" max="4" min="3" style="1" width="8.7"/>
    <col collapsed="false" customWidth="true" hidden="false" outlineLevel="0" max="5" min="5" style="1" width="8.14"/>
    <col collapsed="false" customWidth="true" hidden="false" outlineLevel="0" max="7" min="6" style="1" width="8.41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7" t="s">
        <v>29</v>
      </c>
      <c r="B1" s="27"/>
      <c r="C1" s="27"/>
      <c r="D1" s="27"/>
      <c r="E1" s="27"/>
      <c r="F1" s="27"/>
      <c r="G1" s="27"/>
    </row>
    <row r="2" customFormat="false" ht="12.75" hidden="false" customHeight="false" outlineLevel="0" collapsed="false">
      <c r="A2" s="28" t="s">
        <v>30</v>
      </c>
      <c r="B2" s="28"/>
      <c r="C2" s="28"/>
      <c r="D2" s="28"/>
      <c r="E2" s="28"/>
      <c r="F2" s="28"/>
      <c r="G2" s="28"/>
    </row>
    <row r="3" customFormat="false" ht="15.75" hidden="false" customHeight="false" outlineLevel="0" collapsed="false">
      <c r="A3" s="29" t="s">
        <v>31</v>
      </c>
      <c r="B3" s="30" t="s">
        <v>32</v>
      </c>
      <c r="C3" s="31" t="s">
        <v>33</v>
      </c>
      <c r="D3" s="31" t="s">
        <v>4</v>
      </c>
      <c r="E3" s="31" t="s">
        <v>3</v>
      </c>
      <c r="F3" s="31" t="s">
        <v>34</v>
      </c>
      <c r="G3" s="31" t="s">
        <v>35</v>
      </c>
    </row>
    <row r="4" customFormat="false" ht="12.75" hidden="false" customHeight="false" outlineLevel="0" collapsed="false">
      <c r="A4" s="32" t="s">
        <v>33</v>
      </c>
      <c r="B4" s="33"/>
      <c r="C4" s="34" t="n">
        <v>3485636</v>
      </c>
      <c r="D4" s="34" t="n">
        <v>1747030</v>
      </c>
      <c r="E4" s="34" t="n">
        <v>1738606</v>
      </c>
      <c r="F4" s="34" t="n">
        <v>2555156</v>
      </c>
      <c r="G4" s="34" t="n">
        <v>930480</v>
      </c>
    </row>
    <row r="5" customFormat="false" ht="12" hidden="false" customHeight="true" outlineLevel="0" collapsed="false">
      <c r="A5" s="35" t="s">
        <v>36</v>
      </c>
      <c r="B5" s="36" t="s">
        <v>37</v>
      </c>
      <c r="C5" s="37" t="n">
        <v>548971</v>
      </c>
      <c r="D5" s="38" t="n">
        <v>266636</v>
      </c>
      <c r="E5" s="39" t="n">
        <v>282335</v>
      </c>
      <c r="F5" s="39" t="n">
        <v>327216</v>
      </c>
      <c r="G5" s="38" t="n">
        <v>221755</v>
      </c>
    </row>
    <row r="6" customFormat="false" ht="12" hidden="false" customHeight="true" outlineLevel="0" collapsed="false">
      <c r="A6" s="40" t="s">
        <v>38</v>
      </c>
      <c r="B6" s="41" t="s">
        <v>39</v>
      </c>
      <c r="C6" s="1" t="n">
        <v>1589283</v>
      </c>
      <c r="D6" s="42" t="n">
        <v>768825</v>
      </c>
      <c r="E6" s="43" t="n">
        <v>820458</v>
      </c>
      <c r="F6" s="43" t="n">
        <v>934659</v>
      </c>
      <c r="G6" s="42" t="n">
        <v>654624</v>
      </c>
    </row>
    <row r="7" customFormat="false" ht="12" hidden="false" customHeight="true" outlineLevel="0" collapsed="false">
      <c r="A7" s="44" t="s">
        <v>40</v>
      </c>
      <c r="B7" s="41" t="s">
        <v>41</v>
      </c>
      <c r="C7" s="1" t="n">
        <v>601584</v>
      </c>
      <c r="D7" s="1" t="n">
        <v>307823</v>
      </c>
      <c r="E7" s="45" t="n">
        <v>293761</v>
      </c>
      <c r="F7" s="46" t="n">
        <v>564007</v>
      </c>
      <c r="G7" s="46" t="n">
        <v>37577</v>
      </c>
    </row>
    <row r="8" customFormat="false" ht="12" hidden="false" customHeight="true" outlineLevel="0" collapsed="false">
      <c r="A8" s="44" t="s">
        <v>42</v>
      </c>
      <c r="B8" s="41" t="s">
        <v>41</v>
      </c>
      <c r="C8" s="1" t="n">
        <v>95687</v>
      </c>
      <c r="D8" s="1" t="n">
        <v>34639</v>
      </c>
      <c r="E8" s="1" t="n">
        <v>61048</v>
      </c>
      <c r="F8" s="1" t="n">
        <v>81571</v>
      </c>
      <c r="G8" s="1" t="n">
        <v>14116</v>
      </c>
    </row>
    <row r="9" customFormat="false" ht="12" hidden="false" customHeight="true" outlineLevel="0" collapsed="false">
      <c r="A9" s="40" t="s">
        <v>43</v>
      </c>
      <c r="B9" s="47" t="s">
        <v>44</v>
      </c>
      <c r="C9" s="1" t="n">
        <v>81503</v>
      </c>
      <c r="D9" s="1" t="n">
        <v>54031</v>
      </c>
      <c r="E9" s="1" t="n">
        <v>27472</v>
      </c>
      <c r="F9" s="1" t="n">
        <v>79306</v>
      </c>
      <c r="G9" s="1" t="n">
        <v>2197</v>
      </c>
    </row>
    <row r="10" customFormat="false" ht="12" hidden="false" customHeight="true" outlineLevel="0" collapsed="false">
      <c r="A10" s="3" t="s">
        <v>45</v>
      </c>
      <c r="B10" s="48" t="s">
        <v>46</v>
      </c>
      <c r="C10" s="49" t="n">
        <v>568608</v>
      </c>
      <c r="D10" s="50" t="n">
        <v>315076</v>
      </c>
      <c r="E10" s="51" t="n">
        <v>253532</v>
      </c>
      <c r="F10" s="51" t="n">
        <v>568397</v>
      </c>
      <c r="G10" s="50" t="n">
        <v>211</v>
      </c>
    </row>
    <row r="11" s="53" customFormat="true" ht="36" hidden="false" customHeight="true" outlineLevel="0" collapsed="false">
      <c r="A11" s="52" t="s">
        <v>47</v>
      </c>
      <c r="B11" s="52"/>
      <c r="C11" s="52"/>
      <c r="D11" s="52"/>
      <c r="E11" s="52"/>
      <c r="F11" s="52"/>
      <c r="G11" s="52"/>
    </row>
    <row r="12" s="53" customFormat="true" ht="11.25" hidden="false" customHeight="false" outlineLevel="0" collapsed="false">
      <c r="A12" s="53" t="s">
        <v>28</v>
      </c>
    </row>
  </sheetData>
  <mergeCells count="3">
    <mergeCell ref="A1:G1"/>
    <mergeCell ref="A2:G2"/>
    <mergeCell ref="A11:G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56"/>
    <col collapsed="false" customWidth="true" hidden="false" outlineLevel="0" max="3" min="3" style="1" width="11.28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27" t="s">
        <v>48</v>
      </c>
      <c r="B1" s="27"/>
      <c r="C1" s="27"/>
      <c r="D1" s="27"/>
      <c r="E1" s="27"/>
    </row>
    <row r="2" customFormat="false" ht="12.75" hidden="false" customHeight="false" outlineLevel="0" collapsed="false">
      <c r="A2" s="4" t="s">
        <v>49</v>
      </c>
      <c r="B2" s="4"/>
      <c r="C2" s="4"/>
      <c r="D2" s="4"/>
      <c r="E2" s="4"/>
    </row>
    <row r="3" customFormat="false" ht="27" hidden="false" customHeight="true" outlineLevel="0" collapsed="false">
      <c r="A3" s="29" t="s">
        <v>31</v>
      </c>
      <c r="B3" s="30" t="s">
        <v>32</v>
      </c>
      <c r="C3" s="54" t="s">
        <v>33</v>
      </c>
      <c r="D3" s="55" t="s">
        <v>50</v>
      </c>
      <c r="E3" s="55" t="s">
        <v>51</v>
      </c>
    </row>
    <row r="4" customFormat="false" ht="12.75" hidden="false" customHeight="false" outlineLevel="0" collapsed="false">
      <c r="A4" s="32" t="s">
        <v>33</v>
      </c>
      <c r="B4" s="33"/>
      <c r="C4" s="34" t="n">
        <v>3485636</v>
      </c>
      <c r="D4" s="34" t="n">
        <v>3288252</v>
      </c>
      <c r="E4" s="34" t="n">
        <v>197384</v>
      </c>
    </row>
    <row r="5" customFormat="false" ht="12" hidden="false" customHeight="true" outlineLevel="0" collapsed="false">
      <c r="A5" s="56" t="s">
        <v>36</v>
      </c>
      <c r="B5" s="35" t="s">
        <v>37</v>
      </c>
      <c r="C5" s="57" t="n">
        <v>548971</v>
      </c>
      <c r="D5" s="58" t="n">
        <v>503398</v>
      </c>
      <c r="E5" s="58" t="n">
        <v>45573</v>
      </c>
    </row>
    <row r="6" customFormat="false" ht="12" hidden="false" customHeight="true" outlineLevel="0" collapsed="false">
      <c r="A6" s="44" t="s">
        <v>38</v>
      </c>
      <c r="B6" s="41" t="s">
        <v>39</v>
      </c>
      <c r="C6" s="39" t="n">
        <v>1589283</v>
      </c>
      <c r="D6" s="39" t="n">
        <v>1556578</v>
      </c>
      <c r="E6" s="39" t="n">
        <v>32705</v>
      </c>
    </row>
    <row r="7" customFormat="false" ht="12" hidden="false" customHeight="true" outlineLevel="0" collapsed="false">
      <c r="A7" s="44" t="s">
        <v>40</v>
      </c>
      <c r="B7" s="41" t="s">
        <v>41</v>
      </c>
      <c r="C7" s="46" t="n">
        <v>601584</v>
      </c>
      <c r="D7" s="46" t="n">
        <v>581989</v>
      </c>
      <c r="E7" s="46" t="n">
        <v>19595</v>
      </c>
    </row>
    <row r="8" customFormat="false" ht="12" hidden="false" customHeight="true" outlineLevel="0" collapsed="false">
      <c r="A8" s="44" t="s">
        <v>42</v>
      </c>
      <c r="B8" s="41" t="s">
        <v>41</v>
      </c>
      <c r="C8" s="59" t="n">
        <v>95687</v>
      </c>
      <c r="D8" s="59" t="n">
        <v>93402</v>
      </c>
      <c r="E8" s="59" t="n">
        <v>2285</v>
      </c>
    </row>
    <row r="9" customFormat="false" ht="12" hidden="false" customHeight="true" outlineLevel="0" collapsed="false">
      <c r="A9" s="44" t="s">
        <v>43</v>
      </c>
      <c r="B9" s="60" t="s">
        <v>44</v>
      </c>
      <c r="C9" s="59" t="n">
        <v>81503</v>
      </c>
      <c r="D9" s="59" t="n">
        <v>47863</v>
      </c>
      <c r="E9" s="59" t="n">
        <v>33640</v>
      </c>
    </row>
    <row r="10" customFormat="false" ht="12" hidden="false" customHeight="true" outlineLevel="0" collapsed="false">
      <c r="A10" s="3" t="s">
        <v>45</v>
      </c>
      <c r="B10" s="48" t="s">
        <v>46</v>
      </c>
      <c r="C10" s="49" t="n">
        <v>568608</v>
      </c>
      <c r="D10" s="49" t="n">
        <v>505022</v>
      </c>
      <c r="E10" s="49" t="n">
        <v>63586</v>
      </c>
    </row>
    <row r="11" s="53" customFormat="true" ht="12" hidden="false" customHeight="false" outlineLevel="0" collapsed="false">
      <c r="A11" s="53" t="s">
        <v>2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7"/>
    <col collapsed="false" customWidth="false" hidden="false" outlineLevel="0" max="2" min="2" style="1" width="9.14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9.7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7" t="s">
        <v>52</v>
      </c>
      <c r="B1" s="27"/>
      <c r="C1" s="27"/>
      <c r="D1" s="27"/>
      <c r="E1" s="27"/>
      <c r="F1" s="27"/>
      <c r="G1" s="27"/>
    </row>
    <row r="2" customFormat="false" ht="12.75" hidden="false" customHeight="false" outlineLevel="0" collapsed="false">
      <c r="A2" s="4" t="s">
        <v>49</v>
      </c>
      <c r="B2" s="4"/>
      <c r="C2" s="4"/>
      <c r="D2" s="4"/>
      <c r="E2" s="4"/>
      <c r="F2" s="4"/>
      <c r="G2" s="4"/>
    </row>
    <row r="3" customFormat="false" ht="73.5" hidden="false" customHeight="false" outlineLevel="0" collapsed="false">
      <c r="A3" s="61" t="s">
        <v>53</v>
      </c>
      <c r="B3" s="30" t="s">
        <v>33</v>
      </c>
      <c r="C3" s="62" t="s">
        <v>36</v>
      </c>
      <c r="D3" s="30" t="s">
        <v>38</v>
      </c>
      <c r="E3" s="30" t="s">
        <v>54</v>
      </c>
      <c r="F3" s="30" t="s">
        <v>43</v>
      </c>
      <c r="G3" s="30" t="s">
        <v>45</v>
      </c>
    </row>
    <row r="4" customFormat="false" ht="12.75" hidden="false" customHeight="false" outlineLevel="0" collapsed="false">
      <c r="A4" s="33" t="s">
        <v>55</v>
      </c>
      <c r="B4" s="34" t="n">
        <v>3485636</v>
      </c>
      <c r="C4" s="63" t="n">
        <v>548971</v>
      </c>
      <c r="D4" s="63" t="n">
        <v>1589283</v>
      </c>
      <c r="E4" s="64" t="n">
        <v>697271</v>
      </c>
      <c r="F4" s="64" t="n">
        <v>81503</v>
      </c>
      <c r="G4" s="65" t="n">
        <v>568608</v>
      </c>
    </row>
    <row r="5" customFormat="false" ht="12" hidden="false" customHeight="true" outlineLevel="0" collapsed="false">
      <c r="A5" s="66" t="s">
        <v>56</v>
      </c>
      <c r="B5" s="1" t="n">
        <v>499699</v>
      </c>
      <c r="C5" s="67" t="n">
        <v>84227</v>
      </c>
      <c r="D5" s="67" t="n">
        <v>218322</v>
      </c>
      <c r="E5" s="1" t="n">
        <v>89156</v>
      </c>
      <c r="F5" s="68" t="n">
        <v>10152</v>
      </c>
      <c r="G5" s="1" t="n">
        <v>97842</v>
      </c>
    </row>
    <row r="6" customFormat="false" ht="12" hidden="false" customHeight="true" outlineLevel="0" collapsed="false">
      <c r="A6" s="66" t="s">
        <v>57</v>
      </c>
      <c r="B6" s="1" t="n">
        <v>433137</v>
      </c>
      <c r="C6" s="67" t="n">
        <v>76184</v>
      </c>
      <c r="D6" s="45" t="n">
        <v>208341</v>
      </c>
      <c r="E6" s="1" t="n">
        <v>79713</v>
      </c>
      <c r="F6" s="68" t="n">
        <v>6911</v>
      </c>
      <c r="G6" s="1" t="n">
        <v>61988</v>
      </c>
    </row>
    <row r="7" customFormat="false" ht="12" hidden="false" customHeight="true" outlineLevel="0" collapsed="false">
      <c r="A7" s="66" t="s">
        <v>58</v>
      </c>
      <c r="B7" s="1" t="n">
        <v>585479</v>
      </c>
      <c r="C7" s="67" t="n">
        <v>93813</v>
      </c>
      <c r="D7" s="67" t="n">
        <v>283630</v>
      </c>
      <c r="E7" s="1" t="n">
        <v>123406</v>
      </c>
      <c r="F7" s="68" t="n">
        <v>10018</v>
      </c>
      <c r="G7" s="1" t="n">
        <v>74612</v>
      </c>
    </row>
    <row r="8" customFormat="false" ht="12" hidden="false" customHeight="true" outlineLevel="0" collapsed="false">
      <c r="A8" s="66" t="s">
        <v>23</v>
      </c>
      <c r="B8" s="1" t="n">
        <v>392629</v>
      </c>
      <c r="C8" s="67" t="n">
        <v>60278</v>
      </c>
      <c r="D8" s="69" t="n">
        <v>190617</v>
      </c>
      <c r="E8" s="1" t="n">
        <v>89405</v>
      </c>
      <c r="F8" s="68" t="n">
        <v>11337</v>
      </c>
      <c r="G8" s="1" t="n">
        <v>40992</v>
      </c>
    </row>
    <row r="9" customFormat="false" ht="12" hidden="false" customHeight="true" outlineLevel="0" collapsed="false">
      <c r="A9" s="66" t="s">
        <v>24</v>
      </c>
      <c r="B9" s="1" t="n">
        <v>419609</v>
      </c>
      <c r="C9" s="67" t="n">
        <v>70228</v>
      </c>
      <c r="D9" s="69" t="n">
        <v>222435</v>
      </c>
      <c r="E9" s="1" t="n">
        <v>94800</v>
      </c>
      <c r="F9" s="68" t="n">
        <v>11868</v>
      </c>
      <c r="G9" s="1" t="n">
        <v>20278</v>
      </c>
    </row>
    <row r="10" customFormat="false" ht="12" hidden="false" customHeight="true" outlineLevel="0" collapsed="false">
      <c r="A10" s="66" t="s">
        <v>25</v>
      </c>
      <c r="B10" s="1" t="n">
        <v>543525</v>
      </c>
      <c r="C10" s="67" t="n">
        <v>70268</v>
      </c>
      <c r="D10" s="45" t="n">
        <v>194636</v>
      </c>
      <c r="E10" s="1" t="n">
        <v>89288</v>
      </c>
      <c r="F10" s="68" t="n">
        <v>8360</v>
      </c>
      <c r="G10" s="1" t="n">
        <v>180973</v>
      </c>
    </row>
    <row r="11" customFormat="false" ht="12" hidden="false" customHeight="true" outlineLevel="0" collapsed="false">
      <c r="A11" s="66" t="s">
        <v>26</v>
      </c>
      <c r="B11" s="1" t="n">
        <v>300804</v>
      </c>
      <c r="C11" s="67" t="n">
        <v>47808</v>
      </c>
      <c r="D11" s="45" t="n">
        <v>138009</v>
      </c>
      <c r="E11" s="1" t="n">
        <v>69529</v>
      </c>
      <c r="F11" s="68" t="n">
        <v>15059</v>
      </c>
      <c r="G11" s="1" t="n">
        <v>30399</v>
      </c>
    </row>
    <row r="12" customFormat="false" ht="12" hidden="false" customHeight="true" outlineLevel="0" collapsed="false">
      <c r="A12" s="70" t="s">
        <v>27</v>
      </c>
      <c r="B12" s="1" t="n">
        <v>310754</v>
      </c>
      <c r="C12" s="1" t="n">
        <v>46165</v>
      </c>
      <c r="D12" s="1" t="n">
        <v>133293</v>
      </c>
      <c r="E12" s="1" t="n">
        <v>61974</v>
      </c>
      <c r="F12" s="68" t="n">
        <v>7798</v>
      </c>
      <c r="G12" s="1" t="n">
        <v>61524</v>
      </c>
    </row>
    <row r="13" s="53" customFormat="true" ht="36.75" hidden="false" customHeight="true" outlineLevel="0" collapsed="false">
      <c r="A13" s="71" t="s">
        <v>59</v>
      </c>
      <c r="B13" s="71"/>
      <c r="C13" s="71"/>
      <c r="D13" s="71"/>
      <c r="E13" s="71"/>
      <c r="F13" s="71"/>
      <c r="G13" s="71"/>
    </row>
    <row r="14" s="53" customFormat="true" ht="11.25" hidden="false" customHeight="false" outlineLevel="0" collapsed="false">
      <c r="A14" s="53" t="s">
        <v>28</v>
      </c>
    </row>
    <row r="15" s="53" customFormat="true" ht="11.25" hidden="false" customHeight="false" outlineLevel="0" collapsed="false"/>
    <row r="17" customFormat="false" ht="12" hidden="false" customHeight="false" outlineLevel="0" collapsed="false">
      <c r="C17" s="56"/>
      <c r="D17" s="44"/>
      <c r="E17" s="44"/>
      <c r="F17" s="44"/>
      <c r="G17" s="44"/>
    </row>
  </sheetData>
  <mergeCells count="3">
    <mergeCell ref="A1:G1"/>
    <mergeCell ref="A2:G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9.7"/>
    <col collapsed="false" customWidth="true" hidden="false" outlineLevel="0" max="3" min="3" style="1" width="8.28"/>
    <col collapsed="false" customWidth="true" hidden="false" outlineLevel="0" max="5" min="4" style="1" width="7.85"/>
    <col collapsed="false" customWidth="true" hidden="false" outlineLevel="0" max="6" min="6" style="1" width="8.14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72" t="s">
        <v>60</v>
      </c>
      <c r="B1" s="72"/>
      <c r="C1" s="72"/>
      <c r="D1" s="72"/>
      <c r="E1" s="72"/>
      <c r="F1" s="72"/>
      <c r="G1" s="72"/>
    </row>
    <row r="2" customFormat="false" ht="12.75" hidden="false" customHeight="false" outlineLevel="0" collapsed="false">
      <c r="A2" s="28" t="s">
        <v>61</v>
      </c>
      <c r="B2" s="28"/>
      <c r="C2" s="28"/>
      <c r="D2" s="28"/>
      <c r="E2" s="28"/>
      <c r="F2" s="28"/>
      <c r="G2" s="28"/>
    </row>
    <row r="3" customFormat="false" ht="15.75" hidden="false" customHeight="false" outlineLevel="0" collapsed="false">
      <c r="A3" s="29"/>
      <c r="B3" s="29" t="s">
        <v>32</v>
      </c>
      <c r="C3" s="29" t="s">
        <v>33</v>
      </c>
      <c r="D3" s="29" t="s">
        <v>4</v>
      </c>
      <c r="E3" s="29" t="s">
        <v>3</v>
      </c>
      <c r="F3" s="30" t="s">
        <v>34</v>
      </c>
      <c r="G3" s="30" t="s">
        <v>35</v>
      </c>
    </row>
    <row r="4" customFormat="false" ht="12.75" hidden="false" customHeight="false" outlineLevel="0" collapsed="false">
      <c r="A4" s="32" t="s">
        <v>33</v>
      </c>
      <c r="B4" s="33"/>
      <c r="C4" s="73" t="n">
        <v>251853</v>
      </c>
      <c r="D4" s="73" t="n">
        <v>201323</v>
      </c>
      <c r="E4" s="73" t="n">
        <v>50530</v>
      </c>
      <c r="F4" s="74" t="n">
        <v>173614</v>
      </c>
      <c r="G4" s="74" t="n">
        <v>78239</v>
      </c>
    </row>
    <row r="5" customFormat="false" ht="12" hidden="false" customHeight="true" outlineLevel="0" collapsed="false">
      <c r="A5" s="56" t="s">
        <v>36</v>
      </c>
      <c r="B5" s="35" t="s">
        <v>37</v>
      </c>
      <c r="C5" s="75" t="n">
        <v>42558</v>
      </c>
      <c r="D5" s="75" t="n">
        <v>42418</v>
      </c>
      <c r="E5" s="76" t="n">
        <v>140</v>
      </c>
      <c r="F5" s="76" t="n">
        <v>28278</v>
      </c>
      <c r="G5" s="76" t="n">
        <v>14280</v>
      </c>
    </row>
    <row r="6" customFormat="false" ht="12" hidden="false" customHeight="true" outlineLevel="0" collapsed="false">
      <c r="A6" s="44" t="s">
        <v>62</v>
      </c>
      <c r="B6" s="41" t="s">
        <v>39</v>
      </c>
      <c r="C6" s="77" t="n">
        <v>123594</v>
      </c>
      <c r="D6" s="78" t="n">
        <v>101627</v>
      </c>
      <c r="E6" s="78" t="n">
        <v>21967</v>
      </c>
      <c r="F6" s="78" t="n">
        <v>63824</v>
      </c>
      <c r="G6" s="78" t="n">
        <v>59770</v>
      </c>
    </row>
    <row r="7" customFormat="false" ht="12" hidden="false" customHeight="true" outlineLevel="0" collapsed="false">
      <c r="A7" s="44" t="s">
        <v>40</v>
      </c>
      <c r="B7" s="41" t="s">
        <v>41</v>
      </c>
      <c r="C7" s="79" t="n">
        <v>54787</v>
      </c>
      <c r="D7" s="79" t="n">
        <v>39851</v>
      </c>
      <c r="E7" s="80" t="n">
        <v>14936</v>
      </c>
      <c r="F7" s="79" t="n">
        <v>51058</v>
      </c>
      <c r="G7" s="79" t="n">
        <v>3729</v>
      </c>
    </row>
    <row r="8" customFormat="false" ht="12" hidden="false" customHeight="true" outlineLevel="0" collapsed="false">
      <c r="A8" s="44" t="s">
        <v>42</v>
      </c>
      <c r="B8" s="41" t="s">
        <v>41</v>
      </c>
      <c r="C8" s="81" t="n">
        <v>1703</v>
      </c>
      <c r="D8" s="82" t="n">
        <v>1142</v>
      </c>
      <c r="E8" s="83" t="n">
        <v>561</v>
      </c>
      <c r="F8" s="83" t="n">
        <v>1299</v>
      </c>
      <c r="G8" s="82" t="n">
        <v>404</v>
      </c>
    </row>
    <row r="9" customFormat="false" ht="12" hidden="false" customHeight="true" outlineLevel="0" collapsed="false">
      <c r="A9" s="44" t="s">
        <v>43</v>
      </c>
      <c r="B9" s="60" t="s">
        <v>44</v>
      </c>
      <c r="C9" s="81" t="n">
        <v>1967</v>
      </c>
      <c r="D9" s="82" t="n">
        <v>1468</v>
      </c>
      <c r="E9" s="84" t="n">
        <v>499</v>
      </c>
      <c r="F9" s="84" t="n">
        <v>1926</v>
      </c>
      <c r="G9" s="82" t="n">
        <v>41</v>
      </c>
    </row>
    <row r="10" customFormat="false" ht="12" hidden="false" customHeight="true" outlineLevel="0" collapsed="false">
      <c r="A10" s="3" t="s">
        <v>45</v>
      </c>
      <c r="B10" s="48" t="s">
        <v>46</v>
      </c>
      <c r="C10" s="85" t="n">
        <v>27244</v>
      </c>
      <c r="D10" s="86" t="n">
        <v>14817</v>
      </c>
      <c r="E10" s="86" t="n">
        <v>12427</v>
      </c>
      <c r="F10" s="86" t="n">
        <v>27229</v>
      </c>
      <c r="G10" s="86" t="n">
        <v>15</v>
      </c>
    </row>
    <row r="11" customFormat="false" ht="36" hidden="false" customHeight="true" outlineLevel="0" collapsed="false">
      <c r="A11" s="71" t="s">
        <v>59</v>
      </c>
      <c r="B11" s="71"/>
      <c r="C11" s="71"/>
      <c r="D11" s="71"/>
      <c r="E11" s="71"/>
      <c r="F11" s="71"/>
      <c r="G11" s="71"/>
    </row>
    <row r="12" customFormat="false" ht="12" hidden="false" customHeight="false" outlineLevel="0" collapsed="false">
      <c r="A12" s="53" t="s">
        <v>28</v>
      </c>
    </row>
  </sheetData>
  <mergeCells count="3">
    <mergeCell ref="A1:G1"/>
    <mergeCell ref="A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H1"/>
    </sheetView>
  </sheetViews>
  <sheetFormatPr defaultColWidth="24.28125" defaultRowHeight="12" zeroHeight="false" outlineLevelRow="0" outlineLevelCol="0"/>
  <cols>
    <col collapsed="false" customWidth="true" hidden="false" outlineLevel="0" max="1" min="1" style="87" width="31.14"/>
    <col collapsed="false" customWidth="true" hidden="false" outlineLevel="0" max="2" min="2" style="1" width="8.7"/>
    <col collapsed="false" customWidth="true" hidden="false" outlineLevel="0" max="3" min="3" style="1" width="8.28"/>
    <col collapsed="false" customWidth="true" hidden="false" outlineLevel="0" max="4" min="4" style="1" width="8.7"/>
    <col collapsed="false" customWidth="true" hidden="false" outlineLevel="0" max="8" min="5" style="1" width="7.85"/>
    <col collapsed="false" customWidth="false" hidden="false" outlineLevel="0" max="257" min="9" style="1" width="24.28"/>
  </cols>
  <sheetData>
    <row r="1" customFormat="false" ht="15.95" hidden="false" customHeight="true" outlineLevel="0" collapsed="false">
      <c r="A1" s="88" t="s">
        <v>63</v>
      </c>
      <c r="B1" s="88"/>
      <c r="C1" s="88"/>
      <c r="D1" s="88"/>
      <c r="E1" s="88"/>
      <c r="F1" s="88"/>
      <c r="G1" s="88"/>
      <c r="H1" s="88"/>
    </row>
    <row r="2" customFormat="false" ht="12.75" hidden="false" customHeight="false" outlineLevel="0" collapsed="false">
      <c r="A2" s="89"/>
      <c r="B2" s="90"/>
      <c r="C2" s="90"/>
      <c r="D2" s="90"/>
      <c r="E2" s="90"/>
      <c r="F2" s="90"/>
      <c r="G2" s="90"/>
      <c r="H2" s="91" t="s">
        <v>64</v>
      </c>
    </row>
    <row r="3" customFormat="false" ht="12.75" hidden="false" customHeight="true" outlineLevel="0" collapsed="false">
      <c r="A3" s="92" t="s">
        <v>65</v>
      </c>
      <c r="B3" s="93" t="s">
        <v>66</v>
      </c>
      <c r="C3" s="94" t="s">
        <v>67</v>
      </c>
      <c r="D3" s="94" t="s">
        <v>68</v>
      </c>
      <c r="E3" s="95" t="s">
        <v>69</v>
      </c>
      <c r="F3" s="95" t="s">
        <v>70</v>
      </c>
      <c r="G3" s="95" t="s">
        <v>71</v>
      </c>
      <c r="H3" s="95" t="s">
        <v>72</v>
      </c>
    </row>
    <row r="4" customFormat="false" ht="12.75" hidden="false" customHeight="false" outlineLevel="0" collapsed="false">
      <c r="A4" s="92"/>
      <c r="B4" s="93"/>
      <c r="C4" s="94"/>
      <c r="D4" s="94"/>
      <c r="E4" s="95"/>
      <c r="F4" s="95"/>
      <c r="G4" s="95"/>
      <c r="H4" s="95"/>
    </row>
    <row r="5" customFormat="false" ht="12.75" hidden="false" customHeight="false" outlineLevel="0" collapsed="false">
      <c r="A5" s="96" t="s">
        <v>33</v>
      </c>
      <c r="B5" s="96"/>
      <c r="C5" s="97" t="n">
        <v>149152</v>
      </c>
      <c r="D5" s="97" t="n">
        <v>26081</v>
      </c>
      <c r="E5" s="97" t="n">
        <v>58</v>
      </c>
      <c r="F5" s="97" t="n">
        <v>4809</v>
      </c>
      <c r="G5" s="97" t="n">
        <v>4278</v>
      </c>
      <c r="H5" s="97" t="n">
        <v>5722</v>
      </c>
    </row>
    <row r="6" customFormat="false" ht="12" hidden="false" customHeight="true" outlineLevel="0" collapsed="false">
      <c r="A6" s="35" t="s">
        <v>36</v>
      </c>
      <c r="B6" s="98" t="s">
        <v>37</v>
      </c>
      <c r="C6" s="77" t="n">
        <v>31041</v>
      </c>
      <c r="D6" s="42"/>
      <c r="E6" s="42"/>
      <c r="F6" s="42"/>
      <c r="G6" s="42"/>
      <c r="H6" s="42"/>
    </row>
    <row r="7" customFormat="false" ht="12" hidden="false" customHeight="true" outlineLevel="0" collapsed="false">
      <c r="A7" s="99" t="s">
        <v>38</v>
      </c>
      <c r="B7" s="98" t="s">
        <v>39</v>
      </c>
      <c r="C7" s="77" t="n">
        <v>70956</v>
      </c>
      <c r="D7" s="77" t="n">
        <v>7461</v>
      </c>
      <c r="E7" s="77" t="n">
        <v>26</v>
      </c>
      <c r="F7" s="77" t="n">
        <v>3135</v>
      </c>
      <c r="G7" s="77" t="n">
        <v>437</v>
      </c>
      <c r="H7" s="77" t="n">
        <v>3849</v>
      </c>
    </row>
    <row r="8" customFormat="false" ht="12" hidden="false" customHeight="true" outlineLevel="0" collapsed="false">
      <c r="A8" s="99" t="s">
        <v>40</v>
      </c>
      <c r="B8" s="98" t="s">
        <v>41</v>
      </c>
      <c r="C8" s="100" t="n">
        <v>37396</v>
      </c>
      <c r="D8" s="100" t="n">
        <v>7351</v>
      </c>
      <c r="E8" s="100" t="n">
        <v>10</v>
      </c>
      <c r="F8" s="100" t="n">
        <v>1397</v>
      </c>
      <c r="G8" s="100" t="n">
        <v>3170</v>
      </c>
      <c r="H8" s="100" t="n">
        <v>1558</v>
      </c>
    </row>
    <row r="9" customFormat="false" ht="12" hidden="false" customHeight="true" outlineLevel="0" collapsed="false">
      <c r="A9" s="99" t="s">
        <v>73</v>
      </c>
      <c r="B9" s="98" t="s">
        <v>41</v>
      </c>
      <c r="C9" s="101" t="n">
        <v>1005</v>
      </c>
      <c r="D9" s="77" t="n">
        <v>173</v>
      </c>
      <c r="E9" s="102" t="n">
        <v>2</v>
      </c>
      <c r="F9" s="77" t="n">
        <v>52</v>
      </c>
      <c r="G9" s="77" t="n">
        <v>258</v>
      </c>
      <c r="H9" s="101" t="n">
        <v>39</v>
      </c>
    </row>
    <row r="10" customFormat="false" ht="12" hidden="false" customHeight="true" outlineLevel="0" collapsed="false">
      <c r="A10" s="99" t="s">
        <v>43</v>
      </c>
      <c r="B10" s="103" t="s">
        <v>44</v>
      </c>
      <c r="C10" s="101" t="n">
        <v>1285</v>
      </c>
      <c r="D10" s="77" t="n">
        <v>434</v>
      </c>
      <c r="E10" s="77" t="n">
        <v>1</v>
      </c>
      <c r="F10" s="77" t="n">
        <v>22</v>
      </c>
      <c r="G10" s="77" t="n">
        <v>37</v>
      </c>
      <c r="H10" s="101" t="n">
        <v>28</v>
      </c>
    </row>
    <row r="11" customFormat="false" ht="12" hidden="false" customHeight="true" outlineLevel="0" collapsed="false">
      <c r="A11" s="104" t="s">
        <v>45</v>
      </c>
      <c r="B11" s="105" t="s">
        <v>46</v>
      </c>
      <c r="C11" s="106" t="n">
        <v>7469</v>
      </c>
      <c r="D11" s="106" t="n">
        <v>10662</v>
      </c>
      <c r="E11" s="106" t="n">
        <v>19</v>
      </c>
      <c r="F11" s="107" t="n">
        <v>203</v>
      </c>
      <c r="G11" s="106" t="n">
        <v>376</v>
      </c>
      <c r="H11" s="106" t="n">
        <v>248</v>
      </c>
    </row>
    <row r="12" customFormat="false" ht="12" hidden="false" customHeight="true" outlineLevel="0" collapsed="false">
      <c r="A12" s="96" t="s">
        <v>50</v>
      </c>
      <c r="B12" s="108"/>
      <c r="C12" s="97" t="n">
        <v>140667</v>
      </c>
      <c r="D12" s="97" t="n">
        <v>24739</v>
      </c>
      <c r="E12" s="97" t="n">
        <v>44</v>
      </c>
      <c r="F12" s="97" t="n">
        <v>4556</v>
      </c>
      <c r="G12" s="97" t="n">
        <v>4118</v>
      </c>
      <c r="H12" s="97" t="n">
        <v>5461</v>
      </c>
    </row>
    <row r="13" customFormat="false" ht="12" hidden="false" customHeight="true" outlineLevel="0" collapsed="false">
      <c r="A13" s="35" t="s">
        <v>36</v>
      </c>
      <c r="B13" s="98" t="s">
        <v>37</v>
      </c>
      <c r="C13" s="77" t="n">
        <v>27460</v>
      </c>
      <c r="D13" s="42"/>
      <c r="E13" s="42"/>
      <c r="F13" s="42"/>
      <c r="G13" s="42"/>
      <c r="H13" s="42"/>
    </row>
    <row r="14" customFormat="false" ht="12" hidden="false" customHeight="true" outlineLevel="0" collapsed="false">
      <c r="A14" s="99" t="s">
        <v>38</v>
      </c>
      <c r="B14" s="109" t="s">
        <v>39</v>
      </c>
      <c r="C14" s="77" t="n">
        <v>69150</v>
      </c>
      <c r="D14" s="77" t="n">
        <v>7263</v>
      </c>
      <c r="E14" s="77" t="n">
        <v>17</v>
      </c>
      <c r="F14" s="77" t="n">
        <v>2996</v>
      </c>
      <c r="G14" s="77" t="n">
        <v>395</v>
      </c>
      <c r="H14" s="77" t="n">
        <v>3709</v>
      </c>
    </row>
    <row r="15" customFormat="false" ht="12" hidden="false" customHeight="true" outlineLevel="0" collapsed="false">
      <c r="A15" s="99" t="s">
        <v>40</v>
      </c>
      <c r="B15" s="109" t="s">
        <v>41</v>
      </c>
      <c r="C15" s="79" t="n">
        <v>36271</v>
      </c>
      <c r="D15" s="79" t="n">
        <v>7118</v>
      </c>
      <c r="E15" s="77" t="n">
        <v>8</v>
      </c>
      <c r="F15" s="79" t="n">
        <v>1324</v>
      </c>
      <c r="G15" s="79" t="n">
        <v>3095</v>
      </c>
      <c r="H15" s="79" t="n">
        <v>1492</v>
      </c>
    </row>
    <row r="16" customFormat="false" ht="12" hidden="false" customHeight="true" outlineLevel="0" collapsed="false">
      <c r="A16" s="99" t="s">
        <v>73</v>
      </c>
      <c r="B16" s="109" t="s">
        <v>41</v>
      </c>
      <c r="C16" s="101" t="n">
        <v>975</v>
      </c>
      <c r="D16" s="77" t="n">
        <v>166</v>
      </c>
      <c r="E16" s="102" t="n">
        <v>2</v>
      </c>
      <c r="F16" s="77" t="n">
        <v>48</v>
      </c>
      <c r="G16" s="77" t="n">
        <v>243</v>
      </c>
      <c r="H16" s="101" t="n">
        <v>36</v>
      </c>
    </row>
    <row r="17" customFormat="false" ht="12" hidden="false" customHeight="true" outlineLevel="0" collapsed="false">
      <c r="A17" s="99" t="s">
        <v>43</v>
      </c>
      <c r="B17" s="103" t="s">
        <v>44</v>
      </c>
      <c r="C17" s="101" t="n">
        <v>371</v>
      </c>
      <c r="D17" s="77" t="n">
        <v>152</v>
      </c>
      <c r="E17" s="77" t="s">
        <v>74</v>
      </c>
      <c r="F17" s="77" t="n">
        <v>18</v>
      </c>
      <c r="G17" s="77" t="n">
        <v>22</v>
      </c>
      <c r="H17" s="101" t="n">
        <v>24</v>
      </c>
    </row>
    <row r="18" customFormat="false" ht="12" hidden="false" customHeight="true" outlineLevel="0" collapsed="false">
      <c r="A18" s="104" t="s">
        <v>45</v>
      </c>
      <c r="B18" s="105" t="s">
        <v>46</v>
      </c>
      <c r="C18" s="106" t="n">
        <v>6440</v>
      </c>
      <c r="D18" s="106" t="n">
        <v>10040</v>
      </c>
      <c r="E18" s="106" t="n">
        <v>17</v>
      </c>
      <c r="F18" s="106" t="n">
        <v>170</v>
      </c>
      <c r="G18" s="106" t="n">
        <v>363</v>
      </c>
      <c r="H18" s="106" t="n">
        <v>200</v>
      </c>
    </row>
    <row r="19" customFormat="false" ht="12" hidden="false" customHeight="true" outlineLevel="0" collapsed="false">
      <c r="A19" s="96" t="s">
        <v>51</v>
      </c>
      <c r="B19" s="108"/>
      <c r="C19" s="97" t="n">
        <v>8485</v>
      </c>
      <c r="D19" s="97" t="n">
        <v>1342</v>
      </c>
      <c r="E19" s="97" t="n">
        <v>14</v>
      </c>
      <c r="F19" s="97" t="n">
        <v>253</v>
      </c>
      <c r="G19" s="97" t="n">
        <v>160</v>
      </c>
      <c r="H19" s="97" t="n">
        <v>261</v>
      </c>
    </row>
    <row r="20" customFormat="false" ht="12" hidden="false" customHeight="true" outlineLevel="0" collapsed="false">
      <c r="A20" s="35" t="s">
        <v>36</v>
      </c>
      <c r="B20" s="98" t="s">
        <v>37</v>
      </c>
      <c r="C20" s="77" t="n">
        <v>3581</v>
      </c>
      <c r="D20" s="42"/>
      <c r="E20" s="42"/>
      <c r="F20" s="42"/>
      <c r="G20" s="42"/>
      <c r="H20" s="42"/>
    </row>
    <row r="21" customFormat="false" ht="12" hidden="false" customHeight="true" outlineLevel="0" collapsed="false">
      <c r="A21" s="99" t="s">
        <v>38</v>
      </c>
      <c r="B21" s="98" t="s">
        <v>39</v>
      </c>
      <c r="C21" s="77" t="n">
        <v>1806</v>
      </c>
      <c r="D21" s="77" t="n">
        <v>198</v>
      </c>
      <c r="E21" s="77" t="n">
        <v>9</v>
      </c>
      <c r="F21" s="77" t="n">
        <v>139</v>
      </c>
      <c r="G21" s="77" t="n">
        <v>42</v>
      </c>
      <c r="H21" s="77" t="n">
        <v>140</v>
      </c>
    </row>
    <row r="22" customFormat="false" ht="12" hidden="false" customHeight="true" outlineLevel="0" collapsed="false">
      <c r="A22" s="99" t="s">
        <v>40</v>
      </c>
      <c r="B22" s="110" t="s">
        <v>41</v>
      </c>
      <c r="C22" s="100" t="n">
        <v>1125</v>
      </c>
      <c r="D22" s="100" t="n">
        <v>233</v>
      </c>
      <c r="E22" s="100" t="n">
        <v>2</v>
      </c>
      <c r="F22" s="100" t="n">
        <v>73</v>
      </c>
      <c r="G22" s="100" t="n">
        <v>75</v>
      </c>
      <c r="H22" s="100" t="n">
        <v>66</v>
      </c>
    </row>
    <row r="23" customFormat="false" ht="12" hidden="false" customHeight="true" outlineLevel="0" collapsed="false">
      <c r="A23" s="99" t="s">
        <v>73</v>
      </c>
      <c r="B23" s="110" t="s">
        <v>41</v>
      </c>
      <c r="C23" s="101" t="n">
        <v>30</v>
      </c>
      <c r="D23" s="77" t="n">
        <v>7</v>
      </c>
      <c r="E23" s="102" t="s">
        <v>75</v>
      </c>
      <c r="F23" s="77" t="n">
        <v>4</v>
      </c>
      <c r="G23" s="77" t="n">
        <v>15</v>
      </c>
      <c r="H23" s="101" t="n">
        <v>3</v>
      </c>
    </row>
    <row r="24" customFormat="false" ht="12" hidden="false" customHeight="true" outlineLevel="0" collapsed="false">
      <c r="A24" s="40" t="s">
        <v>43</v>
      </c>
      <c r="B24" s="103" t="s">
        <v>44</v>
      </c>
      <c r="C24" s="101" t="n">
        <v>914</v>
      </c>
      <c r="D24" s="77" t="n">
        <v>282</v>
      </c>
      <c r="E24" s="77" t="n">
        <v>1</v>
      </c>
      <c r="F24" s="77" t="n">
        <v>4</v>
      </c>
      <c r="G24" s="77" t="n">
        <v>15</v>
      </c>
      <c r="H24" s="101" t="n">
        <v>4</v>
      </c>
    </row>
    <row r="25" customFormat="false" ht="12" hidden="false" customHeight="true" outlineLevel="0" collapsed="false">
      <c r="A25" s="111" t="s">
        <v>45</v>
      </c>
      <c r="B25" s="112" t="s">
        <v>46</v>
      </c>
      <c r="C25" s="85" t="n">
        <v>1029</v>
      </c>
      <c r="D25" s="85" t="n">
        <v>622</v>
      </c>
      <c r="E25" s="85" t="n">
        <v>2</v>
      </c>
      <c r="F25" s="3" t="n">
        <v>33</v>
      </c>
      <c r="G25" s="85" t="n">
        <v>13</v>
      </c>
      <c r="H25" s="85" t="n">
        <v>48</v>
      </c>
    </row>
    <row r="26" s="53" customFormat="true" ht="12" hidden="false" customHeight="true" outlineLevel="0" collapsed="false">
      <c r="A26" s="113" t="s">
        <v>28</v>
      </c>
      <c r="B26" s="113"/>
      <c r="C26" s="113"/>
      <c r="D26" s="113"/>
      <c r="E26" s="113"/>
      <c r="F26" s="113"/>
      <c r="G26" s="113"/>
      <c r="H26" s="113"/>
    </row>
  </sheetData>
  <mergeCells count="10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26:H2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9.7"/>
    <col collapsed="false" customWidth="false" hidden="false" outlineLevel="0" max="3" min="3" style="1" width="9.14"/>
    <col collapsed="false" customWidth="true" hidden="false" outlineLevel="0" max="5" min="4" style="1" width="8.56"/>
    <col collapsed="false" customWidth="true" hidden="false" outlineLevel="0" max="6" min="6" style="1" width="8.28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7" t="s">
        <v>76</v>
      </c>
      <c r="B1" s="27"/>
      <c r="C1" s="27"/>
      <c r="D1" s="27"/>
      <c r="E1" s="27"/>
      <c r="F1" s="27"/>
      <c r="G1" s="27"/>
      <c r="H1" s="87"/>
    </row>
    <row r="2" customFormat="false" ht="12.75" hidden="false" customHeight="false" outlineLevel="0" collapsed="false">
      <c r="A2" s="28" t="s">
        <v>77</v>
      </c>
      <c r="B2" s="28"/>
      <c r="C2" s="28"/>
      <c r="D2" s="28"/>
      <c r="E2" s="28"/>
      <c r="F2" s="28"/>
      <c r="G2" s="28"/>
      <c r="H2" s="87"/>
    </row>
    <row r="3" customFormat="false" ht="15.75" hidden="false" customHeight="false" outlineLevel="0" collapsed="false">
      <c r="A3" s="114"/>
      <c r="B3" s="115" t="s">
        <v>32</v>
      </c>
      <c r="C3" s="29" t="s">
        <v>33</v>
      </c>
      <c r="D3" s="29" t="s">
        <v>4</v>
      </c>
      <c r="E3" s="29" t="s">
        <v>3</v>
      </c>
      <c r="F3" s="29" t="s">
        <v>34</v>
      </c>
      <c r="G3" s="29" t="s">
        <v>35</v>
      </c>
      <c r="H3" s="87"/>
    </row>
    <row r="4" customFormat="false" ht="12.75" hidden="false" customHeight="false" outlineLevel="0" collapsed="false">
      <c r="A4" s="64" t="s">
        <v>33</v>
      </c>
      <c r="B4" s="64"/>
      <c r="C4" s="73" t="n">
        <v>502356</v>
      </c>
      <c r="D4" s="73" t="n">
        <v>265547</v>
      </c>
      <c r="E4" s="73" t="n">
        <v>236809</v>
      </c>
      <c r="F4" s="73" t="n">
        <v>421107</v>
      </c>
      <c r="G4" s="73" t="n">
        <v>81249</v>
      </c>
      <c r="H4" s="87"/>
    </row>
    <row r="5" customFormat="false" ht="12" hidden="false" customHeight="true" outlineLevel="0" collapsed="false">
      <c r="A5" s="44" t="s">
        <v>78</v>
      </c>
      <c r="B5" s="41" t="s">
        <v>79</v>
      </c>
      <c r="C5" s="45" t="n">
        <v>174865</v>
      </c>
      <c r="D5" s="45" t="n">
        <v>85117</v>
      </c>
      <c r="E5" s="45" t="n">
        <v>89748</v>
      </c>
      <c r="F5" s="45" t="n">
        <v>105538</v>
      </c>
      <c r="G5" s="45" t="n">
        <v>69327</v>
      </c>
      <c r="H5" s="87"/>
    </row>
    <row r="6" customFormat="false" ht="12" hidden="false" customHeight="true" outlineLevel="0" collapsed="false">
      <c r="A6" s="44" t="s">
        <v>40</v>
      </c>
      <c r="B6" s="41" t="s">
        <v>41</v>
      </c>
      <c r="C6" s="79" t="n">
        <v>149900</v>
      </c>
      <c r="D6" s="79" t="n">
        <v>78596</v>
      </c>
      <c r="E6" s="45" t="n">
        <v>71304</v>
      </c>
      <c r="F6" s="79" t="n">
        <v>141536</v>
      </c>
      <c r="G6" s="79" t="n">
        <v>8364</v>
      </c>
      <c r="H6" s="87"/>
    </row>
    <row r="7" customFormat="false" ht="12" hidden="false" customHeight="true" outlineLevel="0" collapsed="false">
      <c r="A7" s="44" t="s">
        <v>42</v>
      </c>
      <c r="B7" s="41" t="s">
        <v>41</v>
      </c>
      <c r="C7" s="45" t="n">
        <v>20319</v>
      </c>
      <c r="D7" s="45" t="n">
        <v>6668</v>
      </c>
      <c r="E7" s="45" t="n">
        <v>13651</v>
      </c>
      <c r="F7" s="45" t="n">
        <v>17674</v>
      </c>
      <c r="G7" s="45" t="n">
        <v>2645</v>
      </c>
      <c r="H7" s="87"/>
    </row>
    <row r="8" customFormat="false" ht="12" hidden="false" customHeight="true" outlineLevel="0" collapsed="false">
      <c r="A8" s="44" t="s">
        <v>43</v>
      </c>
      <c r="B8" s="60" t="s">
        <v>44</v>
      </c>
      <c r="C8" s="45" t="n">
        <v>30175</v>
      </c>
      <c r="D8" s="45" t="n">
        <v>20145</v>
      </c>
      <c r="E8" s="45" t="n">
        <v>10030</v>
      </c>
      <c r="F8" s="45" t="n">
        <v>29303</v>
      </c>
      <c r="G8" s="45" t="n">
        <v>872</v>
      </c>
      <c r="H8" s="87"/>
    </row>
    <row r="9" customFormat="false" ht="12" hidden="false" customHeight="true" outlineLevel="0" collapsed="false">
      <c r="A9" s="3" t="s">
        <v>80</v>
      </c>
      <c r="B9" s="48" t="s">
        <v>46</v>
      </c>
      <c r="C9" s="85" t="n">
        <v>127097</v>
      </c>
      <c r="D9" s="85" t="n">
        <v>75021</v>
      </c>
      <c r="E9" s="85" t="n">
        <v>52076</v>
      </c>
      <c r="F9" s="85" t="n">
        <v>127056</v>
      </c>
      <c r="G9" s="85" t="n">
        <v>41</v>
      </c>
      <c r="H9" s="87"/>
    </row>
    <row r="10" s="53" customFormat="true" ht="35.25" hidden="false" customHeight="true" outlineLevel="0" collapsed="false">
      <c r="A10" s="52" t="s">
        <v>47</v>
      </c>
      <c r="B10" s="52"/>
      <c r="C10" s="52"/>
      <c r="D10" s="52"/>
      <c r="E10" s="52"/>
      <c r="F10" s="52"/>
      <c r="G10" s="52"/>
    </row>
    <row r="11" customFormat="false" ht="15" hidden="false" customHeight="true" outlineLevel="0" collapsed="false">
      <c r="A11" s="116" t="s">
        <v>81</v>
      </c>
      <c r="B11" s="117"/>
      <c r="C11" s="77"/>
      <c r="E11" s="77"/>
      <c r="F11" s="87"/>
    </row>
    <row r="12" s="53" customFormat="true" ht="12" hidden="false" customHeight="true" outlineLevel="0" collapsed="false">
      <c r="A12" s="53" t="s">
        <v>82</v>
      </c>
      <c r="B12" s="118"/>
      <c r="C12" s="119"/>
      <c r="D12" s="119"/>
      <c r="E12" s="119"/>
      <c r="F12" s="119"/>
      <c r="G12" s="119"/>
    </row>
    <row r="13" s="53" customFormat="true" ht="12" hidden="false" customHeight="false" outlineLevel="0" collapsed="false">
      <c r="A13" s="1"/>
      <c r="C13" s="120"/>
      <c r="D13" s="120"/>
      <c r="E13" s="120"/>
      <c r="F13" s="120"/>
      <c r="G13" s="120"/>
      <c r="H13" s="121"/>
    </row>
  </sheetData>
  <mergeCells count="3">
    <mergeCell ref="A1:G1"/>
    <mergeCell ref="A2:G2"/>
    <mergeCell ref="A10:G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0.85"/>
    <col collapsed="false" customWidth="false" hidden="false" outlineLevel="0" max="3" min="3" style="1" width="9.14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27" t="s">
        <v>83</v>
      </c>
      <c r="B1" s="27"/>
      <c r="C1" s="27"/>
      <c r="D1" s="27"/>
      <c r="E1" s="27"/>
      <c r="F1" s="87"/>
    </row>
    <row r="2" customFormat="false" ht="12.75" hidden="false" customHeight="false" outlineLevel="0" collapsed="false">
      <c r="A2" s="4" t="s">
        <v>49</v>
      </c>
      <c r="B2" s="4"/>
      <c r="C2" s="4"/>
      <c r="D2" s="4"/>
      <c r="E2" s="4"/>
      <c r="F2" s="87"/>
    </row>
    <row r="3" customFormat="false" ht="25.5" hidden="false" customHeight="false" outlineLevel="0" collapsed="false">
      <c r="A3" s="122" t="s">
        <v>31</v>
      </c>
      <c r="B3" s="123" t="s">
        <v>32</v>
      </c>
      <c r="C3" s="55" t="s">
        <v>33</v>
      </c>
      <c r="D3" s="55" t="s">
        <v>50</v>
      </c>
      <c r="E3" s="55" t="s">
        <v>51</v>
      </c>
      <c r="F3" s="87"/>
    </row>
    <row r="4" customFormat="false" ht="12.75" hidden="false" customHeight="false" outlineLevel="0" collapsed="false">
      <c r="A4" s="64" t="s">
        <v>33</v>
      </c>
      <c r="B4" s="64"/>
      <c r="C4" s="73" t="n">
        <v>502356</v>
      </c>
      <c r="D4" s="73" t="n">
        <v>466297</v>
      </c>
      <c r="E4" s="73" t="n">
        <v>36059</v>
      </c>
      <c r="F4" s="87"/>
    </row>
    <row r="5" customFormat="false" ht="12" hidden="false" customHeight="true" outlineLevel="0" collapsed="false">
      <c r="A5" s="44" t="s">
        <v>78</v>
      </c>
      <c r="B5" s="41" t="s">
        <v>79</v>
      </c>
      <c r="C5" s="45" t="n">
        <v>174865</v>
      </c>
      <c r="D5" s="45" t="n">
        <v>172572</v>
      </c>
      <c r="E5" s="45" t="n">
        <v>2293</v>
      </c>
      <c r="F5" s="87"/>
    </row>
    <row r="6" customFormat="false" ht="12" hidden="false" customHeight="true" outlineLevel="0" collapsed="false">
      <c r="A6" s="44" t="s">
        <v>40</v>
      </c>
      <c r="B6" s="41" t="s">
        <v>41</v>
      </c>
      <c r="C6" s="46" t="n">
        <v>149900</v>
      </c>
      <c r="D6" s="46" t="n">
        <v>145061</v>
      </c>
      <c r="E6" s="46" t="n">
        <v>4839</v>
      </c>
      <c r="F6" s="87"/>
    </row>
    <row r="7" customFormat="false" ht="12" hidden="false" customHeight="true" outlineLevel="0" collapsed="false">
      <c r="A7" s="44" t="s">
        <v>42</v>
      </c>
      <c r="B7" s="41" t="s">
        <v>41</v>
      </c>
      <c r="C7" s="46" t="n">
        <v>20319</v>
      </c>
      <c r="D7" s="46" t="n">
        <v>19769</v>
      </c>
      <c r="E7" s="46" t="n">
        <v>550</v>
      </c>
      <c r="F7" s="87"/>
    </row>
    <row r="8" customFormat="false" ht="12" hidden="false" customHeight="true" outlineLevel="0" collapsed="false">
      <c r="A8" s="40" t="s">
        <v>43</v>
      </c>
      <c r="B8" s="60" t="s">
        <v>44</v>
      </c>
      <c r="C8" s="46" t="n">
        <v>30175</v>
      </c>
      <c r="D8" s="46" t="n">
        <v>17675</v>
      </c>
      <c r="E8" s="46" t="n">
        <v>12500</v>
      </c>
      <c r="F8" s="87"/>
    </row>
    <row r="9" customFormat="false" ht="15" hidden="false" customHeight="true" outlineLevel="0" collapsed="false">
      <c r="A9" s="3" t="s">
        <v>84</v>
      </c>
      <c r="B9" s="48" t="s">
        <v>46</v>
      </c>
      <c r="C9" s="85" t="n">
        <v>127097</v>
      </c>
      <c r="D9" s="3" t="n">
        <v>111220</v>
      </c>
      <c r="E9" s="85" t="n">
        <v>15877</v>
      </c>
      <c r="F9" s="87"/>
    </row>
    <row r="10" customFormat="false" ht="15" hidden="false" customHeight="true" outlineLevel="0" collapsed="false">
      <c r="A10" s="116" t="s">
        <v>85</v>
      </c>
      <c r="B10" s="117"/>
      <c r="C10" s="77"/>
      <c r="E10" s="77"/>
      <c r="F10" s="87"/>
    </row>
    <row r="11" customFormat="false" ht="12" hidden="false" customHeight="false" outlineLevel="0" collapsed="false">
      <c r="A11" s="53" t="s">
        <v>86</v>
      </c>
      <c r="C11" s="124"/>
      <c r="D11" s="124"/>
      <c r="E11" s="124"/>
      <c r="F11" s="87"/>
    </row>
    <row r="14" customFormat="false" ht="12.75" hidden="false" customHeight="true" outlineLevel="0" collapsed="false">
      <c r="A14" s="44"/>
      <c r="B14" s="41"/>
      <c r="C14" s="45"/>
      <c r="D14" s="45"/>
      <c r="E14" s="45"/>
      <c r="F14" s="87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0:34:39Z</dcterms:created>
  <dc:creator>Gabriela.Deacu</dc:creator>
  <dc:description/>
  <dc:language>en-US</dc:language>
  <cp:lastModifiedBy>Gabriela Deacu</cp:lastModifiedBy>
  <cp:lastPrinted>2025-06-19T09:27:09Z</cp:lastPrinted>
  <dcterms:modified xsi:type="dcterms:W3CDTF">2025-06-19T10:46:38Z</dcterms:modified>
  <cp:revision>0</cp:revision>
  <dc:subject/>
  <dc:title/>
</cp:coreProperties>
</file>