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Grafic1" sheetId="1" state="visible" r:id="rId2"/>
    <sheet name="Grafic2" sheetId="2" state="visible" r:id="rId3"/>
    <sheet name="T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T6" sheetId="8" state="visible" r:id="rId9"/>
    <sheet name="T7" sheetId="9" state="visible" r:id="rId10"/>
    <sheet name="T8" sheetId="10" state="visible" r:id="rId11"/>
    <sheet name="T9" sheetId="11" state="visible" r:id="rId12"/>
  </sheets>
  <definedNames>
    <definedName function="false" hidden="false" localSheetId="4" name="_xlnm.Print_Area" vbProcedure="false">T3!$A$1:$G$15</definedName>
    <definedName function="false" hidden="false" localSheetId="5" name="_Hlk224715933" vbProcedure="false">T1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6">
  <si>
    <r>
      <rPr>
        <b val="true"/>
        <sz val="9"/>
        <rFont val="Calibri"/>
        <family val="2"/>
      </rPr>
      <t xml:space="preserve"> Gradul de cuprindere în învăţământ a populaţiei de vârstă şcolară în anul şcolar/universitar 2023/2024</t>
    </r>
    <r>
      <rPr>
        <b val="true"/>
        <vertAlign val="superscript"/>
        <sz val="9"/>
        <rFont val="Calibri"/>
        <family val="2"/>
      </rPr>
      <t xml:space="preserve">1)</t>
    </r>
  </si>
  <si>
    <t xml:space="preserve"> - procente -</t>
  </si>
  <si>
    <t xml:space="preserve">Grupe de vârstă</t>
  </si>
  <si>
    <t xml:space="preserve">Masculin</t>
  </si>
  <si>
    <t xml:space="preserve">Feminin</t>
  </si>
  <si>
    <t xml:space="preserve">  0 - 2 ani</t>
  </si>
  <si>
    <t xml:space="preserve">  3 - 5 ani</t>
  </si>
  <si>
    <t xml:space="preserve">  6 - 10 ani</t>
  </si>
  <si>
    <t xml:space="preserve">11 - 14 ani</t>
  </si>
  <si>
    <t xml:space="preserve">15 - 18 ani</t>
  </si>
  <si>
    <t xml:space="preserve">19 - 23 ani şi peste</t>
  </si>
  <si>
    <r>
      <rPr>
        <b val="true"/>
        <vertAlign val="superscript"/>
        <sz val="8"/>
        <rFont val="Calibri"/>
        <family val="2"/>
      </rPr>
      <t xml:space="preserve">1) </t>
    </r>
    <r>
      <rPr>
        <sz val="8"/>
        <rFont val="Calibri"/>
        <family val="2"/>
      </rPr>
      <t xml:space="preserve">S-a utilizat populaţia rezidentă la 1 ianuarie 2023 (date provizorii).</t>
    </r>
  </si>
  <si>
    <t xml:space="preserve">Sursa datelor: INS, Cercetări statistice exhaustive privind statistica educaţiei în anul şcolar/universitar 2023-2024.</t>
  </si>
  <si>
    <t xml:space="preserve">Distribuţia pe regiuni a populaţiei şcolare pe niveluri, în anul şcolar/universitar 2023/2024</t>
  </si>
  <si>
    <t xml:space="preserve">
Regiunea de dezvoltare
</t>
  </si>
  <si>
    <t xml:space="preserve">Antepreşcolar şi preşcolar</t>
  </si>
  <si>
    <t xml:space="preserve">Primar şi gimnazial</t>
  </si>
  <si>
    <t xml:space="preserve">Liceal şi profesional</t>
  </si>
  <si>
    <t xml:space="preserve">Postliceal</t>
  </si>
  <si>
    <t xml:space="preserve">Superior</t>
  </si>
  <si>
    <t xml:space="preserve">    Nord - Vest</t>
  </si>
  <si>
    <t xml:space="preserve">    Centru</t>
  </si>
  <si>
    <t xml:space="preserve">    Nord - Est</t>
  </si>
  <si>
    <t xml:space="preserve">    Sud - Est</t>
  </si>
  <si>
    <t xml:space="preserve">    Sud - Muntenia</t>
  </si>
  <si>
    <t xml:space="preserve">    Bucureşti - Ilfov</t>
  </si>
  <si>
    <t xml:space="preserve">    Sud - Vest Oltenia</t>
  </si>
  <si>
    <t xml:space="preserve">    Vest</t>
  </si>
  <si>
    <t xml:space="preserve">Sursa datelor: INS, Cercetări statistice exhaustive privind statistica educaţiei în anul şcolar 2023/2024.</t>
  </si>
  <si>
    <t xml:space="preserve">Tabelul 1. Populaţia şcolară pe niveluri educaţionale în anul şcolar/universitar 2023-2024</t>
  </si>
  <si>
    <t xml:space="preserve">- persoane -</t>
  </si>
  <si>
    <t xml:space="preserve">Niveluri de educaţie</t>
  </si>
  <si>
    <t xml:space="preserve">Nivelul ISCED</t>
  </si>
  <si>
    <t xml:space="preserve">Total</t>
  </si>
  <si>
    <r>
      <rPr>
        <b val="true"/>
        <sz val="9"/>
        <rFont val="Calibri"/>
        <family val="2"/>
      </rPr>
      <t xml:space="preserve">Urban</t>
    </r>
    <r>
      <rPr>
        <b val="true"/>
        <vertAlign val="superscript"/>
        <sz val="9"/>
        <rFont val="Calibri"/>
        <family val="2"/>
      </rPr>
      <t xml:space="preserve">1)</t>
    </r>
  </si>
  <si>
    <r>
      <rPr>
        <b val="true"/>
        <sz val="9"/>
        <rFont val="Calibri"/>
        <family val="2"/>
      </rPr>
      <t xml:space="preserve">Rural</t>
    </r>
    <r>
      <rPr>
        <b val="true"/>
        <vertAlign val="superscript"/>
        <sz val="9"/>
        <rFont val="Calibri"/>
        <family val="2"/>
      </rPr>
      <t xml:space="preserve">1)</t>
    </r>
  </si>
  <si>
    <r>
      <rPr>
        <b val="true"/>
        <i val="true"/>
        <sz val="9"/>
        <rFont val="Calibri"/>
        <family val="2"/>
      </rPr>
      <t xml:space="preserve">Total</t>
    </r>
    <r>
      <rPr>
        <b val="true"/>
        <i val="true"/>
        <vertAlign val="superscript"/>
        <sz val="9"/>
        <rFont val="Calibri"/>
        <family val="2"/>
      </rPr>
      <t xml:space="preserve">1)</t>
    </r>
  </si>
  <si>
    <t xml:space="preserve">Învăţământul antepreşcolar şi preşcolar</t>
  </si>
  <si>
    <t xml:space="preserve">ISCED 0</t>
  </si>
  <si>
    <t xml:space="preserve">Învăţământul primar şi gimnazial</t>
  </si>
  <si>
    <t xml:space="preserve">ISCED 1 şi 2</t>
  </si>
  <si>
    <t xml:space="preserve">Învăţământul liceal</t>
  </si>
  <si>
    <t xml:space="preserve">ISCED 3</t>
  </si>
  <si>
    <t xml:space="preserve">Învăţământul profesional </t>
  </si>
  <si>
    <t xml:space="preserve">Învăţământ postliceal </t>
  </si>
  <si>
    <t xml:space="preserve">ISCED 4</t>
  </si>
  <si>
    <t xml:space="preserve">Învăţământul superior</t>
  </si>
  <si>
    <t xml:space="preserve">ISCED 6,7,8</t>
  </si>
  <si>
    <r>
      <rPr>
        <vertAlign val="superscript"/>
        <sz val="8"/>
        <rFont val="Calibri"/>
        <family val="2"/>
      </rPr>
      <t xml:space="preserve">1)</t>
    </r>
    <r>
      <rPr>
        <sz val="8"/>
        <rFont val="Calibri"/>
        <family val="2"/>
      </rPr>
      <t xml:space="preserve">Conform Nomenclatorul Unităţilor Teritoriale Statistice (NUTS). Distribuţia copiilor/elevilor/studenţilor în profil teritorial şi după mediul de rezidenţă (urban/rural) este realizată după localizarea geografică a unităţilor şcolare, respectiv a facultăţilor şi nu după domiciliul sau reşedinţa acestora.</t>
    </r>
  </si>
  <si>
    <t xml:space="preserve">Tabelul 2. Populaţia şcolară pe niveluri educaţionale şi forme de proprietate
 în anul şcolar/universitar 2023-2024</t>
  </si>
  <si>
    <t xml:space="preserve"> - persoane -</t>
  </si>
  <si>
    <t xml:space="preserve">Proprietate publică</t>
  </si>
  <si>
    <t xml:space="preserve">Proprietate privată</t>
  </si>
  <si>
    <t xml:space="preserve">Învăţământ postliceal</t>
  </si>
  <si>
    <r>
      <rPr>
        <b val="true"/>
        <sz val="9"/>
        <rFont val="Calibri"/>
        <family val="2"/>
      </rPr>
      <t xml:space="preserve">Tabelul 3. Populaţia şcolară pe niveluri educaţionale şi regiuni de dezvoltare
 în anul şcolar/universitar 2023-2024</t>
    </r>
    <r>
      <rPr>
        <b val="true"/>
        <vertAlign val="superscript"/>
        <sz val="9"/>
        <rFont val="Calibri"/>
        <family val="2"/>
      </rPr>
      <t xml:space="preserve">1)
</t>
    </r>
    <r>
      <rPr>
        <b val="true"/>
        <sz val="9"/>
        <rFont val="Calibri"/>
        <family val="2"/>
      </rPr>
      <t xml:space="preserve">Versiunea corectată a populației școlare pe niveluri educaționale și regiuni de dezvoltare
 în anul şcolar/universitar 2023-2024</t>
    </r>
  </si>
  <si>
    <r>
      <rPr>
        <b val="true"/>
        <sz val="9"/>
        <rFont val="Calibri"/>
        <family val="2"/>
      </rPr>
      <t xml:space="preserve">Regiuni de dezvoltare</t>
    </r>
    <r>
      <rPr>
        <b val="true"/>
        <vertAlign val="superscript"/>
        <sz val="9"/>
        <rFont val="Calibri"/>
        <family val="2"/>
      </rPr>
      <t xml:space="preserve">2)</t>
    </r>
  </si>
  <si>
    <t xml:space="preserve">TOTAL</t>
  </si>
  <si>
    <r>
      <rPr>
        <vertAlign val="superscript"/>
        <sz val="8"/>
        <rFont val="Calibri"/>
        <family val="2"/>
      </rPr>
      <t xml:space="preserve">1)</t>
    </r>
    <r>
      <rPr>
        <sz val="8"/>
        <rFont val="Calibri"/>
        <family val="2"/>
      </rPr>
      <t xml:space="preserve">Datele îngroșate pentru regiunile Centru şi Sud-Muntenia reprezintă o corecție a datelor publicate anterior in Comunicatul de presa nr. 159 din data de 20.06.2024. </t>
    </r>
  </si>
  <si>
    <r>
      <rPr>
        <vertAlign val="superscript"/>
        <sz val="8"/>
        <rFont val="Calibri"/>
        <family val="2"/>
      </rPr>
      <t xml:space="preserve">2)</t>
    </r>
    <r>
      <rPr>
        <sz val="8"/>
        <rFont val="Calibri"/>
        <family val="2"/>
      </rPr>
      <t xml:space="preserve">Conform Nomenclatorul Unităţilor Teritoriale Statistice (NUTS). Distribuţia copiilor/elevilor/studenţilor în profil teritorial şi după mediul de rezidenţă (urban/rural) este realizată după localizarea geografică a unităţilor şcolare, respectiv a facultăţilor şi nu după domiciliul sau reşedinţa acestora.</t>
    </r>
  </si>
  <si>
    <t xml:space="preserve">Tabelul 4. Personalul didactic în anul şcolar/universitar 2023-2024</t>
  </si>
  <si>
    <t xml:space="preserve"> - persoane-</t>
  </si>
  <si>
    <t xml:space="preserve">Învăţământul postliceal</t>
  </si>
  <si>
    <t xml:space="preserve">Tabelul 5. Baza materială din anul şcolar/universitar 2023-2024</t>
  </si>
  <si>
    <t xml:space="preserve"> - număr -</t>
  </si>
  <si>
    <t xml:space="preserve">Niveluri de educaţie
Forma de proprietate</t>
  </si>
  <si>
    <t xml:space="preserve">Săli de clasă</t>
  </si>
  <si>
    <t xml:space="preserve">Laboratoare şcolare</t>
  </si>
  <si>
    <t xml:space="preserve">Bazine de înot</t>
  </si>
  <si>
    <t xml:space="preserve">Săli de gimnastică</t>
  </si>
  <si>
    <t xml:space="preserve">Ateliere şcolare</t>
  </si>
  <si>
    <t xml:space="preserve">Terenuri de sport</t>
  </si>
  <si>
    <t xml:space="preserve"> -</t>
  </si>
  <si>
    <t xml:space="preserve">Învăţământ primar si gimnazial</t>
  </si>
  <si>
    <t xml:space="preserve">Învăţământ liceal</t>
  </si>
  <si>
    <t xml:space="preserve">Învăţământ profesional</t>
  </si>
  <si>
    <t xml:space="preserve">Învăţământ superior</t>
  </si>
  <si>
    <t xml:space="preserve">Forma de proprietate publică</t>
  </si>
  <si>
    <t xml:space="preserve">Forma de proprietate privată</t>
  </si>
  <si>
    <t xml:space="preserve">Tabelul 6. Numărul absolvenţilor la sfârşitul anului şcolar/universitar 2022-2023</t>
  </si>
  <si>
    <t xml:space="preserve">Învăţământul gimnazial</t>
  </si>
  <si>
    <t xml:space="preserve">ISCED 2</t>
  </si>
  <si>
    <r>
      <rPr>
        <sz val="9"/>
        <rFont val="Calibri"/>
        <family val="2"/>
      </rPr>
      <t xml:space="preserve">Învăţământul superior</t>
    </r>
    <r>
      <rPr>
        <vertAlign val="superscript"/>
        <sz val="9"/>
        <rFont val="Calibri"/>
        <family val="2"/>
      </rPr>
      <t xml:space="preserve">2</t>
    </r>
    <r>
      <rPr>
        <b val="true"/>
        <vertAlign val="superscript"/>
        <sz val="9"/>
        <rFont val="Calibri"/>
        <family val="2"/>
      </rPr>
      <t xml:space="preserve">)</t>
    </r>
  </si>
  <si>
    <r>
      <rPr>
        <b val="true"/>
        <vertAlign val="superscript"/>
        <sz val="8"/>
        <rFont val="Calibri"/>
        <family val="2"/>
      </rPr>
      <t xml:space="preserve">2)</t>
    </r>
    <r>
      <rPr>
        <sz val="8"/>
        <rFont val="Calibri"/>
        <family val="2"/>
      </rPr>
      <t xml:space="preserve"> Datele din învăţământul superior se referă la absolvenţi cu diplomă.</t>
    </r>
  </si>
  <si>
    <t xml:space="preserve">Sursa datelor: INS, Cercetări statistice exhaustive privind statistica educaţiei la sfârşitul anului şcolar/universitar 2022-2023.</t>
  </si>
  <si>
    <t xml:space="preserve">Tabelul 7. Numărul absolvenţilor, pe forme de proprietate la sfârşitul anului şcolar/universitar 2022-2023</t>
  </si>
  <si>
    <r>
      <rPr>
        <sz val="9"/>
        <rFont val="Calibri"/>
        <family val="2"/>
      </rPr>
      <t xml:space="preserve">Învăţământul superior</t>
    </r>
    <r>
      <rPr>
        <vertAlign val="superscript"/>
        <sz val="9"/>
        <rFont val="Calibri"/>
        <family val="2"/>
      </rPr>
      <t xml:space="preserve">1</t>
    </r>
    <r>
      <rPr>
        <b val="true"/>
        <vertAlign val="superscript"/>
        <sz val="9"/>
        <rFont val="Calibri"/>
        <family val="2"/>
      </rPr>
      <t xml:space="preserve">)</t>
    </r>
  </si>
  <si>
    <r>
      <rPr>
        <b val="true"/>
        <vertAlign val="superscript"/>
        <sz val="8"/>
        <rFont val="Calibri"/>
        <family val="2"/>
      </rPr>
      <t xml:space="preserve">1)</t>
    </r>
    <r>
      <rPr>
        <sz val="8"/>
        <rFont val="Calibri"/>
        <family val="2"/>
      </rPr>
      <t xml:space="preserve"> Datele din învăţământul superior se referă la absolvenţi cu diplomă.</t>
    </r>
  </si>
  <si>
    <t xml:space="preserve">Tabelul 8. Numărul absolvenţilor din învăţământul liceal pe forme de 
învăţământ şi filiere, la sfârşitul anului şcolar 2022-2023</t>
  </si>
  <si>
    <t xml:space="preserve">Forma de învăţământ
Filiera</t>
  </si>
  <si>
    <t xml:space="preserve">Absolvenţi</t>
  </si>
  <si>
    <t xml:space="preserve">din care:
feminin</t>
  </si>
  <si>
    <t xml:space="preserve">Filiera teoretică</t>
  </si>
  <si>
    <t xml:space="preserve">Filiera tehnologică</t>
  </si>
  <si>
    <t xml:space="preserve">Filiera vocaţională</t>
  </si>
  <si>
    <t xml:space="preserve">ÎNVĂŢĂMÂNT CU FRECVENŢĂ</t>
  </si>
  <si>
    <t xml:space="preserve">ÎNVĂŢĂMÂNT SERAL</t>
  </si>
  <si>
    <t xml:space="preserve">ÎNVĂŢĂMÂNT CU FRECVENŢĂ REDUSĂ</t>
  </si>
  <si>
    <t xml:space="preserve">Sursa datelor: INS, Cercetări statistice exhaustive privind statistica educaţiei, la sfârşitul anului şcolar/universitar 2022-2023.</t>
  </si>
  <si>
    <t xml:space="preserve">Tabelul 9. Numărul absolvenţilor cu diplomă din învăţământul superior, pe domenii de studiu şi sexe,
 la sfârşitul anului universitar 2022-2023</t>
  </si>
  <si>
    <t xml:space="preserve">Domeniul de educaţie</t>
  </si>
  <si>
    <t xml:space="preserve">Învăţământ universitar de licenţă</t>
  </si>
  <si>
    <t xml:space="preserve">Învăţământ universitar de master, 
cursuri şi studii postuniversitare</t>
  </si>
  <si>
    <t xml:space="preserve">Învăţământ universitar de doctorat 
şi programe postdoctorale de cercetare avansată</t>
  </si>
  <si>
    <t xml:space="preserve">din care: 
feminin</t>
  </si>
  <si>
    <t xml:space="preserve">T O T A L</t>
  </si>
  <si>
    <t xml:space="preserve">Ştiinţele educaţiei</t>
  </si>
  <si>
    <t xml:space="preserve">Arte şi ştiinţe umaniste</t>
  </si>
  <si>
    <t xml:space="preserve">Ştiinţe sociale, jurnalism şi informaţii</t>
  </si>
  <si>
    <t xml:space="preserve">Afaceri, administraţie şi drept</t>
  </si>
  <si>
    <t xml:space="preserve">Ştiinţe ale naturii, matematică şi statistică</t>
  </si>
  <si>
    <t xml:space="preserve">Tehnologiile informaţiei şi comunicaţiilor (TIC)</t>
  </si>
  <si>
    <t xml:space="preserve">Inginerie, prelucrare şi construcţii</t>
  </si>
  <si>
    <t xml:space="preserve">Agricultură, silvicultură, piscicultură şi ştiinţe veterinare</t>
  </si>
  <si>
    <t xml:space="preserve">Sănătate şi asistenţă socială</t>
  </si>
  <si>
    <t xml:space="preserve">Servicii</t>
  </si>
  <si>
    <t xml:space="preserve">Sursa datelor: INS, Cercetările statistice exhaustive privind învăţământul superior (ISCED 6, 7 şi 8) la sfârşitul anului universitar 2022-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 Narrow"/>
      <family val="2"/>
    </font>
    <font>
      <b val="true"/>
      <sz val="9"/>
      <name val="Calibri"/>
      <family val="2"/>
    </font>
    <font>
      <b val="true"/>
      <vertAlign val="superscript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b val="true"/>
      <vertAlign val="superscript"/>
      <sz val="8"/>
      <name val="Calibri"/>
      <family val="2"/>
    </font>
    <font>
      <sz val="8"/>
      <name val="Calibri"/>
      <family val="2"/>
    </font>
    <font>
      <sz val="9"/>
      <color rgb="FF000000"/>
      <name val="Arial Narrow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5.35"/>
      <color rgb="FF000000"/>
      <name val="Calibri"/>
      <family val="2"/>
    </font>
    <font>
      <b val="true"/>
      <sz val="8"/>
      <color rgb="FFFFFFFF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  <font>
      <b val="true"/>
      <i val="true"/>
      <vertAlign val="superscript"/>
      <sz val="9"/>
      <name val="Calibri"/>
      <family val="2"/>
    </font>
    <font>
      <sz val="9"/>
      <color rgb="FF000000"/>
      <name val="Calibri"/>
      <family val="2"/>
    </font>
    <font>
      <vertAlign val="superscript"/>
      <sz val="8"/>
      <name val="Calibri"/>
      <family val="2"/>
    </font>
    <font>
      <b val="true"/>
      <i val="true"/>
      <sz val="9"/>
      <color rgb="FF000000"/>
      <name val="Calibri"/>
      <family val="2"/>
    </font>
    <font>
      <vertAlign val="superscript"/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40" fillId="0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6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40" fillId="0" borderId="10" xfId="6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40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_T3" xfId="58"/>
    <cellStyle name="Normal 3" xfId="59"/>
    <cellStyle name="Normal_4. Invatmantul liceal" xfId="60"/>
    <cellStyle name="Normal_7. Invatamantul superior" xfId="61"/>
    <cellStyle name="Normal_8.3" xfId="62"/>
    <cellStyle name="Normal_POPULATIA SCOLARA PE NIVELURI DE EDUCATIE 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742585465248"/>
          <c:y val="0.0292913385826772"/>
          <c:w val="0.952569617387367"/>
          <c:h val="0.970708661417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1!$B$3</c:f>
              <c:strCache>
                <c:ptCount val="1"/>
                <c:pt idx="0">
                  <c:v>Masculi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1!$A$4:$A$9</c:f>
              <c:strCache>
                <c:ptCount val="6"/>
                <c:pt idx="0">
                  <c:v>  0 - 2 ani</c:v>
                </c:pt>
                <c:pt idx="1">
                  <c:v>  3 - 5 ani</c:v>
                </c:pt>
                <c:pt idx="2">
                  <c:v>  6 - 10 ani</c:v>
                </c:pt>
                <c:pt idx="3">
                  <c:v>11 - 14 ani</c:v>
                </c:pt>
                <c:pt idx="4">
                  <c:v>15 - 18 ani</c:v>
                </c:pt>
                <c:pt idx="5">
                  <c:v>19 - 23 ani şi peste</c:v>
                </c:pt>
              </c:strCache>
            </c:strRef>
          </c:cat>
          <c:val>
            <c:numRef>
              <c:f>Grafic1!$B$4:$B$9</c:f>
              <c:numCache>
                <c:formatCode>General</c:formatCode>
                <c:ptCount val="6"/>
                <c:pt idx="0">
                  <c:v>9.7</c:v>
                </c:pt>
                <c:pt idx="1">
                  <c:v>75.1</c:v>
                </c:pt>
                <c:pt idx="2">
                  <c:v>84.3</c:v>
                </c:pt>
                <c:pt idx="3">
                  <c:v>81.9</c:v>
                </c:pt>
                <c:pt idx="4">
                  <c:v>73.8</c:v>
                </c:pt>
                <c:pt idx="5">
                  <c:v>62.7</c:v>
                </c:pt>
              </c:numCache>
            </c:numRef>
          </c:val>
        </c:ser>
        <c:ser>
          <c:idx val="1"/>
          <c:order val="1"/>
          <c:tx>
            <c:strRef>
              <c:f>Grafic1!$C$3</c:f>
              <c:strCache>
                <c:ptCount val="1"/>
                <c:pt idx="0">
                  <c:v>Femin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1!$A$4:$A$9</c:f>
              <c:strCache>
                <c:ptCount val="6"/>
                <c:pt idx="0">
                  <c:v>  0 - 2 ani</c:v>
                </c:pt>
                <c:pt idx="1">
                  <c:v>  3 - 5 ani</c:v>
                </c:pt>
                <c:pt idx="2">
                  <c:v>  6 - 10 ani</c:v>
                </c:pt>
                <c:pt idx="3">
                  <c:v>11 - 14 ani</c:v>
                </c:pt>
                <c:pt idx="4">
                  <c:v>15 - 18 ani</c:v>
                </c:pt>
                <c:pt idx="5">
                  <c:v>19 - 23 ani şi peste</c:v>
                </c:pt>
              </c:strCache>
            </c:strRef>
          </c:cat>
          <c:val>
            <c:numRef>
              <c:f>Grafic1!$C$4:$C$9</c:f>
              <c:numCache>
                <c:formatCode>General</c:formatCode>
                <c:ptCount val="6"/>
                <c:pt idx="0">
                  <c:v>9.9</c:v>
                </c:pt>
                <c:pt idx="1">
                  <c:v>75.4</c:v>
                </c:pt>
                <c:pt idx="2">
                  <c:v>83.8</c:v>
                </c:pt>
                <c:pt idx="3">
                  <c:v>81.8</c:v>
                </c:pt>
                <c:pt idx="4">
                  <c:v>74.9</c:v>
                </c:pt>
                <c:pt idx="5">
                  <c:v>83.9</c:v>
                </c:pt>
              </c:numCache>
            </c:numRef>
          </c:val>
        </c:ser>
        <c:gapWidth val="150"/>
        <c:overlap val="0"/>
        <c:axId val="66242271"/>
        <c:axId val="16772494"/>
      </c:barChart>
      <c:catAx>
        <c:axId val="66242271"/>
        <c:scaling>
          <c:orientation val="minMax"/>
        </c:scaling>
        <c:delete val="0"/>
        <c:axPos val="b"/>
        <c:numFmt formatCode="###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72494"/>
        <c:crossesAt val="0"/>
        <c:auto val="1"/>
        <c:lblAlgn val="ctr"/>
        <c:lblOffset val="100"/>
        <c:noMultiLvlLbl val="0"/>
      </c:catAx>
      <c:valAx>
        <c:axId val="16772494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-%-</a:t>
                </a:r>
              </a:p>
            </c:rich>
          </c:tx>
          <c:layout>
            <c:manualLayout>
              <c:xMode val="edge"/>
              <c:yMode val="edge"/>
              <c:x val="0.0284129499660403"/>
              <c:y val="0.0395275590551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42271"/>
        <c:crossesAt val="1"/>
        <c:crossBetween val="midCat"/>
        <c:majorUnit val="20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936382159837"/>
          <c:y val="0.900787401574803"/>
          <c:w val="0.499207606973059"/>
          <c:h val="0.04440944881889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927011524496"/>
          <c:y val="0.0359703487665573"/>
          <c:w val="0.980529390096301"/>
          <c:h val="0.88394701664843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fic2!$B$3</c:f>
              <c:strCache>
                <c:ptCount val="1"/>
                <c:pt idx="0">
                  <c:v>Antepreşcolar şi preşcol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A$4:$A$11</c:f>
              <c:strCache>
                <c:ptCount val="8"/>
                <c:pt idx="0">
                  <c:v>    Nord - Vest</c:v>
                </c:pt>
                <c:pt idx="1">
                  <c:v>    Centru</c:v>
                </c:pt>
                <c:pt idx="2">
                  <c:v>    Nord - Est</c:v>
                </c:pt>
                <c:pt idx="3">
                  <c:v>    Sud - Est</c:v>
                </c:pt>
                <c:pt idx="4">
                  <c:v>    Sud - Muntenia</c:v>
                </c:pt>
                <c:pt idx="5">
                  <c:v>    Bucureşti - Ilfov</c:v>
                </c:pt>
                <c:pt idx="6">
                  <c:v>    Sud - Vest Oltenia</c:v>
                </c:pt>
                <c:pt idx="7">
                  <c:v>    Vest</c:v>
                </c:pt>
              </c:strCache>
            </c:strRef>
          </c:cat>
          <c:val>
            <c:numRef>
              <c:f>Grafic2!$B$4:$B$11</c:f>
              <c:numCache>
                <c:formatCode>General</c:formatCode>
                <c:ptCount val="8"/>
                <c:pt idx="0">
                  <c:v>17.022</c:v>
                </c:pt>
                <c:pt idx="1">
                  <c:v>17.7</c:v>
                </c:pt>
                <c:pt idx="2">
                  <c:v>15.9</c:v>
                </c:pt>
                <c:pt idx="3">
                  <c:v>15.3</c:v>
                </c:pt>
                <c:pt idx="4">
                  <c:v>16.9</c:v>
                </c:pt>
                <c:pt idx="5">
                  <c:v>12.9</c:v>
                </c:pt>
                <c:pt idx="6">
                  <c:v>15.9</c:v>
                </c:pt>
                <c:pt idx="7">
                  <c:v>15</c:v>
                </c:pt>
              </c:numCache>
            </c:numRef>
          </c:val>
        </c:ser>
        <c:ser>
          <c:idx val="1"/>
          <c:order val="1"/>
          <c:tx>
            <c:strRef>
              <c:f>Grafic2!$C$3</c:f>
              <c:strCache>
                <c:ptCount val="1"/>
                <c:pt idx="0">
                  <c:v>Primar şi gimnaz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A$4:$A$11</c:f>
              <c:strCache>
                <c:ptCount val="8"/>
                <c:pt idx="0">
                  <c:v>    Nord - Vest</c:v>
                </c:pt>
                <c:pt idx="1">
                  <c:v>    Centru</c:v>
                </c:pt>
                <c:pt idx="2">
                  <c:v>    Nord - Est</c:v>
                </c:pt>
                <c:pt idx="3">
                  <c:v>    Sud - Est</c:v>
                </c:pt>
                <c:pt idx="4">
                  <c:v>    Sud - Muntenia</c:v>
                </c:pt>
                <c:pt idx="5">
                  <c:v>    Bucureşti - Ilfov</c:v>
                </c:pt>
                <c:pt idx="6">
                  <c:v>    Sud - Vest Oltenia</c:v>
                </c:pt>
                <c:pt idx="7">
                  <c:v>    Vest</c:v>
                </c:pt>
              </c:strCache>
            </c:strRef>
          </c:cat>
          <c:val>
            <c:numRef>
              <c:f>Grafic2!$C$4:$C$11</c:f>
              <c:numCache>
                <c:formatCode>General</c:formatCode>
                <c:ptCount val="8"/>
                <c:pt idx="0">
                  <c:v>43.919</c:v>
                </c:pt>
                <c:pt idx="1">
                  <c:v>48.4</c:v>
                </c:pt>
                <c:pt idx="2">
                  <c:v>49.1</c:v>
                </c:pt>
                <c:pt idx="3">
                  <c:v>49.1</c:v>
                </c:pt>
                <c:pt idx="4">
                  <c:v>53.6</c:v>
                </c:pt>
                <c:pt idx="5">
                  <c:v>36.5</c:v>
                </c:pt>
                <c:pt idx="6">
                  <c:v>46</c:v>
                </c:pt>
                <c:pt idx="7">
                  <c:v>43.2</c:v>
                </c:pt>
              </c:numCache>
            </c:numRef>
          </c:val>
        </c:ser>
        <c:ser>
          <c:idx val="2"/>
          <c:order val="2"/>
          <c:tx>
            <c:strRef>
              <c:f>Grafic2!$D$3</c:f>
              <c:strCache>
                <c:ptCount val="1"/>
                <c:pt idx="0">
                  <c:v>Liceal şi profesion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A$4:$A$11</c:f>
              <c:strCache>
                <c:ptCount val="8"/>
                <c:pt idx="0">
                  <c:v>    Nord - Vest</c:v>
                </c:pt>
                <c:pt idx="1">
                  <c:v>    Centru</c:v>
                </c:pt>
                <c:pt idx="2">
                  <c:v>    Nord - Est</c:v>
                </c:pt>
                <c:pt idx="3">
                  <c:v>    Sud - Est</c:v>
                </c:pt>
                <c:pt idx="4">
                  <c:v>    Sud - Muntenia</c:v>
                </c:pt>
                <c:pt idx="5">
                  <c:v>    Bucureşti - Ilfov</c:v>
                </c:pt>
                <c:pt idx="6">
                  <c:v>    Sud - Vest Oltenia</c:v>
                </c:pt>
                <c:pt idx="7">
                  <c:v>    Vest</c:v>
                </c:pt>
              </c:strCache>
            </c:strRef>
          </c:cat>
          <c:val>
            <c:numRef>
              <c:f>Grafic2!$D$4:$D$11</c:f>
              <c:numCache>
                <c:formatCode>General</c:formatCode>
                <c:ptCount val="8"/>
                <c:pt idx="0">
                  <c:v>18</c:v>
                </c:pt>
                <c:pt idx="1">
                  <c:v>18.4</c:v>
                </c:pt>
                <c:pt idx="2">
                  <c:v>21</c:v>
                </c:pt>
                <c:pt idx="3">
                  <c:v>22.5</c:v>
                </c:pt>
                <c:pt idx="4">
                  <c:v>22.6</c:v>
                </c:pt>
                <c:pt idx="5">
                  <c:v>16.4</c:v>
                </c:pt>
                <c:pt idx="6">
                  <c:v>23.3</c:v>
                </c:pt>
                <c:pt idx="7">
                  <c:v>20</c:v>
                </c:pt>
              </c:numCache>
            </c:numRef>
          </c:val>
        </c:ser>
        <c:ser>
          <c:idx val="3"/>
          <c:order val="3"/>
          <c:tx>
            <c:strRef>
              <c:f>Grafic2!$E$3</c:f>
              <c:strCache>
                <c:ptCount val="1"/>
                <c:pt idx="0">
                  <c:v>Postlice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A$4:$A$11</c:f>
              <c:strCache>
                <c:ptCount val="8"/>
                <c:pt idx="0">
                  <c:v>    Nord - Vest</c:v>
                </c:pt>
                <c:pt idx="1">
                  <c:v>    Centru</c:v>
                </c:pt>
                <c:pt idx="2">
                  <c:v>    Nord - Est</c:v>
                </c:pt>
                <c:pt idx="3">
                  <c:v>    Sud - Est</c:v>
                </c:pt>
                <c:pt idx="4">
                  <c:v>    Sud - Muntenia</c:v>
                </c:pt>
                <c:pt idx="5">
                  <c:v>    Bucureşti - Ilfov</c:v>
                </c:pt>
                <c:pt idx="6">
                  <c:v>    Sud - Vest Oltenia</c:v>
                </c:pt>
                <c:pt idx="7">
                  <c:v>    Vest</c:v>
                </c:pt>
              </c:strCache>
            </c:strRef>
          </c:cat>
          <c:val>
            <c:numRef>
              <c:f>Grafic2!$E$4:$E$11</c:f>
              <c:numCache>
                <c:formatCode>General</c:formatCode>
                <c:ptCount val="8"/>
                <c:pt idx="0">
                  <c:v>2.12</c:v>
                </c:pt>
                <c:pt idx="1">
                  <c:v>1.8</c:v>
                </c:pt>
                <c:pt idx="2">
                  <c:v>1.7</c:v>
                </c:pt>
                <c:pt idx="3">
                  <c:v>3.1</c:v>
                </c:pt>
                <c:pt idx="4">
                  <c:v>2.3</c:v>
                </c:pt>
                <c:pt idx="5">
                  <c:v>1.7</c:v>
                </c:pt>
                <c:pt idx="6">
                  <c:v>5</c:v>
                </c:pt>
                <c:pt idx="7">
                  <c:v>2.7</c:v>
                </c:pt>
              </c:numCache>
            </c:numRef>
          </c:val>
        </c:ser>
        <c:ser>
          <c:idx val="4"/>
          <c:order val="4"/>
          <c:tx>
            <c:strRef>
              <c:f>Grafic2!$F$3</c:f>
              <c:strCache>
                <c:ptCount val="1"/>
                <c:pt idx="0">
                  <c:v>Superio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A$4:$A$11</c:f>
              <c:strCache>
                <c:ptCount val="8"/>
                <c:pt idx="0">
                  <c:v>    Nord - Vest</c:v>
                </c:pt>
                <c:pt idx="1">
                  <c:v>    Centru</c:v>
                </c:pt>
                <c:pt idx="2">
                  <c:v>    Nord - Est</c:v>
                </c:pt>
                <c:pt idx="3">
                  <c:v>    Sud - Est</c:v>
                </c:pt>
                <c:pt idx="4">
                  <c:v>    Sud - Muntenia</c:v>
                </c:pt>
                <c:pt idx="5">
                  <c:v>    Bucureşti - Ilfov</c:v>
                </c:pt>
                <c:pt idx="6">
                  <c:v>    Sud - Vest Oltenia</c:v>
                </c:pt>
                <c:pt idx="7">
                  <c:v>    Vest</c:v>
                </c:pt>
              </c:strCache>
            </c:strRef>
          </c:cat>
          <c:val>
            <c:numRef>
              <c:f>Grafic2!$F$4:$F$11</c:f>
              <c:numCache>
                <c:formatCode>General</c:formatCode>
                <c:ptCount val="8"/>
                <c:pt idx="0">
                  <c:v>18.994</c:v>
                </c:pt>
                <c:pt idx="1">
                  <c:v>13.7</c:v>
                </c:pt>
                <c:pt idx="2">
                  <c:v>12.3</c:v>
                </c:pt>
                <c:pt idx="3">
                  <c:v>10</c:v>
                </c:pt>
                <c:pt idx="4">
                  <c:v>4.6</c:v>
                </c:pt>
                <c:pt idx="5">
                  <c:v>32.5</c:v>
                </c:pt>
                <c:pt idx="6">
                  <c:v>9.8</c:v>
                </c:pt>
                <c:pt idx="7">
                  <c:v>19.1</c:v>
                </c:pt>
              </c:numCache>
            </c:numRef>
          </c:val>
        </c:ser>
        <c:gapWidth val="150"/>
        <c:overlap val="100"/>
        <c:axId val="95836652"/>
        <c:axId val="35447472"/>
      </c:barChart>
      <c:catAx>
        <c:axId val="95836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47472"/>
        <c:crossesAt val="0"/>
        <c:auto val="1"/>
        <c:lblAlgn val="ctr"/>
        <c:lblOffset val="100"/>
        <c:noMultiLvlLbl val="0"/>
      </c:catAx>
      <c:valAx>
        <c:axId val="35447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3665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135136557386"/>
          <c:y val="0.863895977640053"/>
          <c:w val="0.6831552912698"/>
          <c:h val="0.0900473933649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2</xdr:col>
      <xdr:colOff>845640</xdr:colOff>
      <xdr:row>25</xdr:row>
      <xdr:rowOff>56880</xdr:rowOff>
    </xdr:to>
    <xdr:graphicFrame>
      <xdr:nvGraphicFramePr>
        <xdr:cNvPr id="0" name="Chart 3"/>
        <xdr:cNvGraphicFramePr/>
      </xdr:nvGraphicFramePr>
      <xdr:xfrm>
        <a:off x="0" y="2400480"/>
        <a:ext cx="317988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0</xdr:col>
      <xdr:colOff>360</xdr:colOff>
      <xdr:row>30</xdr:row>
      <xdr:rowOff>47520</xdr:rowOff>
    </xdr:to>
    <xdr:graphicFrame>
      <xdr:nvGraphicFramePr>
        <xdr:cNvPr id="1" name="Chart 3"/>
        <xdr:cNvGraphicFramePr/>
      </xdr:nvGraphicFramePr>
      <xdr:xfrm>
        <a:off x="0" y="2722320"/>
        <a:ext cx="68407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56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/>
      <c r="B2" s="3"/>
      <c r="C2" s="4" t="s">
        <v>1</v>
      </c>
    </row>
    <row r="3" customFormat="false" ht="15" hidden="false" customHeight="false" outlineLevel="0" collapsed="false">
      <c r="A3" s="5" t="s">
        <v>2</v>
      </c>
      <c r="B3" s="6" t="s">
        <v>3</v>
      </c>
      <c r="C3" s="6" t="s">
        <v>4</v>
      </c>
    </row>
    <row r="4" customFormat="false" ht="14.25" hidden="false" customHeight="false" outlineLevel="0" collapsed="false">
      <c r="A4" s="7" t="s">
        <v>5</v>
      </c>
      <c r="B4" s="8" t="n">
        <v>9.7</v>
      </c>
      <c r="C4" s="8" t="n">
        <v>9.9</v>
      </c>
    </row>
    <row r="5" customFormat="false" ht="13.5" hidden="false" customHeight="false" outlineLevel="0" collapsed="false">
      <c r="A5" s="9" t="s">
        <v>6</v>
      </c>
      <c r="B5" s="8" t="n">
        <v>75.1</v>
      </c>
      <c r="C5" s="8" t="n">
        <v>75.4</v>
      </c>
    </row>
    <row r="6" customFormat="false" ht="13.5" hidden="false" customHeight="false" outlineLevel="0" collapsed="false">
      <c r="A6" s="9" t="s">
        <v>7</v>
      </c>
      <c r="B6" s="8" t="n">
        <v>84.3</v>
      </c>
      <c r="C6" s="8" t="n">
        <v>83.8</v>
      </c>
    </row>
    <row r="7" customFormat="false" ht="13.5" hidden="false" customHeight="false" outlineLevel="0" collapsed="false">
      <c r="A7" s="9" t="s">
        <v>8</v>
      </c>
      <c r="B7" s="8" t="n">
        <v>81.9</v>
      </c>
      <c r="C7" s="8" t="n">
        <v>81.8</v>
      </c>
    </row>
    <row r="8" customFormat="false" ht="13.5" hidden="false" customHeight="false" outlineLevel="0" collapsed="false">
      <c r="A8" s="9" t="s">
        <v>9</v>
      </c>
      <c r="B8" s="8" t="n">
        <v>73.8</v>
      </c>
      <c r="C8" s="8" t="n">
        <v>74.9</v>
      </c>
    </row>
    <row r="9" customFormat="false" ht="13.5" hidden="false" customHeight="false" outlineLevel="0" collapsed="false">
      <c r="A9" s="9" t="s">
        <v>10</v>
      </c>
      <c r="B9" s="8" t="n">
        <v>62.7</v>
      </c>
      <c r="C9" s="8" t="n">
        <v>83.9</v>
      </c>
    </row>
    <row r="10" customFormat="false" ht="12" hidden="false" customHeight="true" outlineLevel="0" collapsed="false">
      <c r="A10" s="10" t="s">
        <v>11</v>
      </c>
      <c r="B10" s="10"/>
      <c r="C10" s="10"/>
    </row>
    <row r="11" customFormat="false" ht="24.75" hidden="false" customHeight="true" outlineLevel="0" collapsed="false">
      <c r="A11" s="11" t="s">
        <v>12</v>
      </c>
      <c r="B11" s="11"/>
      <c r="C11" s="11"/>
    </row>
    <row r="13" customFormat="false" ht="13.5" hidden="false" customHeight="false" outlineLevel="0" collapsed="false">
      <c r="A13" s="12"/>
    </row>
  </sheetData>
  <mergeCells count="3">
    <mergeCell ref="A1:C1"/>
    <mergeCell ref="A10:C10"/>
    <mergeCell ref="A11:C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133" width="33.7"/>
    <col collapsed="false" customWidth="true" hidden="false" outlineLevel="0" max="2" min="2" style="133" width="23.85"/>
    <col collapsed="false" customWidth="true" hidden="false" outlineLevel="0" max="3" min="3" style="133" width="20.7"/>
    <col collapsed="false" customWidth="true" hidden="false" outlineLevel="0" max="4" min="4" style="133" width="11.13"/>
    <col collapsed="false" customWidth="false" hidden="false" outlineLevel="0" max="257" min="5" style="133" width="9.14"/>
  </cols>
  <sheetData>
    <row r="1" customFormat="false" ht="23.25" hidden="false" customHeight="true" outlineLevel="0" collapsed="false">
      <c r="A1" s="134" t="s">
        <v>87</v>
      </c>
      <c r="B1" s="134"/>
      <c r="C1" s="134"/>
    </row>
    <row r="2" customFormat="false" ht="13.5" hidden="false" customHeight="true" outlineLevel="0" collapsed="false">
      <c r="A2" s="135"/>
      <c r="B2" s="136"/>
      <c r="C2" s="137" t="s">
        <v>30</v>
      </c>
    </row>
    <row r="3" customFormat="false" ht="16.5" hidden="false" customHeight="true" outlineLevel="0" collapsed="false">
      <c r="A3" s="138" t="s">
        <v>88</v>
      </c>
      <c r="B3" s="139" t="s">
        <v>89</v>
      </c>
      <c r="C3" s="139"/>
    </row>
    <row r="4" customFormat="false" ht="24" hidden="false" customHeight="true" outlineLevel="0" collapsed="false">
      <c r="A4" s="138"/>
      <c r="B4" s="140" t="s">
        <v>33</v>
      </c>
      <c r="C4" s="141" t="s">
        <v>90</v>
      </c>
    </row>
    <row r="5" customFormat="false" ht="12.75" hidden="false" customHeight="false" outlineLevel="0" collapsed="false">
      <c r="A5" s="142" t="s">
        <v>56</v>
      </c>
      <c r="B5" s="143" t="n">
        <v>143393</v>
      </c>
      <c r="C5" s="143" t="n">
        <v>75364</v>
      </c>
      <c r="D5" s="144"/>
    </row>
    <row r="6" customFormat="false" ht="12" hidden="false" customHeight="false" outlineLevel="0" collapsed="false">
      <c r="A6" s="145" t="s">
        <v>91</v>
      </c>
      <c r="B6" s="146" t="n">
        <v>76524</v>
      </c>
      <c r="C6" s="146" t="n">
        <v>43142</v>
      </c>
      <c r="D6" s="144"/>
    </row>
    <row r="7" customFormat="false" ht="12" hidden="false" customHeight="false" outlineLevel="0" collapsed="false">
      <c r="A7" s="145" t="s">
        <v>92</v>
      </c>
      <c r="B7" s="146" t="n">
        <v>52808</v>
      </c>
      <c r="C7" s="146" t="n">
        <v>24648</v>
      </c>
      <c r="D7" s="144"/>
    </row>
    <row r="8" customFormat="false" ht="12" hidden="false" customHeight="false" outlineLevel="0" collapsed="false">
      <c r="A8" s="145" t="s">
        <v>93</v>
      </c>
      <c r="B8" s="146" t="n">
        <v>14061</v>
      </c>
      <c r="C8" s="146" t="n">
        <v>7574</v>
      </c>
      <c r="D8" s="144"/>
    </row>
    <row r="9" customFormat="false" ht="12" hidden="false" customHeight="false" outlineLevel="0" collapsed="false">
      <c r="A9" s="142" t="s">
        <v>94</v>
      </c>
      <c r="B9" s="147" t="n">
        <v>124227</v>
      </c>
      <c r="C9" s="147" t="n">
        <v>65783</v>
      </c>
      <c r="D9" s="144"/>
    </row>
    <row r="10" customFormat="false" ht="12" hidden="false" customHeight="false" outlineLevel="0" collapsed="false">
      <c r="A10" s="145" t="s">
        <v>91</v>
      </c>
      <c r="B10" s="146" t="n">
        <v>71111</v>
      </c>
      <c r="C10" s="146" t="n">
        <v>40077</v>
      </c>
      <c r="D10" s="144"/>
    </row>
    <row r="11" customFormat="false" ht="12" hidden="false" customHeight="false" outlineLevel="0" collapsed="false">
      <c r="A11" s="145" t="s">
        <v>92</v>
      </c>
      <c r="B11" s="146" t="n">
        <v>39055</v>
      </c>
      <c r="C11" s="146" t="n">
        <v>18132</v>
      </c>
      <c r="D11" s="144"/>
    </row>
    <row r="12" customFormat="false" ht="12" hidden="false" customHeight="false" outlineLevel="0" collapsed="false">
      <c r="A12" s="145" t="s">
        <v>93</v>
      </c>
      <c r="B12" s="146" t="n">
        <v>14061</v>
      </c>
      <c r="C12" s="146" t="n">
        <v>7574</v>
      </c>
      <c r="D12" s="144"/>
    </row>
    <row r="13" customFormat="false" ht="12" hidden="false" customHeight="false" outlineLevel="0" collapsed="false">
      <c r="A13" s="142" t="s">
        <v>95</v>
      </c>
      <c r="B13" s="147" t="n">
        <v>14393</v>
      </c>
      <c r="C13" s="147" t="n">
        <v>6926</v>
      </c>
      <c r="D13" s="144"/>
    </row>
    <row r="14" customFormat="false" ht="12" hidden="false" customHeight="false" outlineLevel="0" collapsed="false">
      <c r="A14" s="145" t="s">
        <v>91</v>
      </c>
      <c r="B14" s="146" t="n">
        <v>859</v>
      </c>
      <c r="C14" s="146" t="n">
        <v>512</v>
      </c>
      <c r="D14" s="144"/>
    </row>
    <row r="15" customFormat="false" ht="12" hidden="false" customHeight="false" outlineLevel="0" collapsed="false">
      <c r="A15" s="145" t="s">
        <v>92</v>
      </c>
      <c r="B15" s="146" t="n">
        <v>13534</v>
      </c>
      <c r="C15" s="146" t="n">
        <v>6414</v>
      </c>
      <c r="D15" s="144"/>
    </row>
    <row r="16" customFormat="false" ht="12" hidden="false" customHeight="false" outlineLevel="0" collapsed="false">
      <c r="A16" s="142" t="s">
        <v>96</v>
      </c>
      <c r="B16" s="148" t="n">
        <v>4773</v>
      </c>
      <c r="C16" s="148" t="n">
        <v>2655</v>
      </c>
      <c r="D16" s="144"/>
    </row>
    <row r="17" customFormat="false" ht="12" hidden="false" customHeight="false" outlineLevel="0" collapsed="false">
      <c r="A17" s="145" t="s">
        <v>91</v>
      </c>
      <c r="B17" s="146" t="n">
        <v>4554</v>
      </c>
      <c r="C17" s="146" t="n">
        <v>2553</v>
      </c>
      <c r="D17" s="144"/>
    </row>
    <row r="18" customFormat="false" ht="12.75" hidden="false" customHeight="false" outlineLevel="0" collapsed="false">
      <c r="A18" s="149" t="s">
        <v>92</v>
      </c>
      <c r="B18" s="150" t="n">
        <v>219</v>
      </c>
      <c r="C18" s="150" t="n">
        <v>102</v>
      </c>
      <c r="D18" s="151"/>
    </row>
    <row r="19" customFormat="false" ht="22.5" hidden="false" customHeight="true" outlineLevel="0" collapsed="false">
      <c r="A19" s="152" t="s">
        <v>97</v>
      </c>
      <c r="B19" s="152"/>
      <c r="C19" s="152"/>
    </row>
    <row r="20" customFormat="false" ht="12" hidden="false" customHeight="false" outlineLevel="0" collapsed="false">
      <c r="A20" s="153"/>
    </row>
  </sheetData>
  <mergeCells count="4">
    <mergeCell ref="A1:C1"/>
    <mergeCell ref="A3:A4"/>
    <mergeCell ref="B3:C3"/>
    <mergeCell ref="A19:C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" zeroHeight="false" outlineLevelRow="0" outlineLevelCol="0"/>
  <cols>
    <col collapsed="false" customWidth="true" hidden="false" outlineLevel="0" max="1" min="1" style="154" width="39.41"/>
    <col collapsed="false" customWidth="true" hidden="false" outlineLevel="0" max="2" min="2" style="154" width="10.56"/>
    <col collapsed="false" customWidth="true" hidden="false" outlineLevel="0" max="3" min="3" style="154" width="9.85"/>
    <col collapsed="false" customWidth="true" hidden="false" outlineLevel="0" max="4" min="4" style="154" width="9.41"/>
    <col collapsed="false" customWidth="true" hidden="false" outlineLevel="0" max="5" min="5" style="154" width="10.13"/>
    <col collapsed="false" customWidth="true" hidden="false" outlineLevel="0" max="6" min="6" style="154" width="9.99"/>
    <col collapsed="false" customWidth="true" hidden="false" outlineLevel="0" max="7" min="7" style="154" width="10.41"/>
    <col collapsed="false" customWidth="false" hidden="false" outlineLevel="0" max="257" min="8" style="154" width="9.14"/>
  </cols>
  <sheetData>
    <row r="1" customFormat="false" ht="24.75" hidden="false" customHeight="true" outlineLevel="0" collapsed="false">
      <c r="A1" s="155" t="s">
        <v>98</v>
      </c>
      <c r="B1" s="155"/>
      <c r="C1" s="155"/>
      <c r="D1" s="155"/>
      <c r="E1" s="155"/>
      <c r="F1" s="155"/>
      <c r="G1" s="155"/>
    </row>
    <row r="2" customFormat="false" ht="15.75" hidden="false" customHeight="true" outlineLevel="0" collapsed="false">
      <c r="A2" s="156"/>
      <c r="B2" s="156"/>
      <c r="C2" s="156"/>
      <c r="D2" s="156"/>
      <c r="E2" s="156"/>
      <c r="F2" s="157"/>
      <c r="G2" s="157" t="s">
        <v>50</v>
      </c>
    </row>
    <row r="3" customFormat="false" ht="70.5" hidden="false" customHeight="true" outlineLevel="0" collapsed="false">
      <c r="A3" s="158" t="s">
        <v>99</v>
      </c>
      <c r="B3" s="159" t="s">
        <v>100</v>
      </c>
      <c r="C3" s="159"/>
      <c r="D3" s="159" t="s">
        <v>101</v>
      </c>
      <c r="E3" s="159"/>
      <c r="F3" s="159" t="s">
        <v>102</v>
      </c>
      <c r="G3" s="159"/>
      <c r="H3" s="160"/>
    </row>
    <row r="4" customFormat="false" ht="16.5" hidden="false" customHeight="true" outlineLevel="0" collapsed="false">
      <c r="A4" s="158"/>
      <c r="B4" s="161" t="s">
        <v>33</v>
      </c>
      <c r="C4" s="161" t="s">
        <v>103</v>
      </c>
      <c r="D4" s="161" t="s">
        <v>33</v>
      </c>
      <c r="E4" s="161" t="s">
        <v>103</v>
      </c>
      <c r="F4" s="161" t="s">
        <v>33</v>
      </c>
      <c r="G4" s="161" t="s">
        <v>103</v>
      </c>
      <c r="H4" s="160"/>
    </row>
    <row r="5" customFormat="false" ht="12.75" hidden="false" customHeight="false" outlineLevel="0" collapsed="false">
      <c r="A5" s="158"/>
      <c r="B5" s="161"/>
      <c r="C5" s="161"/>
      <c r="D5" s="161"/>
      <c r="E5" s="161"/>
      <c r="F5" s="161"/>
      <c r="G5" s="161"/>
      <c r="H5" s="160"/>
    </row>
    <row r="6" customFormat="false" ht="12.95" hidden="false" customHeight="true" outlineLevel="0" collapsed="false">
      <c r="A6" s="162" t="s">
        <v>104</v>
      </c>
      <c r="B6" s="163" t="n">
        <v>85368</v>
      </c>
      <c r="C6" s="163" t="n">
        <v>49715</v>
      </c>
      <c r="D6" s="164" t="n">
        <v>38740</v>
      </c>
      <c r="E6" s="164" t="n">
        <v>24039</v>
      </c>
      <c r="F6" s="164" t="n">
        <v>2429</v>
      </c>
      <c r="G6" s="164" t="n">
        <v>1380</v>
      </c>
    </row>
    <row r="7" customFormat="false" ht="12.95" hidden="false" customHeight="true" outlineLevel="0" collapsed="false">
      <c r="A7" s="165" t="s">
        <v>105</v>
      </c>
      <c r="B7" s="166" t="n">
        <v>3729</v>
      </c>
      <c r="C7" s="166" t="n">
        <v>3443</v>
      </c>
      <c r="D7" s="167" t="n">
        <v>3457</v>
      </c>
      <c r="E7" s="167" t="n">
        <v>2969</v>
      </c>
      <c r="F7" s="167" t="n">
        <v>48</v>
      </c>
      <c r="G7" s="167" t="n">
        <v>33</v>
      </c>
    </row>
    <row r="8" customFormat="false" ht="12.95" hidden="false" customHeight="true" outlineLevel="0" collapsed="false">
      <c r="A8" s="165" t="s">
        <v>106</v>
      </c>
      <c r="B8" s="166" t="n">
        <v>6759</v>
      </c>
      <c r="C8" s="166" t="n">
        <v>4520</v>
      </c>
      <c r="D8" s="167" t="n">
        <v>3635</v>
      </c>
      <c r="E8" s="167" t="n">
        <v>2310</v>
      </c>
      <c r="F8" s="167" t="n">
        <v>553</v>
      </c>
      <c r="G8" s="167" t="n">
        <v>335</v>
      </c>
    </row>
    <row r="9" customFormat="false" ht="12.95" hidden="false" customHeight="true" outlineLevel="0" collapsed="false">
      <c r="A9" s="165" t="s">
        <v>107</v>
      </c>
      <c r="B9" s="166" t="n">
        <v>7841</v>
      </c>
      <c r="C9" s="166" t="n">
        <v>5863</v>
      </c>
      <c r="D9" s="167" t="n">
        <v>3724</v>
      </c>
      <c r="E9" s="167" t="n">
        <v>2987</v>
      </c>
      <c r="F9" s="167" t="n">
        <v>186</v>
      </c>
      <c r="G9" s="167" t="n">
        <v>122</v>
      </c>
    </row>
    <row r="10" customFormat="false" ht="12.95" hidden="false" customHeight="true" outlineLevel="0" collapsed="false">
      <c r="A10" s="165" t="s">
        <v>108</v>
      </c>
      <c r="B10" s="166" t="n">
        <v>22429</v>
      </c>
      <c r="C10" s="166" t="n">
        <v>14013</v>
      </c>
      <c r="D10" s="167" t="n">
        <v>11159</v>
      </c>
      <c r="E10" s="167" t="n">
        <v>7596</v>
      </c>
      <c r="F10" s="167" t="n">
        <v>267</v>
      </c>
      <c r="G10" s="167" t="n">
        <v>166</v>
      </c>
    </row>
    <row r="11" customFormat="false" ht="12.95" hidden="false" customHeight="true" outlineLevel="0" collapsed="false">
      <c r="A11" s="165" t="s">
        <v>109</v>
      </c>
      <c r="B11" s="166" t="n">
        <v>3608</v>
      </c>
      <c r="C11" s="166" t="n">
        <v>2381</v>
      </c>
      <c r="D11" s="167" t="n">
        <v>2150</v>
      </c>
      <c r="E11" s="167" t="n">
        <v>1583</v>
      </c>
      <c r="F11" s="167" t="n">
        <v>151</v>
      </c>
      <c r="G11" s="167" t="n">
        <v>87</v>
      </c>
    </row>
    <row r="12" customFormat="false" ht="12.95" hidden="false" customHeight="true" outlineLevel="0" collapsed="false">
      <c r="A12" s="165" t="s">
        <v>110</v>
      </c>
      <c r="B12" s="166" t="n">
        <v>6786</v>
      </c>
      <c r="C12" s="166" t="n">
        <v>2194</v>
      </c>
      <c r="D12" s="167" t="n">
        <v>2334</v>
      </c>
      <c r="E12" s="167" t="n">
        <v>970</v>
      </c>
      <c r="F12" s="167" t="n">
        <v>55</v>
      </c>
      <c r="G12" s="167" t="n">
        <v>22</v>
      </c>
    </row>
    <row r="13" customFormat="false" ht="12.95" hidden="false" customHeight="true" outlineLevel="0" collapsed="false">
      <c r="A13" s="165" t="s">
        <v>111</v>
      </c>
      <c r="B13" s="166" t="n">
        <v>14098</v>
      </c>
      <c r="C13" s="166" t="n">
        <v>5111</v>
      </c>
      <c r="D13" s="167" t="n">
        <v>6995</v>
      </c>
      <c r="E13" s="167" t="n">
        <v>2874</v>
      </c>
      <c r="F13" s="167" t="n">
        <v>475</v>
      </c>
      <c r="G13" s="167" t="n">
        <v>215</v>
      </c>
    </row>
    <row r="14" customFormat="false" ht="21" hidden="false" customHeight="true" outlineLevel="0" collapsed="false">
      <c r="A14" s="165" t="s">
        <v>112</v>
      </c>
      <c r="B14" s="166" t="n">
        <v>3429</v>
      </c>
      <c r="C14" s="166" t="n">
        <v>1503</v>
      </c>
      <c r="D14" s="167" t="n">
        <v>1398</v>
      </c>
      <c r="E14" s="167" t="n">
        <v>625</v>
      </c>
      <c r="F14" s="167" t="n">
        <v>160</v>
      </c>
      <c r="G14" s="167" t="n">
        <v>91</v>
      </c>
    </row>
    <row r="15" customFormat="false" ht="12.95" hidden="false" customHeight="true" outlineLevel="0" collapsed="false">
      <c r="A15" s="165" t="s">
        <v>113</v>
      </c>
      <c r="B15" s="166" t="n">
        <v>13146</v>
      </c>
      <c r="C15" s="166" t="n">
        <v>9389</v>
      </c>
      <c r="D15" s="167" t="n">
        <v>1613</v>
      </c>
      <c r="E15" s="167" t="n">
        <v>1344</v>
      </c>
      <c r="F15" s="167" t="n">
        <v>416</v>
      </c>
      <c r="G15" s="167" t="n">
        <v>259</v>
      </c>
    </row>
    <row r="16" customFormat="false" ht="12.95" hidden="false" customHeight="true" outlineLevel="0" collapsed="false">
      <c r="A16" s="168" t="s">
        <v>114</v>
      </c>
      <c r="B16" s="169" t="n">
        <v>3543</v>
      </c>
      <c r="C16" s="169" t="n">
        <v>1298</v>
      </c>
      <c r="D16" s="170" t="n">
        <v>2275</v>
      </c>
      <c r="E16" s="170" t="n">
        <v>781</v>
      </c>
      <c r="F16" s="170" t="n">
        <v>118</v>
      </c>
      <c r="G16" s="170" t="n">
        <v>50</v>
      </c>
    </row>
    <row r="17" customFormat="false" ht="12.75" hidden="false" customHeight="true" outlineLevel="0" collapsed="false">
      <c r="A17" s="11" t="s">
        <v>115</v>
      </c>
      <c r="B17" s="11"/>
      <c r="C17" s="11"/>
      <c r="D17" s="11"/>
      <c r="E17" s="11"/>
      <c r="F17" s="11"/>
      <c r="G17" s="11"/>
    </row>
  </sheetData>
  <mergeCells count="12">
    <mergeCell ref="A1:G1"/>
    <mergeCell ref="A3:A5"/>
    <mergeCell ref="B3:C3"/>
    <mergeCell ref="D3:E3"/>
    <mergeCell ref="F3:G3"/>
    <mergeCell ref="B4:B5"/>
    <mergeCell ref="C4:C5"/>
    <mergeCell ref="D4:D5"/>
    <mergeCell ref="E4:E5"/>
    <mergeCell ref="F4:F5"/>
    <mergeCell ref="G4:G5"/>
    <mergeCell ref="A17:G17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99"/>
    <col collapsed="false" customWidth="true" hidden="false" outlineLevel="0" max="3" min="3" style="1" width="7.85"/>
    <col collapsed="false" customWidth="true" hidden="false" outlineLevel="0" max="4" min="4" style="1" width="9.85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13" t="s">
        <v>13</v>
      </c>
      <c r="B1" s="13"/>
      <c r="C1" s="13"/>
      <c r="D1" s="13"/>
      <c r="E1" s="13"/>
      <c r="F1" s="13"/>
      <c r="G1" s="14"/>
      <c r="H1" s="14"/>
    </row>
    <row r="2" customFormat="false" ht="14.25" hidden="false" customHeight="false" outlineLevel="0" collapsed="false">
      <c r="A2" s="3"/>
      <c r="B2" s="3"/>
      <c r="C2" s="3"/>
      <c r="D2" s="3"/>
      <c r="E2" s="3"/>
      <c r="F2" s="4" t="s">
        <v>1</v>
      </c>
      <c r="G2" s="15"/>
      <c r="H2" s="16"/>
    </row>
    <row r="3" customFormat="false" ht="36.6" hidden="false" customHeight="true" outlineLevel="0" collapsed="false">
      <c r="A3" s="17" t="s">
        <v>14</v>
      </c>
      <c r="B3" s="18" t="s">
        <v>15</v>
      </c>
      <c r="C3" s="18" t="s">
        <v>16</v>
      </c>
      <c r="D3" s="18" t="s">
        <v>17</v>
      </c>
      <c r="E3" s="18" t="s">
        <v>18</v>
      </c>
      <c r="F3" s="18" t="s">
        <v>19</v>
      </c>
      <c r="G3" s="19"/>
      <c r="H3" s="15"/>
    </row>
    <row r="4" customFormat="false" ht="14.25" hidden="false" customHeight="false" outlineLevel="0" collapsed="false">
      <c r="A4" s="20" t="s">
        <v>20</v>
      </c>
      <c r="B4" s="21" t="n">
        <v>17.022</v>
      </c>
      <c r="C4" s="21" t="n">
        <v>43.919</v>
      </c>
      <c r="D4" s="21" t="n">
        <v>18</v>
      </c>
      <c r="E4" s="21" t="n">
        <v>2.12</v>
      </c>
      <c r="F4" s="21" t="n">
        <v>18.994</v>
      </c>
      <c r="G4" s="22"/>
      <c r="H4" s="15"/>
      <c r="K4" s="23"/>
    </row>
    <row r="5" customFormat="false" ht="13.5" hidden="false" customHeight="false" outlineLevel="0" collapsed="false">
      <c r="A5" s="20" t="s">
        <v>21</v>
      </c>
      <c r="B5" s="21" t="n">
        <v>17.7</v>
      </c>
      <c r="C5" s="21" t="n">
        <v>48.4</v>
      </c>
      <c r="D5" s="21" t="n">
        <v>18.4</v>
      </c>
      <c r="E5" s="21" t="n">
        <v>1.8</v>
      </c>
      <c r="F5" s="21" t="n">
        <v>13.7</v>
      </c>
      <c r="G5" s="22"/>
      <c r="H5" s="15"/>
      <c r="K5" s="23"/>
    </row>
    <row r="6" customFormat="false" ht="13.5" hidden="false" customHeight="false" outlineLevel="0" collapsed="false">
      <c r="A6" s="20" t="s">
        <v>22</v>
      </c>
      <c r="B6" s="21" t="n">
        <v>15.9</v>
      </c>
      <c r="C6" s="21" t="n">
        <v>49.1</v>
      </c>
      <c r="D6" s="21" t="n">
        <v>21</v>
      </c>
      <c r="E6" s="21" t="n">
        <v>1.7</v>
      </c>
      <c r="F6" s="21" t="n">
        <v>12.3</v>
      </c>
      <c r="G6" s="22"/>
      <c r="H6" s="15"/>
      <c r="K6" s="23"/>
    </row>
    <row r="7" customFormat="false" ht="13.5" hidden="false" customHeight="false" outlineLevel="0" collapsed="false">
      <c r="A7" s="20" t="s">
        <v>23</v>
      </c>
      <c r="B7" s="21" t="n">
        <v>15.3</v>
      </c>
      <c r="C7" s="21" t="n">
        <v>49.1</v>
      </c>
      <c r="D7" s="21" t="n">
        <v>22.5</v>
      </c>
      <c r="E7" s="21" t="n">
        <v>3.1</v>
      </c>
      <c r="F7" s="21" t="n">
        <v>10</v>
      </c>
      <c r="G7" s="22"/>
      <c r="H7" s="15"/>
      <c r="K7" s="23"/>
    </row>
    <row r="8" customFormat="false" ht="13.5" hidden="false" customHeight="false" outlineLevel="0" collapsed="false">
      <c r="A8" s="20" t="s">
        <v>24</v>
      </c>
      <c r="B8" s="21" t="n">
        <v>16.9</v>
      </c>
      <c r="C8" s="21" t="n">
        <v>53.6</v>
      </c>
      <c r="D8" s="21" t="n">
        <v>22.6</v>
      </c>
      <c r="E8" s="21" t="n">
        <v>2.3</v>
      </c>
      <c r="F8" s="21" t="n">
        <v>4.6</v>
      </c>
      <c r="G8" s="22"/>
      <c r="H8" s="15"/>
      <c r="K8" s="23"/>
    </row>
    <row r="9" customFormat="false" ht="13.5" hidden="false" customHeight="false" outlineLevel="0" collapsed="false">
      <c r="A9" s="20" t="s">
        <v>25</v>
      </c>
      <c r="B9" s="21" t="n">
        <v>12.9</v>
      </c>
      <c r="C9" s="21" t="n">
        <v>36.5</v>
      </c>
      <c r="D9" s="21" t="n">
        <v>16.4</v>
      </c>
      <c r="E9" s="21" t="n">
        <v>1.7</v>
      </c>
      <c r="F9" s="21" t="n">
        <v>32.5</v>
      </c>
      <c r="G9" s="22"/>
      <c r="H9" s="15"/>
      <c r="K9" s="23"/>
    </row>
    <row r="10" customFormat="false" ht="13.5" hidden="false" customHeight="false" outlineLevel="0" collapsed="false">
      <c r="A10" s="20" t="s">
        <v>26</v>
      </c>
      <c r="B10" s="21" t="n">
        <v>15.9</v>
      </c>
      <c r="C10" s="21" t="n">
        <v>46</v>
      </c>
      <c r="D10" s="21" t="n">
        <v>23.3</v>
      </c>
      <c r="E10" s="21" t="n">
        <v>5</v>
      </c>
      <c r="F10" s="21" t="n">
        <v>9.8</v>
      </c>
      <c r="G10" s="22"/>
      <c r="H10" s="15"/>
      <c r="K10" s="23"/>
    </row>
    <row r="11" customFormat="false" ht="13.5" hidden="false" customHeight="false" outlineLevel="0" collapsed="false">
      <c r="A11" s="20" t="s">
        <v>27</v>
      </c>
      <c r="B11" s="21" t="n">
        <v>15</v>
      </c>
      <c r="C11" s="21" t="n">
        <v>43.2</v>
      </c>
      <c r="D11" s="21" t="n">
        <v>20</v>
      </c>
      <c r="E11" s="21" t="n">
        <v>2.7</v>
      </c>
      <c r="F11" s="21" t="n">
        <v>19.1</v>
      </c>
      <c r="G11" s="22"/>
      <c r="H11" s="15"/>
      <c r="K11" s="23"/>
    </row>
    <row r="12" customFormat="false" ht="13.5" hidden="false" customHeight="true" outlineLevel="0" collapsed="false">
      <c r="A12" s="24" t="s">
        <v>28</v>
      </c>
      <c r="B12" s="24"/>
      <c r="C12" s="24"/>
      <c r="D12" s="24"/>
      <c r="E12" s="24"/>
      <c r="F12" s="24"/>
      <c r="G12" s="24"/>
      <c r="H12" s="24"/>
    </row>
  </sheetData>
  <mergeCells count="2">
    <mergeCell ref="A1:F1"/>
    <mergeCell ref="A12:H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23.14"/>
    <col collapsed="false" customWidth="true" hidden="false" outlineLevel="0" max="2" min="2" style="25" width="9.85"/>
    <col collapsed="false" customWidth="true" hidden="false" outlineLevel="0" max="3" min="3" style="15" width="10.85"/>
    <col collapsed="false" customWidth="true" hidden="false" outlineLevel="0" max="4" min="4" style="15" width="10.99"/>
    <col collapsed="false" customWidth="true" hidden="false" outlineLevel="0" max="5" min="5" style="15" width="10.13"/>
    <col collapsed="false" customWidth="true" hidden="false" outlineLevel="0" max="6" min="6" style="15" width="13.7"/>
    <col collapsed="false" customWidth="true" hidden="false" outlineLevel="0" max="7" min="7" style="15" width="10.99"/>
    <col collapsed="false" customWidth="false" hidden="false" outlineLevel="0" max="257" min="8" style="15" width="9.14"/>
  </cols>
  <sheetData>
    <row r="1" customFormat="false" ht="13.5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26" t="s">
        <v>30</v>
      </c>
      <c r="B2" s="26"/>
      <c r="C2" s="26"/>
      <c r="D2" s="26"/>
      <c r="E2" s="26"/>
      <c r="F2" s="26"/>
      <c r="G2" s="26"/>
    </row>
    <row r="3" customFormat="false" ht="25.5" hidden="false" customHeight="false" outlineLevel="0" collapsed="false">
      <c r="A3" s="27" t="s">
        <v>31</v>
      </c>
      <c r="B3" s="27" t="s">
        <v>32</v>
      </c>
      <c r="C3" s="28" t="s">
        <v>33</v>
      </c>
      <c r="D3" s="28" t="s">
        <v>4</v>
      </c>
      <c r="E3" s="28" t="s">
        <v>3</v>
      </c>
      <c r="F3" s="28" t="s">
        <v>34</v>
      </c>
      <c r="G3" s="28" t="s">
        <v>35</v>
      </c>
    </row>
    <row r="4" customFormat="false" ht="15" hidden="false" customHeight="false" outlineLevel="0" collapsed="false">
      <c r="A4" s="29" t="s">
        <v>36</v>
      </c>
      <c r="B4" s="30"/>
      <c r="C4" s="31" t="n">
        <v>3466548</v>
      </c>
      <c r="D4" s="31" t="n">
        <v>1739423</v>
      </c>
      <c r="E4" s="31" t="n">
        <v>1453058</v>
      </c>
      <c r="F4" s="31" t="n">
        <v>2530628</v>
      </c>
      <c r="G4" s="31" t="n">
        <v>935920</v>
      </c>
    </row>
    <row r="5" customFormat="false" ht="24" hidden="false" customHeight="false" outlineLevel="0" collapsed="false">
      <c r="A5" s="32" t="s">
        <v>37</v>
      </c>
      <c r="B5" s="33" t="s">
        <v>38</v>
      </c>
      <c r="C5" s="34" t="n">
        <v>547748</v>
      </c>
      <c r="D5" s="35" t="n">
        <v>265898</v>
      </c>
      <c r="E5" s="36" t="n">
        <v>281850</v>
      </c>
      <c r="F5" s="36" t="n">
        <v>328253</v>
      </c>
      <c r="G5" s="35" t="n">
        <v>219495</v>
      </c>
      <c r="J5" s="22"/>
    </row>
    <row r="6" customFormat="false" ht="24" hidden="false" customHeight="true" outlineLevel="0" collapsed="false">
      <c r="A6" s="37" t="s">
        <v>39</v>
      </c>
      <c r="B6" s="38" t="s">
        <v>40</v>
      </c>
      <c r="C6" s="39" t="n">
        <v>1597499</v>
      </c>
      <c r="D6" s="35" t="n">
        <v>772287</v>
      </c>
      <c r="E6" s="34" t="n">
        <v>825212</v>
      </c>
      <c r="F6" s="34" t="n">
        <v>933951</v>
      </c>
      <c r="G6" s="35" t="n">
        <v>663548</v>
      </c>
    </row>
    <row r="7" customFormat="false" ht="12" hidden="false" customHeight="false" outlineLevel="0" collapsed="false">
      <c r="A7" s="37" t="s">
        <v>41</v>
      </c>
      <c r="B7" s="38" t="s">
        <v>42</v>
      </c>
      <c r="C7" s="19" t="n">
        <v>601974</v>
      </c>
      <c r="D7" s="19" t="n">
        <v>309165</v>
      </c>
      <c r="E7" s="40" t="n">
        <v>292809</v>
      </c>
      <c r="F7" s="40" t="n">
        <v>564873</v>
      </c>
      <c r="G7" s="41" t="n">
        <v>37101</v>
      </c>
    </row>
    <row r="8" customFormat="false" ht="12" hidden="false" customHeight="false" outlineLevel="0" collapsed="false">
      <c r="A8" s="37" t="s">
        <v>43</v>
      </c>
      <c r="B8" s="38" t="s">
        <v>42</v>
      </c>
      <c r="C8" s="39" t="n">
        <v>92098</v>
      </c>
      <c r="D8" s="35" t="n">
        <v>32509</v>
      </c>
      <c r="E8" s="40" t="n">
        <v>59589</v>
      </c>
      <c r="F8" s="40" t="n">
        <v>78674</v>
      </c>
      <c r="G8" s="35" t="n">
        <v>13424</v>
      </c>
    </row>
    <row r="9" customFormat="false" ht="12" hidden="false" customHeight="false" outlineLevel="0" collapsed="false">
      <c r="A9" s="42" t="s">
        <v>44</v>
      </c>
      <c r="B9" s="42" t="s">
        <v>45</v>
      </c>
      <c r="C9" s="39" t="n">
        <v>82606</v>
      </c>
      <c r="D9" s="35" t="n">
        <v>58000</v>
      </c>
      <c r="E9" s="40" t="n">
        <v>24606</v>
      </c>
      <c r="F9" s="40" t="n">
        <v>80449</v>
      </c>
      <c r="G9" s="35" t="n">
        <v>2157</v>
      </c>
    </row>
    <row r="10" customFormat="false" ht="12.75" hidden="false" customHeight="false" outlineLevel="0" collapsed="false">
      <c r="A10" s="43" t="s">
        <v>46</v>
      </c>
      <c r="B10" s="44" t="s">
        <v>47</v>
      </c>
      <c r="C10" s="45" t="n">
        <v>544623</v>
      </c>
      <c r="D10" s="46" t="n">
        <v>301564</v>
      </c>
      <c r="E10" s="47" t="n">
        <v>243059</v>
      </c>
      <c r="F10" s="47" t="n">
        <v>544428</v>
      </c>
      <c r="G10" s="46" t="n">
        <v>195</v>
      </c>
    </row>
    <row r="11" customFormat="false" ht="36" hidden="false" customHeight="true" outlineLevel="0" collapsed="false">
      <c r="A11" s="48" t="s">
        <v>48</v>
      </c>
      <c r="B11" s="48"/>
      <c r="C11" s="48"/>
      <c r="D11" s="48"/>
      <c r="E11" s="48"/>
      <c r="F11" s="48"/>
      <c r="G11" s="48"/>
    </row>
    <row r="12" customFormat="false" ht="12" hidden="false" customHeight="false" outlineLevel="0" collapsed="false">
      <c r="A12" s="49" t="s">
        <v>12</v>
      </c>
      <c r="B12" s="50"/>
      <c r="C12" s="49"/>
      <c r="D12" s="49"/>
      <c r="E12" s="49"/>
      <c r="F12" s="49"/>
      <c r="G12" s="49"/>
    </row>
    <row r="13" customFormat="false" ht="12" hidden="false" customHeight="false" outlineLevel="0" collapsed="false">
      <c r="A13" s="51"/>
    </row>
    <row r="14" customFormat="false" ht="12" hidden="false" customHeight="false" outlineLevel="0" collapsed="false">
      <c r="B14" s="52"/>
    </row>
    <row r="15" customFormat="false" ht="12" hidden="false" customHeight="false" outlineLevel="0" collapsed="false">
      <c r="A15" s="32"/>
      <c r="B15" s="33"/>
      <c r="C15" s="34"/>
      <c r="D15" s="53"/>
      <c r="E15" s="54"/>
      <c r="F15" s="54"/>
      <c r="G15" s="53"/>
    </row>
  </sheetData>
  <mergeCells count="3">
    <mergeCell ref="A1:G1"/>
    <mergeCell ref="A2:G2"/>
    <mergeCell ref="A11:G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27.42"/>
    <col collapsed="false" customWidth="true" hidden="false" outlineLevel="0" max="2" min="2" style="15" width="12.14"/>
    <col collapsed="false" customWidth="true" hidden="false" outlineLevel="0" max="3" min="3" style="15" width="8.99"/>
    <col collapsed="false" customWidth="true" hidden="false" outlineLevel="0" max="4" min="4" style="15" width="15.56"/>
    <col collapsed="false" customWidth="true" hidden="false" outlineLevel="0" max="5" min="5" style="15" width="16.42"/>
    <col collapsed="false" customWidth="false" hidden="false" outlineLevel="0" max="257" min="6" style="15" width="9.14"/>
  </cols>
  <sheetData>
    <row r="1" customFormat="false" ht="21.75" hidden="false" customHeight="true" outlineLevel="0" collapsed="false">
      <c r="A1" s="13" t="s">
        <v>49</v>
      </c>
      <c r="B1" s="13"/>
      <c r="C1" s="13"/>
      <c r="D1" s="13"/>
      <c r="E1" s="13"/>
    </row>
    <row r="2" customFormat="false" ht="12.75" hidden="false" customHeight="false" outlineLevel="0" collapsed="false">
      <c r="A2" s="26" t="s">
        <v>50</v>
      </c>
      <c r="B2" s="26"/>
      <c r="C2" s="26"/>
      <c r="D2" s="26"/>
      <c r="E2" s="26"/>
    </row>
    <row r="3" customFormat="false" ht="13.5" hidden="false" customHeight="false" outlineLevel="0" collapsed="false">
      <c r="A3" s="55" t="s">
        <v>31</v>
      </c>
      <c r="B3" s="27" t="s">
        <v>32</v>
      </c>
      <c r="C3" s="56" t="s">
        <v>33</v>
      </c>
      <c r="D3" s="55" t="s">
        <v>51</v>
      </c>
      <c r="E3" s="55" t="s">
        <v>52</v>
      </c>
    </row>
    <row r="4" customFormat="false" ht="12.75" hidden="false" customHeight="false" outlineLevel="0" collapsed="false">
      <c r="A4" s="29" t="s">
        <v>33</v>
      </c>
      <c r="B4" s="51"/>
      <c r="C4" s="57" t="n">
        <v>3466548</v>
      </c>
      <c r="D4" s="57" t="n">
        <v>3274686</v>
      </c>
      <c r="E4" s="57" t="n">
        <v>191862</v>
      </c>
      <c r="G4" s="57"/>
      <c r="H4" s="57"/>
      <c r="I4" s="57"/>
    </row>
    <row r="5" customFormat="false" ht="25.5" hidden="false" customHeight="true" outlineLevel="0" collapsed="false">
      <c r="A5" s="58" t="s">
        <v>37</v>
      </c>
      <c r="B5" s="32" t="s">
        <v>38</v>
      </c>
      <c r="C5" s="34" t="n">
        <v>547748</v>
      </c>
      <c r="D5" s="59" t="n">
        <v>506954</v>
      </c>
      <c r="E5" s="59" t="n">
        <v>40794</v>
      </c>
    </row>
    <row r="6" customFormat="false" ht="12" hidden="false" customHeight="false" outlineLevel="0" collapsed="false">
      <c r="A6" s="15" t="s">
        <v>39</v>
      </c>
      <c r="B6" s="52" t="s">
        <v>40</v>
      </c>
      <c r="C6" s="60" t="n">
        <v>1597499</v>
      </c>
      <c r="D6" s="59" t="n">
        <v>1566938</v>
      </c>
      <c r="E6" s="60" t="n">
        <v>30561</v>
      </c>
    </row>
    <row r="7" customFormat="false" ht="12" hidden="false" customHeight="false" outlineLevel="0" collapsed="false">
      <c r="A7" s="15" t="s">
        <v>41</v>
      </c>
      <c r="B7" s="52" t="s">
        <v>42</v>
      </c>
      <c r="C7" s="41" t="n">
        <v>601974</v>
      </c>
      <c r="D7" s="59" t="n">
        <v>583232</v>
      </c>
      <c r="E7" s="41" t="n">
        <v>18742</v>
      </c>
    </row>
    <row r="8" customFormat="false" ht="12" hidden="false" customHeight="false" outlineLevel="0" collapsed="false">
      <c r="A8" s="15" t="s">
        <v>43</v>
      </c>
      <c r="B8" s="52" t="s">
        <v>42</v>
      </c>
      <c r="C8" s="41" t="n">
        <v>92098</v>
      </c>
      <c r="D8" s="59" t="n">
        <v>89941</v>
      </c>
      <c r="E8" s="41" t="n">
        <v>2157</v>
      </c>
    </row>
    <row r="9" customFormat="false" ht="12" hidden="false" customHeight="false" outlineLevel="0" collapsed="false">
      <c r="A9" s="61" t="s">
        <v>53</v>
      </c>
      <c r="B9" s="42" t="s">
        <v>45</v>
      </c>
      <c r="C9" s="41" t="n">
        <v>82606</v>
      </c>
      <c r="D9" s="59" t="n">
        <v>44487</v>
      </c>
      <c r="E9" s="41" t="n">
        <v>38119</v>
      </c>
    </row>
    <row r="10" customFormat="false" ht="12.75" hidden="false" customHeight="false" outlineLevel="0" collapsed="false">
      <c r="A10" s="62" t="s">
        <v>46</v>
      </c>
      <c r="B10" s="44" t="s">
        <v>47</v>
      </c>
      <c r="C10" s="45" t="n">
        <v>544623</v>
      </c>
      <c r="D10" s="63" t="n">
        <v>483134</v>
      </c>
      <c r="E10" s="45" t="n">
        <v>61489</v>
      </c>
    </row>
    <row r="11" customFormat="false" ht="12.75" hidden="false" customHeight="false" outlineLevel="0" collapsed="false">
      <c r="A11" s="49" t="s">
        <v>12</v>
      </c>
    </row>
    <row r="12" s="19" customFormat="true" ht="12" hidden="false" customHeight="false" outlineLevel="0" collapsed="false"/>
    <row r="13" s="19" customFormat="true" ht="12" hidden="false" customHeight="false" outlineLevel="0" collapsed="false">
      <c r="A13" s="51"/>
      <c r="C13" s="64"/>
      <c r="D13" s="65"/>
      <c r="E13" s="64"/>
    </row>
    <row r="14" s="19" customFormat="true" ht="12" hidden="false" customHeight="false" outlineLevel="0" collapsed="false">
      <c r="B14" s="38"/>
      <c r="C14" s="41"/>
      <c r="D14" s="59"/>
      <c r="E14" s="41"/>
      <c r="F14" s="66"/>
    </row>
    <row r="15" s="19" customFormat="true" ht="12" hidden="false" customHeight="false" outlineLevel="0" collapsed="false">
      <c r="B15" s="38"/>
      <c r="D15" s="66"/>
      <c r="F15" s="66"/>
    </row>
    <row r="16" s="19" customFormat="true" ht="12" hidden="false" customHeight="false" outlineLevel="0" collapsed="false"/>
    <row r="17" s="19" customFormat="true" ht="12" hidden="false" customHeight="false" outlineLevel="0" collapsed="false"/>
    <row r="18" customFormat="false" ht="12" hidden="false" customHeight="false" outlineLevel="0" collapsed="false">
      <c r="C18" s="67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19.56"/>
    <col collapsed="false" customWidth="false" hidden="false" outlineLevel="0" max="2" min="2" style="15" width="9.14"/>
    <col collapsed="false" customWidth="true" hidden="false" outlineLevel="0" max="3" min="3" style="15" width="11.13"/>
    <col collapsed="false" customWidth="true" hidden="false" outlineLevel="0" max="4" min="4" style="15" width="10.99"/>
    <col collapsed="false" customWidth="true" hidden="false" outlineLevel="0" max="5" min="5" style="15" width="9.85"/>
    <col collapsed="false" customWidth="true" hidden="false" outlineLevel="0" max="7" min="6" style="15" width="10.13"/>
    <col collapsed="false" customWidth="false" hidden="false" outlineLevel="0" max="257" min="8" style="15" width="9.14"/>
  </cols>
  <sheetData>
    <row r="1" customFormat="false" ht="59.25" hidden="false" customHeight="true" outlineLevel="0" collapsed="false">
      <c r="A1" s="13" t="s">
        <v>54</v>
      </c>
      <c r="B1" s="13"/>
      <c r="C1" s="13"/>
      <c r="D1" s="13"/>
      <c r="E1" s="13"/>
      <c r="F1" s="13"/>
      <c r="G1" s="13"/>
      <c r="H1" s="68"/>
    </row>
    <row r="2" customFormat="false" ht="12.75" hidden="false" customHeight="false" outlineLevel="0" collapsed="false">
      <c r="A2" s="26" t="s">
        <v>50</v>
      </c>
      <c r="B2" s="26"/>
      <c r="C2" s="26"/>
      <c r="D2" s="26"/>
      <c r="E2" s="26"/>
      <c r="F2" s="26"/>
      <c r="G2" s="26"/>
      <c r="H2" s="69"/>
      <c r="J2" s="19"/>
      <c r="K2" s="19"/>
      <c r="L2" s="19"/>
      <c r="M2" s="19"/>
      <c r="N2" s="19"/>
      <c r="O2" s="19"/>
    </row>
    <row r="3" customFormat="false" ht="25.5" hidden="false" customHeight="false" outlineLevel="0" collapsed="false">
      <c r="A3" s="70" t="s">
        <v>55</v>
      </c>
      <c r="B3" s="27" t="s">
        <v>33</v>
      </c>
      <c r="C3" s="27" t="s">
        <v>15</v>
      </c>
      <c r="D3" s="27" t="s">
        <v>16</v>
      </c>
      <c r="E3" s="27" t="s">
        <v>17</v>
      </c>
      <c r="F3" s="27" t="s">
        <v>18</v>
      </c>
      <c r="G3" s="27" t="s">
        <v>19</v>
      </c>
      <c r="H3" s="71"/>
      <c r="J3" s="71"/>
      <c r="K3" s="72"/>
      <c r="L3" s="19"/>
      <c r="M3" s="19"/>
      <c r="N3" s="19"/>
      <c r="O3" s="19"/>
    </row>
    <row r="4" customFormat="false" ht="12.75" hidden="false" customHeight="false" outlineLevel="0" collapsed="false">
      <c r="A4" s="29" t="s">
        <v>56</v>
      </c>
      <c r="B4" s="57" t="n">
        <v>3466548</v>
      </c>
      <c r="C4" s="73" t="n">
        <v>547748</v>
      </c>
      <c r="D4" s="73" t="n">
        <v>1597499</v>
      </c>
      <c r="E4" s="73" t="n">
        <v>694072</v>
      </c>
      <c r="F4" s="73" t="n">
        <v>82606</v>
      </c>
      <c r="G4" s="74" t="n">
        <v>544623</v>
      </c>
      <c r="H4" s="74"/>
      <c r="J4" s="75"/>
      <c r="K4" s="51"/>
      <c r="L4" s="76"/>
      <c r="M4" s="76"/>
      <c r="N4" s="77"/>
      <c r="O4" s="19"/>
    </row>
    <row r="5" customFormat="false" ht="12" hidden="false" customHeight="false" outlineLevel="0" collapsed="false">
      <c r="A5" s="78" t="s">
        <v>20</v>
      </c>
      <c r="B5" s="79" t="n">
        <v>495149</v>
      </c>
      <c r="C5" s="80" t="n">
        <v>84284</v>
      </c>
      <c r="D5" s="80" t="n">
        <v>217463</v>
      </c>
      <c r="E5" s="80" t="n">
        <v>88858</v>
      </c>
      <c r="F5" s="80" t="n">
        <v>10495</v>
      </c>
      <c r="G5" s="79" t="n">
        <v>94049</v>
      </c>
      <c r="H5" s="79"/>
      <c r="J5" s="75"/>
      <c r="K5" s="19"/>
      <c r="L5" s="76"/>
      <c r="M5" s="76"/>
      <c r="N5" s="77"/>
      <c r="O5" s="19"/>
    </row>
    <row r="6" customFormat="false" ht="12" hidden="false" customHeight="false" outlineLevel="0" collapsed="false">
      <c r="A6" s="79" t="s">
        <v>21</v>
      </c>
      <c r="B6" s="81" t="n">
        <v>430116</v>
      </c>
      <c r="C6" s="80" t="n">
        <v>75988</v>
      </c>
      <c r="D6" s="82" t="n">
        <v>208082</v>
      </c>
      <c r="E6" s="80" t="n">
        <v>78990</v>
      </c>
      <c r="F6" s="80" t="n">
        <v>7865</v>
      </c>
      <c r="G6" s="81" t="n">
        <v>59191</v>
      </c>
      <c r="H6" s="79"/>
      <c r="J6" s="75"/>
      <c r="K6" s="19"/>
      <c r="L6" s="76"/>
      <c r="M6" s="76"/>
      <c r="N6" s="77"/>
      <c r="O6" s="19"/>
    </row>
    <row r="7" customFormat="false" ht="12" hidden="false" customHeight="false" outlineLevel="0" collapsed="false">
      <c r="A7" s="79" t="s">
        <v>22</v>
      </c>
      <c r="B7" s="79" t="n">
        <v>585011</v>
      </c>
      <c r="C7" s="80" t="n">
        <v>93288</v>
      </c>
      <c r="D7" s="80" t="n">
        <v>286984</v>
      </c>
      <c r="E7" s="80" t="n">
        <v>122859</v>
      </c>
      <c r="F7" s="80" t="n">
        <v>10112</v>
      </c>
      <c r="G7" s="79" t="n">
        <v>71768</v>
      </c>
      <c r="H7" s="79"/>
      <c r="J7" s="75"/>
      <c r="K7" s="19"/>
      <c r="L7" s="76"/>
      <c r="M7" s="76"/>
      <c r="N7" s="77"/>
      <c r="O7" s="19"/>
    </row>
    <row r="8" customFormat="false" ht="12" hidden="false" customHeight="false" outlineLevel="0" collapsed="false">
      <c r="A8" s="79" t="s">
        <v>23</v>
      </c>
      <c r="B8" s="15" t="n">
        <v>394269</v>
      </c>
      <c r="C8" s="80" t="n">
        <v>60466</v>
      </c>
      <c r="D8" s="83" t="n">
        <v>193502</v>
      </c>
      <c r="E8" s="80" t="n">
        <v>88801</v>
      </c>
      <c r="F8" s="80" t="n">
        <v>12153</v>
      </c>
      <c r="G8" s="79" t="n">
        <v>39347</v>
      </c>
      <c r="H8" s="79"/>
      <c r="J8" s="75"/>
      <c r="K8" s="19"/>
      <c r="L8" s="76"/>
      <c r="M8" s="76"/>
      <c r="N8" s="77"/>
      <c r="O8" s="19"/>
    </row>
    <row r="9" customFormat="false" ht="12" hidden="false" customHeight="false" outlineLevel="0" collapsed="false">
      <c r="A9" s="60" t="s">
        <v>24</v>
      </c>
      <c r="B9" s="81" t="n">
        <v>419365</v>
      </c>
      <c r="C9" s="80" t="n">
        <v>70859</v>
      </c>
      <c r="D9" s="83" t="n">
        <v>224735</v>
      </c>
      <c r="E9" s="80" t="n">
        <v>94779</v>
      </c>
      <c r="F9" s="80" t="n">
        <v>9730</v>
      </c>
      <c r="G9" s="81" t="n">
        <v>19262</v>
      </c>
      <c r="H9" s="79"/>
      <c r="J9" s="75"/>
      <c r="K9" s="19"/>
      <c r="L9" s="76"/>
      <c r="M9" s="76"/>
      <c r="N9" s="77"/>
      <c r="O9" s="19"/>
    </row>
    <row r="10" customFormat="false" ht="12" hidden="false" customHeight="false" outlineLevel="0" collapsed="false">
      <c r="A10" s="84" t="s">
        <v>25</v>
      </c>
      <c r="B10" s="79" t="n">
        <v>530471</v>
      </c>
      <c r="C10" s="80" t="n">
        <v>68169</v>
      </c>
      <c r="D10" s="82" t="n">
        <v>193789</v>
      </c>
      <c r="E10" s="80" t="n">
        <v>87299</v>
      </c>
      <c r="F10" s="80" t="n">
        <v>9009</v>
      </c>
      <c r="G10" s="79" t="n">
        <v>172205</v>
      </c>
      <c r="H10" s="79"/>
      <c r="J10" s="75"/>
      <c r="K10" s="19"/>
      <c r="L10" s="76"/>
      <c r="M10" s="76"/>
      <c r="N10" s="77"/>
      <c r="O10" s="19"/>
    </row>
    <row r="11" customFormat="false" ht="12" hidden="false" customHeight="false" outlineLevel="0" collapsed="false">
      <c r="A11" s="37" t="s">
        <v>26</v>
      </c>
      <c r="B11" s="79" t="n">
        <v>303334</v>
      </c>
      <c r="C11" s="80" t="n">
        <v>48321</v>
      </c>
      <c r="D11" s="66" t="n">
        <v>139429</v>
      </c>
      <c r="E11" s="80" t="n">
        <v>70796</v>
      </c>
      <c r="F11" s="80" t="n">
        <v>15012</v>
      </c>
      <c r="G11" s="79" t="n">
        <v>29776</v>
      </c>
      <c r="H11" s="79"/>
      <c r="J11" s="75"/>
      <c r="K11" s="19"/>
      <c r="L11" s="76"/>
      <c r="M11" s="76"/>
      <c r="N11" s="77"/>
      <c r="O11" s="19"/>
    </row>
    <row r="12" customFormat="false" ht="12.75" hidden="false" customHeight="false" outlineLevel="0" collapsed="false">
      <c r="A12" s="43" t="s">
        <v>27</v>
      </c>
      <c r="B12" s="62" t="n">
        <v>308833</v>
      </c>
      <c r="C12" s="62" t="n">
        <v>46373</v>
      </c>
      <c r="D12" s="62" t="n">
        <v>133515</v>
      </c>
      <c r="E12" s="85" t="n">
        <v>61690</v>
      </c>
      <c r="F12" s="85" t="n">
        <v>8230</v>
      </c>
      <c r="G12" s="62" t="n">
        <v>59025</v>
      </c>
      <c r="H12" s="79"/>
      <c r="J12" s="75"/>
      <c r="K12" s="19"/>
      <c r="L12" s="76"/>
      <c r="M12" s="76"/>
      <c r="N12" s="77"/>
      <c r="O12" s="19"/>
    </row>
    <row r="13" customFormat="false" ht="22.5" hidden="false" customHeight="true" outlineLevel="0" collapsed="false">
      <c r="A13" s="48" t="s">
        <v>57</v>
      </c>
      <c r="B13" s="48"/>
      <c r="C13" s="48"/>
      <c r="D13" s="48"/>
      <c r="E13" s="48"/>
      <c r="F13" s="48"/>
      <c r="G13" s="48"/>
      <c r="H13" s="79"/>
      <c r="J13" s="75"/>
      <c r="K13" s="19"/>
      <c r="L13" s="76"/>
      <c r="M13" s="76"/>
      <c r="N13" s="77"/>
      <c r="O13" s="19"/>
    </row>
    <row r="14" s="49" customFormat="true" ht="34.5" hidden="false" customHeight="true" outlineLevel="0" collapsed="false">
      <c r="A14" s="48" t="s">
        <v>58</v>
      </c>
      <c r="B14" s="48"/>
      <c r="C14" s="48"/>
      <c r="D14" s="48"/>
      <c r="E14" s="48"/>
      <c r="F14" s="48"/>
      <c r="G14" s="48"/>
      <c r="H14" s="24"/>
      <c r="J14" s="86"/>
      <c r="K14" s="86"/>
      <c r="L14" s="86"/>
      <c r="M14" s="86"/>
      <c r="N14" s="86"/>
      <c r="O14" s="86"/>
    </row>
    <row r="15" s="49" customFormat="true" ht="11.25" hidden="false" customHeight="false" outlineLevel="0" collapsed="false">
      <c r="A15" s="49" t="s">
        <v>12</v>
      </c>
    </row>
  </sheetData>
  <mergeCells count="4">
    <mergeCell ref="A1:G1"/>
    <mergeCell ref="A2:G2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28.99"/>
    <col collapsed="false" customWidth="true" hidden="false" outlineLevel="0" max="2" min="2" style="15" width="11.56"/>
    <col collapsed="false" customWidth="false" hidden="false" outlineLevel="0" max="257" min="3" style="15" width="9.14"/>
  </cols>
  <sheetData>
    <row r="1" customFormat="false" ht="12" hidden="false" customHeight="true" outlineLevel="0" collapsed="false">
      <c r="A1" s="87" t="s">
        <v>59</v>
      </c>
      <c r="B1" s="87"/>
      <c r="C1" s="87"/>
      <c r="D1" s="87"/>
      <c r="E1" s="87"/>
      <c r="F1" s="87"/>
      <c r="G1" s="87"/>
    </row>
    <row r="2" customFormat="false" ht="12.75" hidden="false" customHeight="false" outlineLevel="0" collapsed="false">
      <c r="A2" s="26" t="s">
        <v>60</v>
      </c>
      <c r="B2" s="26"/>
      <c r="C2" s="26"/>
      <c r="D2" s="26"/>
      <c r="E2" s="26"/>
      <c r="F2" s="26"/>
      <c r="G2" s="26"/>
    </row>
    <row r="3" customFormat="false" ht="15.75" hidden="false" customHeight="false" outlineLevel="0" collapsed="false">
      <c r="A3" s="88" t="s">
        <v>31</v>
      </c>
      <c r="B3" s="27" t="s">
        <v>32</v>
      </c>
      <c r="C3" s="27" t="s">
        <v>33</v>
      </c>
      <c r="D3" s="27" t="s">
        <v>4</v>
      </c>
      <c r="E3" s="27" t="s">
        <v>3</v>
      </c>
      <c r="F3" s="27" t="s">
        <v>34</v>
      </c>
      <c r="G3" s="27" t="s">
        <v>35</v>
      </c>
    </row>
    <row r="4" customFormat="false" ht="12.75" hidden="false" customHeight="false" outlineLevel="0" collapsed="false">
      <c r="A4" s="29" t="s">
        <v>33</v>
      </c>
      <c r="B4" s="51"/>
      <c r="C4" s="89" t="n">
        <v>245039</v>
      </c>
      <c r="D4" s="89" t="n">
        <v>195457</v>
      </c>
      <c r="E4" s="89" t="n">
        <v>49582</v>
      </c>
      <c r="F4" s="89" t="n">
        <v>168673</v>
      </c>
      <c r="G4" s="89" t="n">
        <v>76366</v>
      </c>
    </row>
    <row r="5" customFormat="false" ht="23.25" hidden="false" customHeight="true" outlineLevel="0" collapsed="false">
      <c r="A5" s="32" t="s">
        <v>37</v>
      </c>
      <c r="B5" s="32" t="s">
        <v>38</v>
      </c>
      <c r="C5" s="54" t="n">
        <v>40398</v>
      </c>
      <c r="D5" s="54" t="n">
        <v>40270</v>
      </c>
      <c r="E5" s="54" t="n">
        <v>128</v>
      </c>
      <c r="F5" s="54" t="n">
        <v>26772</v>
      </c>
      <c r="G5" s="54" t="n">
        <v>13626</v>
      </c>
    </row>
    <row r="6" customFormat="false" ht="12.75" hidden="false" customHeight="true" outlineLevel="0" collapsed="false">
      <c r="A6" s="37" t="s">
        <v>39</v>
      </c>
      <c r="B6" s="52" t="s">
        <v>40</v>
      </c>
      <c r="C6" s="66" t="n">
        <v>120664</v>
      </c>
      <c r="D6" s="90" t="n">
        <v>99095</v>
      </c>
      <c r="E6" s="90" t="n">
        <v>21569</v>
      </c>
      <c r="F6" s="91" t="n">
        <v>62029</v>
      </c>
      <c r="G6" s="91" t="n">
        <v>58635</v>
      </c>
    </row>
    <row r="7" customFormat="false" ht="12.75" hidden="false" customHeight="true" outlineLevel="0" collapsed="false">
      <c r="A7" s="37" t="s">
        <v>41</v>
      </c>
      <c r="B7" s="52" t="s">
        <v>42</v>
      </c>
      <c r="C7" s="41" t="n">
        <v>53689</v>
      </c>
      <c r="D7" s="41" t="n">
        <v>39122</v>
      </c>
      <c r="E7" s="92" t="n">
        <v>14567</v>
      </c>
      <c r="F7" s="41" t="n">
        <v>50054</v>
      </c>
      <c r="G7" s="41" t="n">
        <v>3635</v>
      </c>
    </row>
    <row r="8" customFormat="false" ht="12.75" hidden="false" customHeight="true" outlineLevel="0" collapsed="false">
      <c r="A8" s="37" t="s">
        <v>43</v>
      </c>
      <c r="B8" s="52" t="s">
        <v>42</v>
      </c>
      <c r="C8" s="41" t="n">
        <v>1454</v>
      </c>
      <c r="D8" s="41" t="n">
        <v>978</v>
      </c>
      <c r="E8" s="90" t="n">
        <v>476</v>
      </c>
      <c r="F8" s="41" t="n">
        <v>1033</v>
      </c>
      <c r="G8" s="41" t="n">
        <v>421</v>
      </c>
    </row>
    <row r="9" customFormat="false" ht="12.75" hidden="false" customHeight="true" outlineLevel="0" collapsed="false">
      <c r="A9" s="37" t="s">
        <v>61</v>
      </c>
      <c r="B9" s="42" t="s">
        <v>45</v>
      </c>
      <c r="C9" s="41" t="n">
        <v>1911</v>
      </c>
      <c r="D9" s="41" t="n">
        <v>1511</v>
      </c>
      <c r="E9" s="90" t="n">
        <v>400</v>
      </c>
      <c r="F9" s="41" t="n">
        <v>1878</v>
      </c>
      <c r="G9" s="41" t="n">
        <v>33</v>
      </c>
    </row>
    <row r="10" customFormat="false" ht="13.5" hidden="false" customHeight="true" outlineLevel="0" collapsed="false">
      <c r="A10" s="43" t="s">
        <v>46</v>
      </c>
      <c r="B10" s="44" t="s">
        <v>47</v>
      </c>
      <c r="C10" s="93" t="n">
        <v>26923</v>
      </c>
      <c r="D10" s="94" t="n">
        <v>14481</v>
      </c>
      <c r="E10" s="94" t="n">
        <v>12442</v>
      </c>
      <c r="F10" s="94" t="n">
        <v>26907</v>
      </c>
      <c r="G10" s="94" t="n">
        <v>16</v>
      </c>
    </row>
    <row r="11" s="49" customFormat="true" ht="36.6" hidden="false" customHeight="true" outlineLevel="0" collapsed="false">
      <c r="A11" s="48" t="s">
        <v>48</v>
      </c>
      <c r="B11" s="48"/>
      <c r="C11" s="48"/>
      <c r="D11" s="48"/>
      <c r="E11" s="48"/>
      <c r="F11" s="48"/>
      <c r="G11" s="48"/>
    </row>
    <row r="12" s="49" customFormat="true" ht="11.25" hidden="false" customHeight="false" outlineLevel="0" collapsed="false">
      <c r="A12" s="49" t="s">
        <v>12</v>
      </c>
    </row>
    <row r="13" customFormat="false" ht="12" hidden="false" customHeight="false" outlineLevel="0" collapsed="false">
      <c r="A13" s="51"/>
    </row>
    <row r="14" customFormat="false" ht="12" hidden="false" customHeight="false" outlineLevel="0" collapsed="false">
      <c r="A14" s="19"/>
      <c r="B14" s="52"/>
      <c r="C14" s="66"/>
      <c r="D14" s="90"/>
      <c r="E14" s="90"/>
      <c r="F14" s="91"/>
      <c r="G14" s="91"/>
    </row>
    <row r="15" customFormat="false" ht="12" hidden="false" customHeight="false" outlineLevel="0" collapsed="false">
      <c r="D15" s="95"/>
    </row>
  </sheetData>
  <mergeCells count="3">
    <mergeCell ref="A1:G1"/>
    <mergeCell ref="A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4.13671875" defaultRowHeight="12" zeroHeight="false" outlineLevelRow="0" outlineLevelCol="0"/>
  <cols>
    <col collapsed="false" customWidth="true" hidden="false" outlineLevel="0" max="1" min="1" style="15" width="19.41"/>
    <col collapsed="false" customWidth="true" hidden="false" outlineLevel="0" max="2" min="2" style="15" width="9.99"/>
    <col collapsed="false" customWidth="true" hidden="false" outlineLevel="0" max="3" min="3" style="15" width="7.99"/>
    <col collapsed="false" customWidth="true" hidden="false" outlineLevel="0" max="4" min="4" style="15" width="10.13"/>
    <col collapsed="false" customWidth="true" hidden="false" outlineLevel="0" max="5" min="5" style="15" width="7.42"/>
    <col collapsed="false" customWidth="true" hidden="false" outlineLevel="0" max="6" min="6" style="15" width="9.85"/>
    <col collapsed="false" customWidth="true" hidden="false" outlineLevel="0" max="7" min="7" style="15" width="7.85"/>
    <col collapsed="false" customWidth="true" hidden="false" outlineLevel="0" max="8" min="8" style="15" width="9.14"/>
    <col collapsed="false" customWidth="true" hidden="false" outlineLevel="0" max="9" min="9" style="15" width="6.56"/>
    <col collapsed="false" customWidth="false" hidden="false" outlineLevel="0" max="257" min="10" style="15" width="24.13"/>
  </cols>
  <sheetData>
    <row r="1" customFormat="false" ht="14.25" hidden="false" customHeight="true" outlineLevel="0" collapsed="false">
      <c r="A1" s="87" t="s">
        <v>62</v>
      </c>
      <c r="B1" s="87"/>
      <c r="C1" s="87"/>
      <c r="D1" s="87"/>
      <c r="E1" s="87"/>
      <c r="F1" s="87"/>
      <c r="G1" s="87"/>
      <c r="H1" s="87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96" t="s">
        <v>63</v>
      </c>
    </row>
    <row r="3" customFormat="false" ht="27" hidden="false" customHeight="true" outlineLevel="0" collapsed="false">
      <c r="A3" s="27" t="s">
        <v>64</v>
      </c>
      <c r="B3" s="27" t="s">
        <v>32</v>
      </c>
      <c r="C3" s="97" t="s">
        <v>65</v>
      </c>
      <c r="D3" s="97" t="s">
        <v>66</v>
      </c>
      <c r="E3" s="98" t="s">
        <v>67</v>
      </c>
      <c r="F3" s="98" t="s">
        <v>68</v>
      </c>
      <c r="G3" s="98" t="s">
        <v>69</v>
      </c>
      <c r="H3" s="98" t="s">
        <v>70</v>
      </c>
    </row>
    <row r="4" customFormat="false" ht="12.75" hidden="false" customHeight="false" outlineLevel="0" collapsed="false">
      <c r="A4" s="27"/>
      <c r="B4" s="27"/>
      <c r="C4" s="97"/>
      <c r="D4" s="97"/>
      <c r="E4" s="98"/>
      <c r="F4" s="98"/>
      <c r="G4" s="98"/>
      <c r="H4" s="98"/>
    </row>
    <row r="5" customFormat="false" ht="12.75" hidden="false" customHeight="false" outlineLevel="0" collapsed="false">
      <c r="A5" s="99" t="s">
        <v>33</v>
      </c>
      <c r="B5" s="100"/>
      <c r="C5" s="74" t="n">
        <v>147773</v>
      </c>
      <c r="D5" s="74" t="n">
        <v>26101</v>
      </c>
      <c r="E5" s="74" t="n">
        <v>51</v>
      </c>
      <c r="F5" s="74" t="n">
        <v>4652</v>
      </c>
      <c r="G5" s="74" t="n">
        <v>4306</v>
      </c>
      <c r="H5" s="74" t="n">
        <v>5687</v>
      </c>
    </row>
    <row r="6" customFormat="false" ht="36" hidden="false" customHeight="false" outlineLevel="0" collapsed="false">
      <c r="A6" s="58" t="s">
        <v>37</v>
      </c>
      <c r="B6" s="33" t="s">
        <v>38</v>
      </c>
      <c r="C6" s="101" t="n">
        <v>30094</v>
      </c>
      <c r="D6" s="102" t="s">
        <v>71</v>
      </c>
      <c r="E6" s="102" t="s">
        <v>71</v>
      </c>
      <c r="F6" s="102" t="s">
        <v>71</v>
      </c>
      <c r="G6" s="102" t="s">
        <v>71</v>
      </c>
      <c r="H6" s="102" t="s">
        <v>71</v>
      </c>
    </row>
    <row r="7" customFormat="false" ht="25.5" hidden="false" customHeight="true" outlineLevel="0" collapsed="false">
      <c r="A7" s="103" t="s">
        <v>72</v>
      </c>
      <c r="B7" s="52" t="s">
        <v>40</v>
      </c>
      <c r="C7" s="104" t="n">
        <v>70724</v>
      </c>
      <c r="D7" s="104" t="n">
        <v>7499</v>
      </c>
      <c r="E7" s="105" t="n">
        <v>21</v>
      </c>
      <c r="F7" s="104" t="n">
        <v>3038</v>
      </c>
      <c r="G7" s="104" t="n">
        <v>421</v>
      </c>
      <c r="H7" s="104" t="n">
        <v>3823</v>
      </c>
    </row>
    <row r="8" customFormat="false" ht="12" hidden="false" customHeight="false" outlineLevel="0" collapsed="false">
      <c r="A8" s="106" t="s">
        <v>73</v>
      </c>
      <c r="B8" s="52" t="s">
        <v>42</v>
      </c>
      <c r="C8" s="41" t="n">
        <v>37463</v>
      </c>
      <c r="D8" s="41" t="n">
        <v>7441</v>
      </c>
      <c r="E8" s="41" t="n">
        <v>10</v>
      </c>
      <c r="F8" s="41" t="n">
        <v>1362</v>
      </c>
      <c r="G8" s="41" t="n">
        <v>3227</v>
      </c>
      <c r="H8" s="41" t="n">
        <v>1560</v>
      </c>
    </row>
    <row r="9" customFormat="false" ht="15.75" hidden="false" customHeight="true" outlineLevel="0" collapsed="false">
      <c r="A9" s="106" t="s">
        <v>74</v>
      </c>
      <c r="B9" s="107" t="s">
        <v>42</v>
      </c>
      <c r="C9" s="108" t="n">
        <v>958</v>
      </c>
      <c r="D9" s="108" t="n">
        <v>145</v>
      </c>
      <c r="E9" s="108" t="n">
        <v>1</v>
      </c>
      <c r="F9" s="108" t="n">
        <v>48</v>
      </c>
      <c r="G9" s="108" t="n">
        <v>245</v>
      </c>
      <c r="H9" s="108" t="n">
        <v>38</v>
      </c>
    </row>
    <row r="10" customFormat="false" ht="12" hidden="false" customHeight="false" outlineLevel="0" collapsed="false">
      <c r="A10" s="106" t="s">
        <v>53</v>
      </c>
      <c r="B10" s="109" t="s">
        <v>45</v>
      </c>
      <c r="C10" s="108" t="n">
        <v>1151</v>
      </c>
      <c r="D10" s="108" t="n">
        <v>427</v>
      </c>
      <c r="E10" s="108" t="n">
        <v>1</v>
      </c>
      <c r="F10" s="108" t="n">
        <v>11</v>
      </c>
      <c r="G10" s="108" t="n">
        <v>30</v>
      </c>
      <c r="H10" s="108" t="n">
        <v>14</v>
      </c>
    </row>
    <row r="11" customFormat="false" ht="12" hidden="false" customHeight="false" outlineLevel="0" collapsed="false">
      <c r="A11" s="110" t="s">
        <v>75</v>
      </c>
      <c r="B11" s="111" t="s">
        <v>47</v>
      </c>
      <c r="C11" s="112" t="n">
        <v>7383</v>
      </c>
      <c r="D11" s="112" t="n">
        <v>10589</v>
      </c>
      <c r="E11" s="112" t="n">
        <v>18</v>
      </c>
      <c r="F11" s="113" t="n">
        <v>193</v>
      </c>
      <c r="G11" s="112" t="n">
        <v>383</v>
      </c>
      <c r="H11" s="112" t="n">
        <v>252</v>
      </c>
    </row>
    <row r="12" customFormat="false" ht="24" hidden="false" customHeight="false" outlineLevel="0" collapsed="false">
      <c r="A12" s="99" t="s">
        <v>76</v>
      </c>
      <c r="B12" s="33"/>
      <c r="C12" s="114" t="n">
        <v>140042</v>
      </c>
      <c r="D12" s="115" t="n">
        <v>24761</v>
      </c>
      <c r="E12" s="115" t="n">
        <v>39</v>
      </c>
      <c r="F12" s="115" t="n">
        <v>4409</v>
      </c>
      <c r="G12" s="115" t="n">
        <v>4156</v>
      </c>
      <c r="H12" s="115" t="n">
        <v>5435</v>
      </c>
    </row>
    <row r="13" customFormat="false" ht="36" hidden="false" customHeight="false" outlineLevel="0" collapsed="false">
      <c r="A13" s="58" t="s">
        <v>37</v>
      </c>
      <c r="B13" s="32" t="s">
        <v>38</v>
      </c>
      <c r="C13" s="105" t="n">
        <v>27102</v>
      </c>
      <c r="D13" s="102" t="s">
        <v>71</v>
      </c>
      <c r="E13" s="102" t="s">
        <v>71</v>
      </c>
      <c r="F13" s="102" t="s">
        <v>71</v>
      </c>
      <c r="G13" s="102" t="s">
        <v>71</v>
      </c>
      <c r="H13" s="102" t="s">
        <v>71</v>
      </c>
    </row>
    <row r="14" customFormat="false" ht="24" hidden="false" customHeight="false" outlineLevel="0" collapsed="false">
      <c r="A14" s="103" t="s">
        <v>72</v>
      </c>
      <c r="B14" s="52" t="s">
        <v>40</v>
      </c>
      <c r="C14" s="104" t="n">
        <v>69067</v>
      </c>
      <c r="D14" s="104" t="n">
        <v>7293</v>
      </c>
      <c r="E14" s="104" t="n">
        <v>14</v>
      </c>
      <c r="F14" s="104" t="n">
        <v>2904</v>
      </c>
      <c r="G14" s="104" t="n">
        <v>387</v>
      </c>
      <c r="H14" s="104" t="n">
        <v>3696</v>
      </c>
    </row>
    <row r="15" customFormat="false" ht="12" hidden="false" customHeight="false" outlineLevel="0" collapsed="false">
      <c r="A15" s="106" t="s">
        <v>73</v>
      </c>
      <c r="B15" s="52" t="s">
        <v>42</v>
      </c>
      <c r="C15" s="41" t="n">
        <v>36377</v>
      </c>
      <c r="D15" s="41" t="n">
        <v>7219</v>
      </c>
      <c r="E15" s="104" t="n">
        <v>8</v>
      </c>
      <c r="F15" s="41" t="n">
        <v>1291</v>
      </c>
      <c r="G15" s="41" t="n">
        <v>3154</v>
      </c>
      <c r="H15" s="41" t="n">
        <v>1492</v>
      </c>
    </row>
    <row r="16" customFormat="false" ht="24" hidden="false" customHeight="false" outlineLevel="0" collapsed="false">
      <c r="A16" s="106" t="s">
        <v>74</v>
      </c>
      <c r="B16" s="107" t="s">
        <v>42</v>
      </c>
      <c r="C16" s="108" t="n">
        <v>929</v>
      </c>
      <c r="D16" s="108" t="n">
        <v>137</v>
      </c>
      <c r="E16" s="108" t="n">
        <v>1</v>
      </c>
      <c r="F16" s="108" t="n">
        <v>44</v>
      </c>
      <c r="G16" s="108" t="n">
        <v>230</v>
      </c>
      <c r="H16" s="108" t="n">
        <v>35</v>
      </c>
    </row>
    <row r="17" customFormat="false" ht="12" hidden="false" customHeight="false" outlineLevel="0" collapsed="false">
      <c r="A17" s="106" t="s">
        <v>53</v>
      </c>
      <c r="B17" s="109" t="s">
        <v>45</v>
      </c>
      <c r="C17" s="108" t="n">
        <v>225</v>
      </c>
      <c r="D17" s="108" t="n">
        <v>133</v>
      </c>
      <c r="E17" s="108" t="n">
        <v>0</v>
      </c>
      <c r="F17" s="108" t="n">
        <v>8</v>
      </c>
      <c r="G17" s="108" t="n">
        <v>18</v>
      </c>
      <c r="H17" s="108" t="n">
        <v>9</v>
      </c>
    </row>
    <row r="18" customFormat="false" ht="12" hidden="false" customHeight="false" outlineLevel="0" collapsed="false">
      <c r="A18" s="110" t="s">
        <v>75</v>
      </c>
      <c r="B18" s="111" t="s">
        <v>47</v>
      </c>
      <c r="C18" s="112" t="n">
        <v>6342</v>
      </c>
      <c r="D18" s="112" t="n">
        <v>9979</v>
      </c>
      <c r="E18" s="112" t="n">
        <v>16</v>
      </c>
      <c r="F18" s="112" t="n">
        <v>162</v>
      </c>
      <c r="G18" s="112" t="n">
        <v>367</v>
      </c>
      <c r="H18" s="112" t="n">
        <v>203</v>
      </c>
    </row>
    <row r="19" customFormat="false" ht="24" hidden="false" customHeight="false" outlineLevel="0" collapsed="false">
      <c r="A19" s="116" t="s">
        <v>77</v>
      </c>
      <c r="B19" s="116"/>
      <c r="C19" s="114" t="n">
        <v>7731</v>
      </c>
      <c r="D19" s="115" t="n">
        <v>1340</v>
      </c>
      <c r="E19" s="115" t="n">
        <v>12</v>
      </c>
      <c r="F19" s="115" t="n">
        <v>243</v>
      </c>
      <c r="G19" s="115" t="n">
        <v>150</v>
      </c>
      <c r="H19" s="115" t="n">
        <v>252</v>
      </c>
    </row>
    <row r="20" customFormat="false" ht="36" hidden="false" customHeight="false" outlineLevel="0" collapsed="false">
      <c r="A20" s="58" t="s">
        <v>37</v>
      </c>
      <c r="B20" s="33" t="s">
        <v>38</v>
      </c>
      <c r="C20" s="105" t="n">
        <v>2992</v>
      </c>
      <c r="D20" s="102" t="s">
        <v>71</v>
      </c>
      <c r="E20" s="102" t="s">
        <v>71</v>
      </c>
      <c r="F20" s="102" t="s">
        <v>71</v>
      </c>
      <c r="G20" s="102" t="s">
        <v>71</v>
      </c>
      <c r="H20" s="102" t="s">
        <v>71</v>
      </c>
    </row>
    <row r="21" customFormat="false" ht="24" hidden="false" customHeight="false" outlineLevel="0" collapsed="false">
      <c r="A21" s="103" t="s">
        <v>72</v>
      </c>
      <c r="B21" s="52" t="s">
        <v>40</v>
      </c>
      <c r="C21" s="104" t="n">
        <v>1657</v>
      </c>
      <c r="D21" s="104" t="n">
        <v>206</v>
      </c>
      <c r="E21" s="104" t="n">
        <v>7</v>
      </c>
      <c r="F21" s="104" t="n">
        <v>134</v>
      </c>
      <c r="G21" s="104" t="n">
        <v>34</v>
      </c>
      <c r="H21" s="104" t="n">
        <v>127</v>
      </c>
    </row>
    <row r="22" customFormat="false" ht="12" hidden="false" customHeight="false" outlineLevel="0" collapsed="false">
      <c r="A22" s="106" t="s">
        <v>73</v>
      </c>
      <c r="B22" s="52" t="s">
        <v>42</v>
      </c>
      <c r="C22" s="41" t="n">
        <v>1086</v>
      </c>
      <c r="D22" s="41" t="n">
        <v>222</v>
      </c>
      <c r="E22" s="41" t="n">
        <v>2</v>
      </c>
      <c r="F22" s="41" t="n">
        <v>71</v>
      </c>
      <c r="G22" s="41" t="n">
        <v>73</v>
      </c>
      <c r="H22" s="41" t="n">
        <v>68</v>
      </c>
    </row>
    <row r="23" customFormat="false" ht="15" hidden="false" customHeight="true" outlineLevel="0" collapsed="false">
      <c r="A23" s="106" t="s">
        <v>74</v>
      </c>
      <c r="B23" s="107" t="s">
        <v>42</v>
      </c>
      <c r="C23" s="108" t="n">
        <v>29</v>
      </c>
      <c r="D23" s="108" t="n">
        <v>8</v>
      </c>
      <c r="E23" s="108" t="n">
        <v>0</v>
      </c>
      <c r="F23" s="108" t="n">
        <v>4</v>
      </c>
      <c r="G23" s="108" t="n">
        <v>15</v>
      </c>
      <c r="H23" s="108" t="n">
        <v>3</v>
      </c>
    </row>
    <row r="24" customFormat="false" ht="12" hidden="false" customHeight="false" outlineLevel="0" collapsed="false">
      <c r="A24" s="106" t="s">
        <v>53</v>
      </c>
      <c r="B24" s="109" t="s">
        <v>45</v>
      </c>
      <c r="C24" s="108" t="n">
        <v>926</v>
      </c>
      <c r="D24" s="108" t="n">
        <v>294</v>
      </c>
      <c r="E24" s="108" t="n">
        <v>1</v>
      </c>
      <c r="F24" s="108" t="n">
        <v>3</v>
      </c>
      <c r="G24" s="108" t="n">
        <v>12</v>
      </c>
      <c r="H24" s="108" t="n">
        <v>5</v>
      </c>
    </row>
    <row r="25" customFormat="false" ht="12.75" hidden="false" customHeight="false" outlineLevel="0" collapsed="false">
      <c r="A25" s="117" t="s">
        <v>75</v>
      </c>
      <c r="B25" s="44" t="s">
        <v>47</v>
      </c>
      <c r="C25" s="118" t="n">
        <v>1041</v>
      </c>
      <c r="D25" s="118" t="n">
        <v>610</v>
      </c>
      <c r="E25" s="118" t="n">
        <v>2</v>
      </c>
      <c r="F25" s="119" t="n">
        <v>31</v>
      </c>
      <c r="G25" s="118" t="n">
        <v>16</v>
      </c>
      <c r="H25" s="118" t="n">
        <v>49</v>
      </c>
    </row>
    <row r="26" customFormat="false" ht="12.75" hidden="false" customHeight="false" outlineLevel="0" collapsed="false">
      <c r="A26" s="49" t="s">
        <v>12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25.13"/>
    <col collapsed="false" customWidth="true" hidden="false" outlineLevel="0" max="2" min="2" style="15" width="10.41"/>
    <col collapsed="false" customWidth="true" hidden="false" outlineLevel="0" max="7" min="3" style="15" width="10.28"/>
    <col collapsed="false" customWidth="false" hidden="false" outlineLevel="0" max="8" min="8" style="15" width="9.14"/>
    <col collapsed="false" customWidth="true" hidden="false" outlineLevel="0" max="9" min="9" style="15" width="10.56"/>
    <col collapsed="false" customWidth="false" hidden="false" outlineLevel="0" max="257" min="10" style="15" width="9.14"/>
  </cols>
  <sheetData>
    <row r="1" customFormat="false" ht="12" hidden="false" customHeight="true" outlineLevel="0" collapsed="false">
      <c r="A1" s="13" t="s">
        <v>78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26" t="s">
        <v>30</v>
      </c>
      <c r="B2" s="26"/>
      <c r="C2" s="26"/>
      <c r="D2" s="26"/>
      <c r="E2" s="26"/>
      <c r="F2" s="26"/>
      <c r="G2" s="26"/>
    </row>
    <row r="3" customFormat="false" ht="25.5" hidden="false" customHeight="false" outlineLevel="0" collapsed="false">
      <c r="A3" s="88" t="s">
        <v>31</v>
      </c>
      <c r="B3" s="98" t="s">
        <v>32</v>
      </c>
      <c r="C3" s="27" t="s">
        <v>33</v>
      </c>
      <c r="D3" s="27" t="s">
        <v>4</v>
      </c>
      <c r="E3" s="27" t="s">
        <v>3</v>
      </c>
      <c r="F3" s="27" t="s">
        <v>34</v>
      </c>
      <c r="G3" s="27" t="s">
        <v>35</v>
      </c>
      <c r="I3" s="19"/>
      <c r="J3" s="19"/>
    </row>
    <row r="4" customFormat="false" ht="12.75" hidden="false" customHeight="false" outlineLevel="0" collapsed="false">
      <c r="A4" s="120" t="s">
        <v>33</v>
      </c>
      <c r="B4" s="120"/>
      <c r="C4" s="89" t="n">
        <v>504991</v>
      </c>
      <c r="D4" s="89" t="n">
        <v>265940</v>
      </c>
      <c r="E4" s="89" t="n">
        <v>239051</v>
      </c>
      <c r="F4" s="89" t="n">
        <v>421386</v>
      </c>
      <c r="G4" s="89" t="n">
        <v>83605</v>
      </c>
      <c r="I4" s="74"/>
      <c r="J4" s="19"/>
    </row>
    <row r="5" customFormat="false" ht="12.75" hidden="false" customHeight="true" outlineLevel="0" collapsed="false">
      <c r="A5" s="15" t="s">
        <v>79</v>
      </c>
      <c r="B5" s="52" t="s">
        <v>80</v>
      </c>
      <c r="C5" s="121" t="n">
        <v>175876</v>
      </c>
      <c r="D5" s="121" t="n">
        <v>85574</v>
      </c>
      <c r="E5" s="121" t="n">
        <v>90302</v>
      </c>
      <c r="F5" s="121" t="n">
        <v>105263</v>
      </c>
      <c r="G5" s="121" t="n">
        <v>70613</v>
      </c>
    </row>
    <row r="6" customFormat="false" ht="12.75" hidden="false" customHeight="true" outlineLevel="0" collapsed="false">
      <c r="A6" s="15" t="s">
        <v>41</v>
      </c>
      <c r="B6" s="52" t="s">
        <v>42</v>
      </c>
      <c r="C6" s="15" t="n">
        <v>143393</v>
      </c>
      <c r="D6" s="15" t="n">
        <v>75364</v>
      </c>
      <c r="E6" s="122" t="n">
        <v>68029</v>
      </c>
      <c r="F6" s="15" t="n">
        <v>135274</v>
      </c>
      <c r="G6" s="41" t="n">
        <v>8119</v>
      </c>
    </row>
    <row r="7" customFormat="false" ht="12.75" hidden="false" customHeight="true" outlineLevel="0" collapsed="false">
      <c r="A7" s="15" t="s">
        <v>43</v>
      </c>
      <c r="B7" s="52" t="s">
        <v>42</v>
      </c>
      <c r="C7" s="15" t="n">
        <v>28669</v>
      </c>
      <c r="D7" s="15" t="n">
        <v>9915</v>
      </c>
      <c r="E7" s="122" t="n">
        <v>18754</v>
      </c>
      <c r="F7" s="15" t="n">
        <v>24764</v>
      </c>
      <c r="G7" s="41" t="n">
        <v>3905</v>
      </c>
    </row>
    <row r="8" customFormat="false" ht="12.75" hidden="false" customHeight="true" outlineLevel="0" collapsed="false">
      <c r="A8" s="15" t="s">
        <v>61</v>
      </c>
      <c r="B8" s="42" t="s">
        <v>45</v>
      </c>
      <c r="C8" s="15" t="n">
        <v>30516</v>
      </c>
      <c r="D8" s="15" t="n">
        <v>19953</v>
      </c>
      <c r="E8" s="122" t="n">
        <v>10563</v>
      </c>
      <c r="F8" s="15" t="n">
        <v>29584</v>
      </c>
      <c r="G8" s="41" t="n">
        <v>932</v>
      </c>
    </row>
    <row r="9" customFormat="false" ht="14.25" hidden="false" customHeight="true" outlineLevel="0" collapsed="false">
      <c r="A9" s="62" t="s">
        <v>81</v>
      </c>
      <c r="B9" s="44" t="s">
        <v>47</v>
      </c>
      <c r="C9" s="93" t="n">
        <v>126537</v>
      </c>
      <c r="D9" s="93" t="n">
        <v>75134</v>
      </c>
      <c r="E9" s="93" t="n">
        <v>51403</v>
      </c>
      <c r="F9" s="93" t="n">
        <v>126501</v>
      </c>
      <c r="G9" s="93" t="n">
        <v>36</v>
      </c>
    </row>
    <row r="10" s="49" customFormat="true" ht="34.5" hidden="false" customHeight="true" outlineLevel="0" collapsed="false">
      <c r="A10" s="48" t="s">
        <v>48</v>
      </c>
      <c r="B10" s="48"/>
      <c r="C10" s="48"/>
      <c r="D10" s="48"/>
      <c r="E10" s="48"/>
      <c r="F10" s="48"/>
      <c r="G10" s="48"/>
    </row>
    <row r="11" s="49" customFormat="true" ht="15" hidden="false" customHeight="true" outlineLevel="0" collapsed="false">
      <c r="A11" s="123" t="s">
        <v>82</v>
      </c>
    </row>
    <row r="12" s="49" customFormat="true" ht="11.25" hidden="false" customHeight="false" outlineLevel="0" collapsed="false">
      <c r="A12" s="49" t="s">
        <v>83</v>
      </c>
      <c r="C12" s="124"/>
      <c r="D12" s="124"/>
      <c r="E12" s="124"/>
      <c r="F12" s="124"/>
      <c r="G12" s="124"/>
    </row>
    <row r="14" customFormat="false" ht="12" hidden="false" customHeight="false" outlineLevel="0" collapsed="false">
      <c r="A14" s="120"/>
    </row>
  </sheetData>
  <mergeCells count="3">
    <mergeCell ref="A1:G1"/>
    <mergeCell ref="A2:G2"/>
    <mergeCell ref="A10:G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28.56"/>
    <col collapsed="false" customWidth="true" hidden="false" outlineLevel="0" max="2" min="2" style="15" width="10.13"/>
    <col collapsed="false" customWidth="true" hidden="false" outlineLevel="0" max="5" min="3" style="15" width="12.99"/>
    <col collapsed="false" customWidth="false" hidden="false" outlineLevel="0" max="257" min="6" style="15" width="9.14"/>
  </cols>
  <sheetData>
    <row r="1" customFormat="false" ht="12" hidden="false" customHeight="true" outlineLevel="0" collapsed="false">
      <c r="A1" s="13" t="s">
        <v>84</v>
      </c>
      <c r="B1" s="13"/>
      <c r="C1" s="13"/>
      <c r="D1" s="13"/>
      <c r="E1" s="13"/>
      <c r="F1" s="125"/>
    </row>
    <row r="2" customFormat="false" ht="12.75" hidden="false" customHeight="false" outlineLevel="0" collapsed="false">
      <c r="A2" s="26" t="s">
        <v>30</v>
      </c>
      <c r="B2" s="26"/>
      <c r="C2" s="26"/>
      <c r="D2" s="26"/>
      <c r="E2" s="26"/>
      <c r="F2" s="125"/>
    </row>
    <row r="3" customFormat="false" ht="27.6" hidden="false" customHeight="true" outlineLevel="0" collapsed="false">
      <c r="A3" s="88" t="s">
        <v>31</v>
      </c>
      <c r="B3" s="126" t="s">
        <v>32</v>
      </c>
      <c r="C3" s="55" t="s">
        <v>33</v>
      </c>
      <c r="D3" s="55" t="s">
        <v>51</v>
      </c>
      <c r="E3" s="55" t="s">
        <v>52</v>
      </c>
      <c r="F3" s="125"/>
    </row>
    <row r="4" customFormat="false" ht="12.75" hidden="false" customHeight="false" outlineLevel="0" collapsed="false">
      <c r="A4" s="120" t="s">
        <v>33</v>
      </c>
      <c r="B4" s="120"/>
      <c r="C4" s="127" t="n">
        <v>504991</v>
      </c>
      <c r="D4" s="127" t="n">
        <v>468013</v>
      </c>
      <c r="E4" s="127" t="n">
        <v>36978</v>
      </c>
      <c r="F4" s="125"/>
    </row>
    <row r="5" customFormat="false" ht="12.75" hidden="false" customHeight="true" outlineLevel="0" collapsed="false">
      <c r="A5" s="15" t="s">
        <v>79</v>
      </c>
      <c r="B5" s="52" t="s">
        <v>80</v>
      </c>
      <c r="C5" s="121" t="n">
        <v>175876</v>
      </c>
      <c r="D5" s="121" t="n">
        <v>173705</v>
      </c>
      <c r="E5" s="121" t="n">
        <v>2171</v>
      </c>
      <c r="F5" s="125"/>
    </row>
    <row r="6" customFormat="false" ht="12.75" hidden="false" customHeight="true" outlineLevel="0" collapsed="false">
      <c r="A6" s="15" t="s">
        <v>41</v>
      </c>
      <c r="B6" s="52" t="s">
        <v>42</v>
      </c>
      <c r="C6" s="41" t="n">
        <v>143393</v>
      </c>
      <c r="D6" s="41" t="n">
        <v>139228</v>
      </c>
      <c r="E6" s="41" t="n">
        <v>4165</v>
      </c>
      <c r="F6" s="125"/>
    </row>
    <row r="7" customFormat="false" ht="12.75" hidden="false" customHeight="true" outlineLevel="0" collapsed="false">
      <c r="A7" s="15" t="s">
        <v>43</v>
      </c>
      <c r="B7" s="52" t="s">
        <v>42</v>
      </c>
      <c r="C7" s="41" t="n">
        <v>28669</v>
      </c>
      <c r="D7" s="41" t="n">
        <v>27983</v>
      </c>
      <c r="E7" s="41" t="n">
        <v>686</v>
      </c>
      <c r="F7" s="125"/>
    </row>
    <row r="8" customFormat="false" ht="12.75" hidden="false" customHeight="true" outlineLevel="0" collapsed="false">
      <c r="A8" s="15" t="s">
        <v>61</v>
      </c>
      <c r="B8" s="42" t="s">
        <v>45</v>
      </c>
      <c r="C8" s="41" t="n">
        <v>30516</v>
      </c>
      <c r="D8" s="41" t="n">
        <v>18064</v>
      </c>
      <c r="E8" s="41" t="n">
        <v>12452</v>
      </c>
      <c r="F8" s="125"/>
    </row>
    <row r="9" customFormat="false" ht="15" hidden="false" customHeight="false" outlineLevel="0" collapsed="false">
      <c r="A9" s="62" t="s">
        <v>85</v>
      </c>
      <c r="B9" s="44" t="s">
        <v>47</v>
      </c>
      <c r="C9" s="93" t="n">
        <v>126537</v>
      </c>
      <c r="D9" s="128" t="n">
        <v>109033</v>
      </c>
      <c r="E9" s="129" t="n">
        <v>17504</v>
      </c>
      <c r="F9" s="125"/>
    </row>
    <row r="10" customFormat="false" ht="13.5" hidden="false" customHeight="false" outlineLevel="0" collapsed="false">
      <c r="A10" s="123" t="s">
        <v>86</v>
      </c>
      <c r="B10" s="38"/>
      <c r="C10" s="130"/>
      <c r="D10" s="131"/>
      <c r="E10" s="130"/>
      <c r="F10" s="125"/>
    </row>
    <row r="11" customFormat="false" ht="24" hidden="false" customHeight="true" outlineLevel="0" collapsed="false">
      <c r="A11" s="24" t="s">
        <v>83</v>
      </c>
      <c r="B11" s="24"/>
      <c r="C11" s="24"/>
      <c r="D11" s="24"/>
      <c r="E11" s="24"/>
      <c r="F11" s="125"/>
    </row>
    <row r="12" customFormat="false" ht="12" hidden="false" customHeight="false" outlineLevel="0" collapsed="false">
      <c r="B12" s="52"/>
    </row>
    <row r="13" customFormat="false" ht="12" hidden="false" customHeight="false" outlineLevel="0" collapsed="false">
      <c r="B13" s="42"/>
    </row>
    <row r="16" customFormat="false" ht="12" hidden="false" customHeight="false" outlineLevel="0" collapsed="false">
      <c r="A16" s="132"/>
    </row>
    <row r="17" customFormat="false" ht="12" hidden="false" customHeight="false" outlineLevel="0" collapsed="false">
      <c r="A17" s="132"/>
    </row>
    <row r="18" customFormat="false" ht="12" hidden="false" customHeight="false" outlineLevel="0" collapsed="false">
      <c r="A18" s="132"/>
    </row>
  </sheetData>
  <mergeCells count="3">
    <mergeCell ref="A1:E1"/>
    <mergeCell ref="A2:E2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0:34:39Z</dcterms:created>
  <dc:creator>Gabriela.Deacu</dc:creator>
  <dc:description/>
  <dc:language>en-US</dc:language>
  <cp:lastModifiedBy>Mihaela Anghel</cp:lastModifiedBy>
  <cp:lastPrinted>2024-06-19T10:12:41Z</cp:lastPrinted>
  <dcterms:modified xsi:type="dcterms:W3CDTF">2024-09-19T06:12:54Z</dcterms:modified>
  <cp:revision>0</cp:revision>
  <dc:subject/>
  <dc:title/>
</cp:coreProperties>
</file>