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Graph1" sheetId="1" state="visible" r:id="rId2"/>
    <sheet name="Graph2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</sheets>
  <definedNames>
    <definedName function="false" hidden="false" localSheetId="5" name="_Hlk224715933" vbProcedure="false">T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2">
  <si>
    <r>
      <rPr>
        <b val="true"/>
        <sz val="9"/>
        <rFont val="Calibri"/>
        <family val="2"/>
      </rPr>
      <t xml:space="preserve"> School-aged population enrolment rate in the 2022-2023 school/academic year </t>
    </r>
    <r>
      <rPr>
        <b val="true"/>
        <vertAlign val="superscript"/>
        <sz val="9"/>
        <rFont val="Calibri"/>
        <family val="2"/>
      </rPr>
      <t xml:space="preserve">1)</t>
    </r>
  </si>
  <si>
    <t xml:space="preserve"> - percentage -</t>
  </si>
  <si>
    <t xml:space="preserve">Age group</t>
  </si>
  <si>
    <t xml:space="preserve">Males</t>
  </si>
  <si>
    <t xml:space="preserve">Females</t>
  </si>
  <si>
    <t xml:space="preserve">  0 - 2 years</t>
  </si>
  <si>
    <t xml:space="preserve">  3 - 5 years</t>
  </si>
  <si>
    <t xml:space="preserve">  6 - 10 years</t>
  </si>
  <si>
    <t xml:space="preserve">11 - 14 years</t>
  </si>
  <si>
    <t xml:space="preserve">15 - 18 years</t>
  </si>
  <si>
    <t xml:space="preserve">19 - 23 years and over</t>
  </si>
  <si>
    <r>
      <rPr>
        <b val="true"/>
        <vertAlign val="superscript"/>
        <sz val="8"/>
        <rFont val="Calibri"/>
        <family val="2"/>
      </rPr>
      <t xml:space="preserve">1)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Resident population as of January 1</t>
    </r>
    <r>
      <rPr>
        <vertAlign val="superscript"/>
        <sz val="8"/>
        <rFont val="Calibri"/>
        <family val="2"/>
      </rPr>
      <t xml:space="preserve">st</t>
    </r>
    <r>
      <rPr>
        <sz val="8"/>
        <rFont val="Calibri"/>
        <family val="2"/>
      </rPr>
      <t xml:space="preserve">, 2022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(provisional data).</t>
    </r>
  </si>
  <si>
    <t xml:space="preserve">Data source: INS, Exhaustive statistical surveys on educational statistics in the school/academic year 2022-2023.</t>
  </si>
  <si>
    <t xml:space="preserve">School population distribution, by development regions and education levels in the 
2022-2023 school/academic year</t>
  </si>
  <si>
    <t xml:space="preserve">
Development Region
</t>
  </si>
  <si>
    <t xml:space="preserve">Early childhood and pre-primary</t>
  </si>
  <si>
    <t xml:space="preserve">Primary and lower secondary</t>
  </si>
  <si>
    <t xml:space="preserve">Upper secondary and vocational</t>
  </si>
  <si>
    <t xml:space="preserve">Post-secondary non-tertiary</t>
  </si>
  <si>
    <t xml:space="preserve">Tertiary</t>
  </si>
  <si>
    <t xml:space="preserve">    North-West</t>
  </si>
  <si>
    <t xml:space="preserve">    Center</t>
  </si>
  <si>
    <t xml:space="preserve">    North- East</t>
  </si>
  <si>
    <t xml:space="preserve">    South - East</t>
  </si>
  <si>
    <t xml:space="preserve">    South - Muntenia</t>
  </si>
  <si>
    <t xml:space="preserve">    Bucharest - Ilfov</t>
  </si>
  <si>
    <t xml:space="preserve">    South - West Oltenia</t>
  </si>
  <si>
    <t xml:space="preserve">    West</t>
  </si>
  <si>
    <t xml:space="preserve">Data source: INS, Exhaustive statistical surveys on educational statistics in the 2022-2023 school/academic year.</t>
  </si>
  <si>
    <t xml:space="preserve">Table 1. School population in the 2022-2023 school/academic year, by education level</t>
  </si>
  <si>
    <t xml:space="preserve">- persons-</t>
  </si>
  <si>
    <t xml:space="preserve">Educational levels</t>
  </si>
  <si>
    <t xml:space="preserve">ISCED level</t>
  </si>
  <si>
    <t xml:space="preserve">Total</t>
  </si>
  <si>
    <r>
      <rPr>
        <b val="true"/>
        <sz val="9"/>
        <rFont val="Calibri"/>
        <family val="2"/>
      </rPr>
      <t xml:space="preserve">Urban</t>
    </r>
    <r>
      <rPr>
        <b val="true"/>
        <vertAlign val="superscript"/>
        <sz val="9"/>
        <rFont val="Calibri"/>
        <family val="2"/>
      </rPr>
      <t xml:space="preserve">1)</t>
    </r>
  </si>
  <si>
    <r>
      <rPr>
        <b val="true"/>
        <sz val="9"/>
        <rFont val="Calibri"/>
        <family val="2"/>
      </rPr>
      <t xml:space="preserve">Rural</t>
    </r>
    <r>
      <rPr>
        <b val="true"/>
        <vertAlign val="superscript"/>
        <sz val="9"/>
        <rFont val="Calibri"/>
        <family val="2"/>
      </rPr>
      <t xml:space="preserve">1)</t>
    </r>
  </si>
  <si>
    <t xml:space="preserve">Early childhood and pre-school education</t>
  </si>
  <si>
    <t xml:space="preserve">ISCED 0</t>
  </si>
  <si>
    <t xml:space="preserve">Primary and lower secondary education</t>
  </si>
  <si>
    <t xml:space="preserve">ISCED 1 and 2</t>
  </si>
  <si>
    <t xml:space="preserve">Upper secondary education</t>
  </si>
  <si>
    <t xml:space="preserve">ISCED 3</t>
  </si>
  <si>
    <t xml:space="preserve">Vocational education</t>
  </si>
  <si>
    <t xml:space="preserve">Post-secondary non-tertiary education</t>
  </si>
  <si>
    <t xml:space="preserve">ISCED 4</t>
  </si>
  <si>
    <t xml:space="preserve">Tertiary education</t>
  </si>
  <si>
    <t xml:space="preserve">ISCED 6,7,8</t>
  </si>
  <si>
    <r>
      <rPr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According to the Nomenclature of Territorial Units for Statistics (NUTS). Territorial profile distribution, as well as the residence area (urban/rural) distribution of children/pupils/students is performed taking into account schools’ or faculties’ geographical location, and not children’/pupils’/students’ domicile or residence.</t>
    </r>
  </si>
  <si>
    <t xml:space="preserve">Table 2. School population in the 2022-2023 school/academic year, by education level and type of ownership</t>
  </si>
  <si>
    <t xml:space="preserve"> - persons -</t>
  </si>
  <si>
    <t xml:space="preserve">Public ownership</t>
  </si>
  <si>
    <t xml:space="preserve">Private ownership</t>
  </si>
  <si>
    <t xml:space="preserve">Table 3. School population by level of education and development region
in the 2022-2023 school/academic year</t>
  </si>
  <si>
    <r>
      <rPr>
        <b val="true"/>
        <sz val="9"/>
        <rFont val="Calibri"/>
        <family val="2"/>
      </rPr>
      <t xml:space="preserve">Development region</t>
    </r>
    <r>
      <rPr>
        <b val="true"/>
        <vertAlign val="superscript"/>
        <sz val="9"/>
        <rFont val="Calibri"/>
        <family val="2"/>
      </rPr>
      <t xml:space="preserve">1)</t>
    </r>
  </si>
  <si>
    <t xml:space="preserve">Upper secondary and vocational education</t>
  </si>
  <si>
    <t xml:space="preserve">TOTAL</t>
  </si>
  <si>
    <t xml:space="preserve">    North - West</t>
  </si>
  <si>
    <t xml:space="preserve">    Centre</t>
  </si>
  <si>
    <t xml:space="preserve">    North - East</t>
  </si>
  <si>
    <r>
      <rPr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According to theNomenclature of Territorial Units for Statistics (NUTS). Territorial profile distribution, as well as the residence area (urban/rural) distribution of children/pupils/students is performed taking into account schools’ or faculties’ geographical location, and not children’/pupils’/students’ domicile or residence.</t>
    </r>
  </si>
  <si>
    <t xml:space="preserve">Table 4. Teaching personnel in the 2022-2023 school/academic year</t>
  </si>
  <si>
    <t xml:space="preserve"> - persons-</t>
  </si>
  <si>
    <t xml:space="preserve">Primary and lower-secondary education</t>
  </si>
  <si>
    <t xml:space="preserve">Table 5. Material resources in the 2022-2023 school/academic year</t>
  </si>
  <si>
    <t xml:space="preserve"> - number-</t>
  </si>
  <si>
    <t xml:space="preserve">Educational levels
Ownership type</t>
  </si>
  <si>
    <t xml:space="preserve">Classrooms</t>
  </si>
  <si>
    <t xml:space="preserve">School laboratories</t>
  </si>
  <si>
    <t xml:space="preserve">Swimming pools</t>
  </si>
  <si>
    <t xml:space="preserve">Gymnastics rooms</t>
  </si>
  <si>
    <t xml:space="preserve">School workshops</t>
  </si>
  <si>
    <t xml:space="preserve">Sports fields</t>
  </si>
  <si>
    <t xml:space="preserve">-</t>
  </si>
  <si>
    <t xml:space="preserve">Table 6. Graduates at the end of the 2021-2022  school/academic year</t>
  </si>
  <si>
    <t xml:space="preserve">- persons -</t>
  </si>
  <si>
    <t xml:space="preserve">Lower secondary education</t>
  </si>
  <si>
    <t xml:space="preserve">ISCED 2</t>
  </si>
  <si>
    <r>
      <rPr>
        <sz val="9"/>
        <rFont val="Calibri"/>
        <family val="2"/>
      </rPr>
      <t xml:space="preserve">Tertiary education</t>
    </r>
    <r>
      <rPr>
        <vertAlign val="superscript"/>
        <sz val="9"/>
        <rFont val="Calibri"/>
        <family val="2"/>
      </rPr>
      <t xml:space="preserve">2</t>
    </r>
    <r>
      <rPr>
        <b val="true"/>
        <vertAlign val="superscript"/>
        <sz val="9"/>
        <rFont val="Calibri"/>
        <family val="2"/>
      </rPr>
      <t xml:space="preserve">)</t>
    </r>
  </si>
  <si>
    <r>
      <rPr>
        <b val="true"/>
        <vertAlign val="superscript"/>
        <sz val="8"/>
        <rFont val="Calibri"/>
        <family val="2"/>
      </rPr>
      <t xml:space="preserve">2)</t>
    </r>
    <r>
      <rPr>
        <sz val="8"/>
        <rFont val="Calibri"/>
        <family val="2"/>
      </rPr>
      <t xml:space="preserve"> Tertiary education data refer to Degree Graduates.</t>
    </r>
  </si>
  <si>
    <t xml:space="preserve">Data source: INS, Exhaustive statistical surveys on educational statistics in the 2021-2022  school/academic year.</t>
  </si>
  <si>
    <t xml:space="preserve">Table 7. Graduates by ownership type, at the end of the 2021-2022  school/academic year</t>
  </si>
  <si>
    <r>
      <rPr>
        <sz val="9"/>
        <rFont val="Calibri"/>
        <family val="2"/>
      </rPr>
      <t xml:space="preserve">Tertiary education</t>
    </r>
    <r>
      <rPr>
        <vertAlign val="superscript"/>
        <sz val="9"/>
        <rFont val="Calibri"/>
        <family val="2"/>
      </rPr>
      <t xml:space="preserve">1</t>
    </r>
    <r>
      <rPr>
        <b val="true"/>
        <vertAlign val="superscript"/>
        <sz val="9"/>
        <rFont val="Calibri"/>
        <family val="2"/>
      </rPr>
      <t xml:space="preserve">)</t>
    </r>
  </si>
  <si>
    <r>
      <rPr>
        <b val="true"/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 Tertiary education data refer to Degree Graduates.</t>
    </r>
  </si>
  <si>
    <t xml:space="preserve">Data source: INS, Exhaustive statistical surveys on educational statistics in the 2021-2022 school/academic year.</t>
  </si>
  <si>
    <t xml:space="preserve">Table 8. Upper secondary graduates, by mode of study and pathway, at the end of the 2021-2022  school year</t>
  </si>
  <si>
    <t xml:space="preserve">Mode of study
Pathway</t>
  </si>
  <si>
    <t xml:space="preserve">Graduates</t>
  </si>
  <si>
    <t xml:space="preserve">of which:
females</t>
  </si>
  <si>
    <t xml:space="preserve">Theroretical pathway</t>
  </si>
  <si>
    <t xml:space="preserve">Technological pathway</t>
  </si>
  <si>
    <t xml:space="preserve">Vocational pathway</t>
  </si>
  <si>
    <t xml:space="preserve">FULL-TIME EDUCATION - DAYTIME CLASSES</t>
  </si>
  <si>
    <t xml:space="preserve">FULL-TIME EDUCATION -EVENING CLASSES</t>
  </si>
  <si>
    <t xml:space="preserve">PART-TIME EDUCATION</t>
  </si>
  <si>
    <t xml:space="preserve">Data source: INS, Exhaustive statistical surveys on upper secondary educational statistics at the end of the 2021-2022 school year.</t>
  </si>
  <si>
    <t xml:space="preserve">Table 9. Degree graduates, by field of education and sex,
at the end of the 2021-2022  academic year</t>
  </si>
  <si>
    <t xml:space="preserve">Field of education</t>
  </si>
  <si>
    <t xml:space="preserve">Bachelor studies</t>
  </si>
  <si>
    <t xml:space="preserve">Master and postgraduate studies and courses</t>
  </si>
  <si>
    <t xml:space="preserve">PhD and advanced research postdoctoral programs</t>
  </si>
  <si>
    <t xml:space="preserve">T O T A L</t>
  </si>
  <si>
    <t xml:space="preserve">Education sciences</t>
  </si>
  <si>
    <t xml:space="preserve">Arts and humanities</t>
  </si>
  <si>
    <t xml:space="preserve">Social sciences, journalism and information</t>
  </si>
  <si>
    <t xml:space="preserve">Business, administration and law</t>
  </si>
  <si>
    <t xml:space="preserve">Natural sciences, mathematics and statistics</t>
  </si>
  <si>
    <t xml:space="preserve">Information and communication technologies (ICTs)</t>
  </si>
  <si>
    <t xml:space="preserve">Engineering, manufacturing and construction</t>
  </si>
  <si>
    <t xml:space="preserve">Agriculture, forestry, fishery and veterinary science</t>
  </si>
  <si>
    <t xml:space="preserve">Health and social services</t>
  </si>
  <si>
    <t xml:space="preserve">Services</t>
  </si>
  <si>
    <t xml:space="preserve">Data source: INS, Exhaustive statistical surveys on tertiary education (ISCED 6, 7 and 8), at the end of the 2021-2022  academic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i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vertAlign val="superscript"/>
      <sz val="8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6.75"/>
      <color rgb="FF000000"/>
      <name val="Calibri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i val="true"/>
      <sz val="9"/>
      <name val="Calibri"/>
      <family val="2"/>
    </font>
    <font>
      <vertAlign val="superscript"/>
      <sz val="9"/>
      <name val="Calibri"/>
      <family val="2"/>
    </font>
    <font>
      <i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5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33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_4. Invatmantul liceal" xfId="60"/>
    <cellStyle name="Normal_7. Invatamantul superior" xfId="61"/>
    <cellStyle name="Normal_8.3" xfId="62"/>
    <cellStyle name="Normal_POPULATIA SCOLARA PE NIVELURI DE EDUCATIE 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06296547055"/>
          <c:y val="0.0362430598396052"/>
          <c:w val="0.955766192733017"/>
          <c:h val="0.963756940160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1!$B$3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A$4:$A$9</c:f>
              <c:strCache>
                <c:ptCount val="6"/>
                <c:pt idx="0">
                  <c:v>  0 - 2 years</c:v>
                </c:pt>
                <c:pt idx="1">
                  <c:v>  3 - 5 years</c:v>
                </c:pt>
                <c:pt idx="2">
                  <c:v>  6 - 10 years</c:v>
                </c:pt>
                <c:pt idx="3">
                  <c:v>11 - 14 years</c:v>
                </c:pt>
                <c:pt idx="4">
                  <c:v>15 - 18 years</c:v>
                </c:pt>
                <c:pt idx="5">
                  <c:v>19 - 23 years and over</c:v>
                </c:pt>
              </c:strCache>
            </c:strRef>
          </c:cat>
          <c:val>
            <c:numRef>
              <c:f>Graph1!$B$4:$B$9</c:f>
              <c:numCache>
                <c:formatCode>General</c:formatCode>
                <c:ptCount val="6"/>
                <c:pt idx="0">
                  <c:v>8.6</c:v>
                </c:pt>
                <c:pt idx="1">
                  <c:v>75.7</c:v>
                </c:pt>
                <c:pt idx="2">
                  <c:v>84.6</c:v>
                </c:pt>
                <c:pt idx="3">
                  <c:v>83.5</c:v>
                </c:pt>
                <c:pt idx="4">
                  <c:v>74.6</c:v>
                </c:pt>
                <c:pt idx="5">
                  <c:v>63.8</c:v>
                </c:pt>
              </c:numCache>
            </c:numRef>
          </c:val>
        </c:ser>
        <c:ser>
          <c:idx val="1"/>
          <c:order val="1"/>
          <c:tx>
            <c:strRef>
              <c:f>Graph1!$C$3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A$4:$A$9</c:f>
              <c:strCache>
                <c:ptCount val="6"/>
                <c:pt idx="0">
                  <c:v>  0 - 2 years</c:v>
                </c:pt>
                <c:pt idx="1">
                  <c:v>  3 - 5 years</c:v>
                </c:pt>
                <c:pt idx="2">
                  <c:v>  6 - 10 years</c:v>
                </c:pt>
                <c:pt idx="3">
                  <c:v>11 - 14 years</c:v>
                </c:pt>
                <c:pt idx="4">
                  <c:v>15 - 18 years</c:v>
                </c:pt>
                <c:pt idx="5">
                  <c:v>19 - 23 years and over</c:v>
                </c:pt>
              </c:strCache>
            </c:strRef>
          </c:cat>
          <c:val>
            <c:numRef>
              <c:f>Graph1!$C$4:$C$9</c:f>
              <c:numCache>
                <c:formatCode>General</c:formatCode>
                <c:ptCount val="6"/>
                <c:pt idx="0">
                  <c:v>8.9</c:v>
                </c:pt>
                <c:pt idx="1">
                  <c:v>76.5</c:v>
                </c:pt>
                <c:pt idx="2">
                  <c:v>84.3</c:v>
                </c:pt>
                <c:pt idx="3">
                  <c:v>83</c:v>
                </c:pt>
                <c:pt idx="4">
                  <c:v>75.8</c:v>
                </c:pt>
                <c:pt idx="5">
                  <c:v>85.8</c:v>
                </c:pt>
              </c:numCache>
            </c:numRef>
          </c:val>
        </c:ser>
        <c:gapWidth val="150"/>
        <c:overlap val="0"/>
        <c:axId val="88858003"/>
        <c:axId val="58752610"/>
      </c:barChart>
      <c:catAx>
        <c:axId val="88858003"/>
        <c:scaling>
          <c:orientation val="minMax"/>
        </c:scaling>
        <c:delete val="0"/>
        <c:axPos val="b"/>
        <c:numFmt formatCode="###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2610"/>
        <c:crossesAt val="0"/>
        <c:auto val="1"/>
        <c:lblAlgn val="ctr"/>
        <c:lblOffset val="100"/>
        <c:noMultiLvlLbl val="0"/>
      </c:catAx>
      <c:valAx>
        <c:axId val="587526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283231776122771"/>
              <c:y val="0.0387106724244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8003"/>
        <c:crossesAt val="1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684269916497"/>
          <c:y val="0.901449722393584"/>
          <c:w val="0.497630331753555"/>
          <c:h val="0.0434916718075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39678005713"/>
          <c:y val="0.0359659781287971"/>
          <c:w val="0.980680342768112"/>
          <c:h val="0.8839611178614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2!$B$3</c:f>
              <c:strCache>
                <c:ptCount val="1"/>
                <c:pt idx="0">
                  <c:v>Early childhood and pre-prim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B$4:$B$11</c:f>
              <c:numCache>
                <c:formatCode>General</c:formatCode>
                <c:ptCount val="8"/>
                <c:pt idx="0">
                  <c:v>17</c:v>
                </c:pt>
                <c:pt idx="1">
                  <c:v>17.6</c:v>
                </c:pt>
                <c:pt idx="2">
                  <c:v>15.9</c:v>
                </c:pt>
                <c:pt idx="3">
                  <c:v>15.5</c:v>
                </c:pt>
                <c:pt idx="4">
                  <c:v>17</c:v>
                </c:pt>
                <c:pt idx="5">
                  <c:v>12.8</c:v>
                </c:pt>
                <c:pt idx="6">
                  <c:v>16</c:v>
                </c:pt>
                <c:pt idx="7">
                  <c:v>15.1</c:v>
                </c:pt>
              </c:numCache>
            </c:numRef>
          </c:val>
        </c:ser>
        <c:ser>
          <c:idx val="1"/>
          <c:order val="1"/>
          <c:tx>
            <c:strRef>
              <c:f>Graph2!$C$3</c:f>
              <c:strCache>
                <c:ptCount val="1"/>
                <c:pt idx="0">
                  <c:v>Primary and lower seconda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C$4:$C$11</c:f>
              <c:numCache>
                <c:formatCode>General</c:formatCode>
                <c:ptCount val="8"/>
                <c:pt idx="0">
                  <c:v>43.9</c:v>
                </c:pt>
                <c:pt idx="1">
                  <c:v>48.3</c:v>
                </c:pt>
                <c:pt idx="2">
                  <c:v>49.4</c:v>
                </c:pt>
                <c:pt idx="3">
                  <c:v>49.5</c:v>
                </c:pt>
                <c:pt idx="4">
                  <c:v>53.8</c:v>
                </c:pt>
                <c:pt idx="5">
                  <c:v>36.8</c:v>
                </c:pt>
                <c:pt idx="6">
                  <c:v>46</c:v>
                </c:pt>
                <c:pt idx="7">
                  <c:v>43.2</c:v>
                </c:pt>
              </c:numCache>
            </c:numRef>
          </c:val>
        </c:ser>
        <c:ser>
          <c:idx val="2"/>
          <c:order val="2"/>
          <c:tx>
            <c:strRef>
              <c:f>Graph2!$D$3</c:f>
              <c:strCache>
                <c:ptCount val="1"/>
                <c:pt idx="0">
                  <c:v>Upper secondary and vocation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D$4:$D$11</c:f>
              <c:numCache>
                <c:formatCode>General</c:formatCode>
                <c:ptCount val="8"/>
                <c:pt idx="0">
                  <c:v>17.8</c:v>
                </c:pt>
                <c:pt idx="1">
                  <c:v>18.6</c:v>
                </c:pt>
                <c:pt idx="2">
                  <c:v>20.9</c:v>
                </c:pt>
                <c:pt idx="3">
                  <c:v>22.1</c:v>
                </c:pt>
                <c:pt idx="4">
                  <c:v>22.4</c:v>
                </c:pt>
                <c:pt idx="5">
                  <c:v>16.2</c:v>
                </c:pt>
                <c:pt idx="6">
                  <c:v>23.3</c:v>
                </c:pt>
                <c:pt idx="7">
                  <c:v>19.9</c:v>
                </c:pt>
              </c:numCache>
            </c:numRef>
          </c:val>
        </c:ser>
        <c:ser>
          <c:idx val="3"/>
          <c:order val="3"/>
          <c:tx>
            <c:strRef>
              <c:f>Graph2!$E$3</c:f>
              <c:strCache>
                <c:ptCount val="1"/>
                <c:pt idx="0">
                  <c:v>Post-secondary non-tertia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E$4:$E$11</c:f>
              <c:numCache>
                <c:formatCode>General</c:formatCode>
                <c:ptCount val="8"/>
                <c:pt idx="0">
                  <c:v>2.3</c:v>
                </c:pt>
                <c:pt idx="1">
                  <c:v>1.9</c:v>
                </c:pt>
                <c:pt idx="2">
                  <c:v>1.8</c:v>
                </c:pt>
                <c:pt idx="3">
                  <c:v>3.2</c:v>
                </c:pt>
                <c:pt idx="4">
                  <c:v>2.3</c:v>
                </c:pt>
                <c:pt idx="5">
                  <c:v>1.9</c:v>
                </c:pt>
                <c:pt idx="6">
                  <c:v>4.9</c:v>
                </c:pt>
                <c:pt idx="7">
                  <c:v>2.8</c:v>
                </c:pt>
              </c:numCache>
            </c:numRef>
          </c:val>
        </c:ser>
        <c:ser>
          <c:idx val="4"/>
          <c:order val="4"/>
          <c:tx>
            <c:strRef>
              <c:f>Graph2!$F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4:$A$11</c:f>
              <c:strCache>
                <c:ptCount val="8"/>
                <c:pt idx="0">
                  <c:v>    North-West</c:v>
                </c:pt>
                <c:pt idx="1">
                  <c:v>    Center</c:v>
                </c:pt>
                <c:pt idx="2">
                  <c:v>    North- East</c:v>
                </c:pt>
                <c:pt idx="3">
                  <c:v>    South - East</c:v>
                </c:pt>
                <c:pt idx="4">
                  <c:v>    South - Muntenia</c:v>
                </c:pt>
                <c:pt idx="5">
                  <c:v>    Bucharest - Ilfov</c:v>
                </c:pt>
                <c:pt idx="6">
                  <c:v>    South - West Oltenia</c:v>
                </c:pt>
                <c:pt idx="7">
                  <c:v>    West</c:v>
                </c:pt>
              </c:strCache>
            </c:strRef>
          </c:cat>
          <c:val>
            <c:numRef>
              <c:f>Graph2!$F$4:$F$11</c:f>
              <c:numCache>
                <c:formatCode>General</c:formatCode>
                <c:ptCount val="8"/>
                <c:pt idx="0">
                  <c:v>19</c:v>
                </c:pt>
                <c:pt idx="1">
                  <c:v>13.6</c:v>
                </c:pt>
                <c:pt idx="2">
                  <c:v>12</c:v>
                </c:pt>
                <c:pt idx="3">
                  <c:v>9.7</c:v>
                </c:pt>
                <c:pt idx="4">
                  <c:v>4.5</c:v>
                </c:pt>
                <c:pt idx="5">
                  <c:v>32.3</c:v>
                </c:pt>
                <c:pt idx="6">
                  <c:v>9.8</c:v>
                </c:pt>
                <c:pt idx="7">
                  <c:v>19</c:v>
                </c:pt>
              </c:numCache>
            </c:numRef>
          </c:val>
        </c:ser>
        <c:gapWidth val="150"/>
        <c:overlap val="100"/>
        <c:axId val="43723013"/>
        <c:axId val="31030562"/>
      </c:barChart>
      <c:catAx>
        <c:axId val="4372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0562"/>
        <c:crossesAt val="0"/>
        <c:auto val="1"/>
        <c:lblAlgn val="ctr"/>
        <c:lblOffset val="100"/>
        <c:noMultiLvlLbl val="0"/>
      </c:catAx>
      <c:valAx>
        <c:axId val="31030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301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027784990911"/>
          <c:y val="0.863912515188335"/>
          <c:w val="0.681537263048559"/>
          <c:h val="0.0900364520048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855720</xdr:colOff>
      <xdr:row>26</xdr:row>
      <xdr:rowOff>47880</xdr:rowOff>
    </xdr:to>
    <xdr:graphicFrame>
      <xdr:nvGraphicFramePr>
        <xdr:cNvPr id="0" name="Chart 3"/>
        <xdr:cNvGraphicFramePr/>
      </xdr:nvGraphicFramePr>
      <xdr:xfrm>
        <a:off x="0" y="2314440"/>
        <a:ext cx="31899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141480</xdr:colOff>
      <xdr:row>32</xdr:row>
      <xdr:rowOff>66600</xdr:rowOff>
    </xdr:to>
    <xdr:graphicFrame>
      <xdr:nvGraphicFramePr>
        <xdr:cNvPr id="1" name="Chart 3"/>
        <xdr:cNvGraphicFramePr/>
      </xdr:nvGraphicFramePr>
      <xdr:xfrm>
        <a:off x="0" y="2924640"/>
        <a:ext cx="69314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56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2.75" hidden="false" customHeight="false" outlineLevel="0" collapsed="false">
      <c r="A4" s="7" t="s">
        <v>5</v>
      </c>
      <c r="B4" s="8" t="n">
        <v>8.6</v>
      </c>
      <c r="C4" s="8" t="n">
        <v>8.9</v>
      </c>
    </row>
    <row r="5" customFormat="false" ht="12" hidden="false" customHeight="false" outlineLevel="0" collapsed="false">
      <c r="A5" s="9" t="s">
        <v>6</v>
      </c>
      <c r="B5" s="8" t="n">
        <v>75.7</v>
      </c>
      <c r="C5" s="8" t="n">
        <v>76.5</v>
      </c>
    </row>
    <row r="6" customFormat="false" ht="12" hidden="false" customHeight="false" outlineLevel="0" collapsed="false">
      <c r="A6" s="9" t="s">
        <v>7</v>
      </c>
      <c r="B6" s="8" t="n">
        <v>84.6</v>
      </c>
      <c r="C6" s="8" t="n">
        <v>84.3</v>
      </c>
    </row>
    <row r="7" customFormat="false" ht="12" hidden="false" customHeight="false" outlineLevel="0" collapsed="false">
      <c r="A7" s="9" t="s">
        <v>8</v>
      </c>
      <c r="B7" s="8" t="n">
        <v>83.5</v>
      </c>
      <c r="C7" s="8" t="n">
        <v>83</v>
      </c>
    </row>
    <row r="8" customFormat="false" ht="12" hidden="false" customHeight="false" outlineLevel="0" collapsed="false">
      <c r="A8" s="9" t="s">
        <v>9</v>
      </c>
      <c r="B8" s="8" t="n">
        <v>74.6</v>
      </c>
      <c r="C8" s="8" t="n">
        <v>75.8</v>
      </c>
    </row>
    <row r="9" customFormat="false" ht="24" hidden="false" customHeight="false" outlineLevel="0" collapsed="false">
      <c r="A9" s="9" t="s">
        <v>10</v>
      </c>
      <c r="B9" s="8" t="n">
        <v>63.8</v>
      </c>
      <c r="C9" s="8" t="n">
        <v>85.8</v>
      </c>
    </row>
    <row r="10" customFormat="false" ht="15" hidden="false" customHeight="true" outlineLevel="0" collapsed="false">
      <c r="A10" s="10" t="s">
        <v>11</v>
      </c>
      <c r="B10" s="10"/>
      <c r="C10" s="10"/>
    </row>
    <row r="11" customFormat="false" ht="28.5" hidden="false" customHeight="true" outlineLevel="0" collapsed="false">
      <c r="A11" s="11" t="s">
        <v>12</v>
      </c>
      <c r="B11" s="11"/>
      <c r="C11" s="11"/>
    </row>
    <row r="14" customFormat="false" ht="12" hidden="false" customHeight="false" outlineLevel="0" collapsed="false">
      <c r="A14" s="12"/>
    </row>
  </sheetData>
  <mergeCells count="3">
    <mergeCell ref="A1:C1"/>
    <mergeCell ref="A10:C10"/>
    <mergeCell ref="A11:C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24.7"/>
    <col collapsed="false" customWidth="true" hidden="false" outlineLevel="0" max="3" min="2" style="116" width="18.7"/>
    <col collapsed="false" customWidth="true" hidden="false" outlineLevel="0" max="4" min="4" style="116" width="9.99"/>
    <col collapsed="false" customWidth="false" hidden="false" outlineLevel="0" max="257" min="5" style="116" width="9.14"/>
  </cols>
  <sheetData>
    <row r="1" customFormat="false" ht="34.5" hidden="false" customHeight="true" outlineLevel="0" collapsed="false">
      <c r="A1" s="117" t="s">
        <v>84</v>
      </c>
      <c r="B1" s="117"/>
      <c r="C1" s="117"/>
    </row>
    <row r="2" customFormat="false" ht="13.5" hidden="false" customHeight="true" outlineLevel="0" collapsed="false">
      <c r="A2" s="118"/>
      <c r="B2" s="119"/>
      <c r="C2" s="120" t="s">
        <v>74</v>
      </c>
    </row>
    <row r="3" customFormat="false" ht="16.5" hidden="false" customHeight="true" outlineLevel="0" collapsed="false">
      <c r="A3" s="121" t="s">
        <v>85</v>
      </c>
      <c r="B3" s="122" t="s">
        <v>86</v>
      </c>
      <c r="C3" s="122"/>
    </row>
    <row r="4" customFormat="false" ht="27" hidden="false" customHeight="true" outlineLevel="0" collapsed="false">
      <c r="A4" s="121"/>
      <c r="B4" s="123" t="s">
        <v>33</v>
      </c>
      <c r="C4" s="124" t="s">
        <v>87</v>
      </c>
    </row>
    <row r="5" customFormat="false" ht="12.75" hidden="false" customHeight="false" outlineLevel="0" collapsed="false">
      <c r="A5" s="125" t="s">
        <v>55</v>
      </c>
      <c r="B5" s="126" t="n">
        <v>146098</v>
      </c>
      <c r="C5" s="126" t="n">
        <v>76454</v>
      </c>
      <c r="D5" s="127"/>
    </row>
    <row r="6" customFormat="false" ht="15" hidden="false" customHeight="true" outlineLevel="0" collapsed="false">
      <c r="A6" s="128" t="s">
        <v>88</v>
      </c>
      <c r="B6" s="129" t="n">
        <v>76118</v>
      </c>
      <c r="C6" s="129" t="n">
        <v>43034</v>
      </c>
      <c r="D6" s="127"/>
    </row>
    <row r="7" customFormat="false" ht="15" hidden="false" customHeight="true" outlineLevel="0" collapsed="false">
      <c r="A7" s="128" t="s">
        <v>89</v>
      </c>
      <c r="B7" s="129" t="n">
        <v>56935</v>
      </c>
      <c r="C7" s="129" t="n">
        <v>26425</v>
      </c>
      <c r="D7" s="127"/>
    </row>
    <row r="8" customFormat="false" ht="15" hidden="false" customHeight="true" outlineLevel="0" collapsed="false">
      <c r="A8" s="128" t="s">
        <v>90</v>
      </c>
      <c r="B8" s="129" t="n">
        <v>13045</v>
      </c>
      <c r="C8" s="129" t="n">
        <v>6995</v>
      </c>
      <c r="D8" s="127"/>
    </row>
    <row r="9" customFormat="false" ht="24" hidden="false" customHeight="false" outlineLevel="0" collapsed="false">
      <c r="A9" s="125" t="s">
        <v>91</v>
      </c>
      <c r="B9" s="126" t="n">
        <v>125989</v>
      </c>
      <c r="C9" s="126" t="n">
        <v>66630</v>
      </c>
      <c r="D9" s="127"/>
    </row>
    <row r="10" customFormat="false" ht="15" hidden="false" customHeight="true" outlineLevel="0" collapsed="false">
      <c r="A10" s="128" t="s">
        <v>88</v>
      </c>
      <c r="B10" s="129" t="n">
        <v>70599</v>
      </c>
      <c r="C10" s="129" t="n">
        <v>39891</v>
      </c>
      <c r="D10" s="127"/>
    </row>
    <row r="11" customFormat="false" ht="15" hidden="false" customHeight="true" outlineLevel="0" collapsed="false">
      <c r="A11" s="128" t="s">
        <v>89</v>
      </c>
      <c r="B11" s="129" t="n">
        <v>42345</v>
      </c>
      <c r="C11" s="129" t="n">
        <v>19744</v>
      </c>
      <c r="D11" s="127"/>
    </row>
    <row r="12" customFormat="false" ht="15" hidden="false" customHeight="true" outlineLevel="0" collapsed="false">
      <c r="A12" s="128" t="s">
        <v>90</v>
      </c>
      <c r="B12" s="129" t="n">
        <v>13045</v>
      </c>
      <c r="C12" s="129" t="n">
        <v>6995</v>
      </c>
      <c r="D12" s="127"/>
    </row>
    <row r="13" customFormat="false" ht="24" hidden="false" customHeight="false" outlineLevel="0" collapsed="false">
      <c r="A13" s="125" t="s">
        <v>92</v>
      </c>
      <c r="B13" s="126" t="n">
        <v>14806</v>
      </c>
      <c r="C13" s="126" t="n">
        <v>6879</v>
      </c>
      <c r="D13" s="127"/>
    </row>
    <row r="14" customFormat="false" ht="15" hidden="false" customHeight="true" outlineLevel="0" collapsed="false">
      <c r="A14" s="128" t="s">
        <v>88</v>
      </c>
      <c r="B14" s="129" t="n">
        <v>636</v>
      </c>
      <c r="C14" s="129" t="n">
        <v>378</v>
      </c>
      <c r="D14" s="127"/>
    </row>
    <row r="15" customFormat="false" ht="15" hidden="false" customHeight="true" outlineLevel="0" collapsed="false">
      <c r="A15" s="128" t="s">
        <v>89</v>
      </c>
      <c r="B15" s="129" t="n">
        <v>14170</v>
      </c>
      <c r="C15" s="129" t="n">
        <v>6501</v>
      </c>
      <c r="D15" s="127"/>
    </row>
    <row r="16" customFormat="false" ht="12" hidden="false" customHeight="false" outlineLevel="0" collapsed="false">
      <c r="A16" s="125" t="s">
        <v>93</v>
      </c>
      <c r="B16" s="126" t="n">
        <v>5303</v>
      </c>
      <c r="C16" s="126" t="n">
        <v>2945</v>
      </c>
      <c r="D16" s="127"/>
    </row>
    <row r="17" customFormat="false" ht="15" hidden="false" customHeight="true" outlineLevel="0" collapsed="false">
      <c r="A17" s="128" t="s">
        <v>88</v>
      </c>
      <c r="B17" s="129" t="n">
        <v>4883</v>
      </c>
      <c r="C17" s="129" t="n">
        <v>2765</v>
      </c>
      <c r="D17" s="127"/>
    </row>
    <row r="18" customFormat="false" ht="15" hidden="false" customHeight="true" outlineLevel="0" collapsed="false">
      <c r="A18" s="128" t="s">
        <v>89</v>
      </c>
      <c r="B18" s="130" t="n">
        <v>420</v>
      </c>
      <c r="C18" s="130" t="n">
        <v>180</v>
      </c>
      <c r="D18" s="127"/>
    </row>
    <row r="19" s="131" customFormat="true" ht="25.5" hidden="false" customHeight="true" outlineLevel="0" collapsed="false">
      <c r="A19" s="104" t="s">
        <v>94</v>
      </c>
      <c r="B19" s="104"/>
      <c r="C19" s="104"/>
    </row>
    <row r="20" customFormat="false" ht="12" hidden="false" customHeight="false" outlineLevel="0" collapsed="false">
      <c r="A20" s="132"/>
    </row>
  </sheetData>
  <mergeCells count="4">
    <mergeCell ref="A1:C1"/>
    <mergeCell ref="A3:A4"/>
    <mergeCell ref="B3:C3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39.13"/>
    <col collapsed="false" customWidth="true" hidden="false" outlineLevel="0" max="2" min="2" style="133" width="11.13"/>
    <col collapsed="false" customWidth="true" hidden="false" outlineLevel="0" max="3" min="3" style="133" width="10.56"/>
    <col collapsed="false" customWidth="true" hidden="false" outlineLevel="0" max="4" min="4" style="133" width="9.99"/>
    <col collapsed="false" customWidth="true" hidden="false" outlineLevel="0" max="5" min="5" style="133" width="11.28"/>
    <col collapsed="false" customWidth="true" hidden="false" outlineLevel="0" max="6" min="6" style="133" width="9.7"/>
    <col collapsed="false" customWidth="true" hidden="false" outlineLevel="0" max="7" min="7" style="133" width="8.99"/>
    <col collapsed="false" customWidth="false" hidden="false" outlineLevel="0" max="257" min="8" style="133" width="9.14"/>
  </cols>
  <sheetData>
    <row r="1" customFormat="false" ht="24.75" hidden="false" customHeight="true" outlineLevel="0" collapsed="false">
      <c r="A1" s="134" t="s">
        <v>95</v>
      </c>
      <c r="B1" s="134"/>
      <c r="C1" s="134"/>
      <c r="D1" s="134"/>
      <c r="E1" s="134"/>
      <c r="F1" s="134"/>
      <c r="G1" s="134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6"/>
      <c r="G2" s="120" t="s">
        <v>74</v>
      </c>
    </row>
    <row r="3" customFormat="false" ht="37.5" hidden="false" customHeight="true" outlineLevel="0" collapsed="false">
      <c r="A3" s="137" t="s">
        <v>96</v>
      </c>
      <c r="B3" s="138" t="s">
        <v>97</v>
      </c>
      <c r="C3" s="138"/>
      <c r="D3" s="138" t="s">
        <v>98</v>
      </c>
      <c r="E3" s="138"/>
      <c r="F3" s="138" t="s">
        <v>99</v>
      </c>
      <c r="G3" s="138"/>
    </row>
    <row r="4" customFormat="false" ht="16.5" hidden="false" customHeight="true" outlineLevel="0" collapsed="false">
      <c r="A4" s="137"/>
      <c r="B4" s="135" t="s">
        <v>33</v>
      </c>
      <c r="C4" s="135" t="s">
        <v>87</v>
      </c>
      <c r="D4" s="135" t="s">
        <v>33</v>
      </c>
      <c r="E4" s="135" t="s">
        <v>87</v>
      </c>
      <c r="F4" s="135" t="s">
        <v>33</v>
      </c>
      <c r="G4" s="135" t="s">
        <v>87</v>
      </c>
    </row>
    <row r="5" customFormat="false" ht="12.75" hidden="false" customHeight="false" outlineLevel="0" collapsed="false">
      <c r="A5" s="137"/>
      <c r="B5" s="135"/>
      <c r="C5" s="135"/>
      <c r="D5" s="135"/>
      <c r="E5" s="135"/>
      <c r="F5" s="135"/>
      <c r="G5" s="135"/>
    </row>
    <row r="6" customFormat="false" ht="12.95" hidden="false" customHeight="true" outlineLevel="0" collapsed="false">
      <c r="A6" s="139" t="s">
        <v>100</v>
      </c>
      <c r="B6" s="140" t="n">
        <v>82454</v>
      </c>
      <c r="C6" s="140" t="n">
        <v>48180</v>
      </c>
      <c r="D6" s="140" t="n">
        <v>40863</v>
      </c>
      <c r="E6" s="140" t="n">
        <v>25869</v>
      </c>
      <c r="F6" s="140" t="n">
        <v>2263</v>
      </c>
      <c r="G6" s="140" t="n">
        <v>1240</v>
      </c>
    </row>
    <row r="7" customFormat="false" ht="12.95" hidden="false" customHeight="true" outlineLevel="0" collapsed="false">
      <c r="A7" s="141" t="s">
        <v>101</v>
      </c>
      <c r="B7" s="142" t="n">
        <v>3429</v>
      </c>
      <c r="C7" s="142" t="n">
        <v>3217</v>
      </c>
      <c r="D7" s="142" t="n">
        <v>3848</v>
      </c>
      <c r="E7" s="142" t="n">
        <v>3306</v>
      </c>
      <c r="F7" s="142" t="n">
        <v>37</v>
      </c>
      <c r="G7" s="142" t="n">
        <v>29</v>
      </c>
    </row>
    <row r="8" customFormat="false" ht="12.95" hidden="false" customHeight="true" outlineLevel="0" collapsed="false">
      <c r="A8" s="141" t="s">
        <v>102</v>
      </c>
      <c r="B8" s="142" t="n">
        <v>6863</v>
      </c>
      <c r="C8" s="142" t="n">
        <v>4591</v>
      </c>
      <c r="D8" s="142" t="n">
        <v>3817</v>
      </c>
      <c r="E8" s="142" t="n">
        <v>2497</v>
      </c>
      <c r="F8" s="142" t="n">
        <v>458</v>
      </c>
      <c r="G8" s="142" t="n">
        <v>248</v>
      </c>
    </row>
    <row r="9" customFormat="false" ht="12.95" hidden="false" customHeight="true" outlineLevel="0" collapsed="false">
      <c r="A9" s="141" t="s">
        <v>103</v>
      </c>
      <c r="B9" s="142" t="n">
        <v>7459</v>
      </c>
      <c r="C9" s="142" t="n">
        <v>5712</v>
      </c>
      <c r="D9" s="142" t="n">
        <v>4337</v>
      </c>
      <c r="E9" s="142" t="n">
        <v>3374</v>
      </c>
      <c r="F9" s="142" t="n">
        <v>250</v>
      </c>
      <c r="G9" s="142" t="n">
        <v>137</v>
      </c>
    </row>
    <row r="10" customFormat="false" ht="12.95" hidden="false" customHeight="true" outlineLevel="0" collapsed="false">
      <c r="A10" s="141" t="s">
        <v>104</v>
      </c>
      <c r="B10" s="142" t="n">
        <v>21820</v>
      </c>
      <c r="C10" s="142" t="n">
        <v>13642</v>
      </c>
      <c r="D10" s="142" t="n">
        <v>11615</v>
      </c>
      <c r="E10" s="142" t="n">
        <v>8118</v>
      </c>
      <c r="F10" s="142" t="n">
        <v>248</v>
      </c>
      <c r="G10" s="142" t="n">
        <v>146</v>
      </c>
    </row>
    <row r="11" customFormat="false" ht="12.95" hidden="false" customHeight="true" outlineLevel="0" collapsed="false">
      <c r="A11" s="141" t="s">
        <v>105</v>
      </c>
      <c r="B11" s="142" t="n">
        <v>3481</v>
      </c>
      <c r="C11" s="142" t="n">
        <v>2342</v>
      </c>
      <c r="D11" s="142" t="n">
        <v>2378</v>
      </c>
      <c r="E11" s="142" t="n">
        <v>1753</v>
      </c>
      <c r="F11" s="142" t="n">
        <v>174</v>
      </c>
      <c r="G11" s="142" t="n">
        <v>101</v>
      </c>
    </row>
    <row r="12" customFormat="false" ht="24" hidden="false" customHeight="false" outlineLevel="0" collapsed="false">
      <c r="A12" s="141" t="s">
        <v>106</v>
      </c>
      <c r="B12" s="142" t="n">
        <v>6256</v>
      </c>
      <c r="C12" s="142" t="n">
        <v>2092</v>
      </c>
      <c r="D12" s="142" t="n">
        <v>2200</v>
      </c>
      <c r="E12" s="142" t="n">
        <v>922</v>
      </c>
      <c r="F12" s="142" t="n">
        <v>52</v>
      </c>
      <c r="G12" s="142" t="n">
        <v>18</v>
      </c>
    </row>
    <row r="13" customFormat="false" ht="12.95" hidden="false" customHeight="true" outlineLevel="0" collapsed="false">
      <c r="A13" s="141" t="s">
        <v>107</v>
      </c>
      <c r="B13" s="142" t="n">
        <v>13400</v>
      </c>
      <c r="C13" s="142" t="n">
        <v>4821</v>
      </c>
      <c r="D13" s="142" t="n">
        <v>7250</v>
      </c>
      <c r="E13" s="142" t="n">
        <v>3067</v>
      </c>
      <c r="F13" s="142" t="n">
        <v>422</v>
      </c>
      <c r="G13" s="142" t="n">
        <v>199</v>
      </c>
    </row>
    <row r="14" customFormat="false" ht="24" hidden="false" customHeight="false" outlineLevel="0" collapsed="false">
      <c r="A14" s="141" t="s">
        <v>108</v>
      </c>
      <c r="B14" s="142" t="n">
        <v>3427</v>
      </c>
      <c r="C14" s="142" t="n">
        <v>1441</v>
      </c>
      <c r="D14" s="142" t="n">
        <v>1521</v>
      </c>
      <c r="E14" s="142" t="n">
        <v>716</v>
      </c>
      <c r="F14" s="142" t="n">
        <v>117</v>
      </c>
      <c r="G14" s="142" t="n">
        <v>64</v>
      </c>
    </row>
    <row r="15" customFormat="false" ht="12.95" hidden="false" customHeight="true" outlineLevel="0" collapsed="false">
      <c r="A15" s="141" t="s">
        <v>109</v>
      </c>
      <c r="B15" s="142" t="n">
        <v>12462</v>
      </c>
      <c r="C15" s="142" t="n">
        <v>9004</v>
      </c>
      <c r="D15" s="142" t="n">
        <v>1760</v>
      </c>
      <c r="E15" s="142" t="n">
        <v>1410</v>
      </c>
      <c r="F15" s="142" t="n">
        <v>420</v>
      </c>
      <c r="G15" s="142" t="n">
        <v>274</v>
      </c>
    </row>
    <row r="16" customFormat="false" ht="12.95" hidden="false" customHeight="true" outlineLevel="0" collapsed="false">
      <c r="A16" s="143" t="s">
        <v>110</v>
      </c>
      <c r="B16" s="144" t="n">
        <v>3857</v>
      </c>
      <c r="C16" s="144" t="n">
        <v>1318</v>
      </c>
      <c r="D16" s="144" t="n">
        <v>2137</v>
      </c>
      <c r="E16" s="144" t="n">
        <v>706</v>
      </c>
      <c r="F16" s="144" t="n">
        <v>85</v>
      </c>
      <c r="G16" s="144" t="n">
        <v>24</v>
      </c>
    </row>
    <row r="17" s="146" customFormat="true" ht="13.5" hidden="false" customHeight="true" outlineLevel="0" collapsed="false">
      <c r="A17" s="145" t="s">
        <v>111</v>
      </c>
      <c r="B17" s="145"/>
      <c r="C17" s="145"/>
      <c r="D17" s="145"/>
      <c r="E17" s="145"/>
      <c r="F17" s="145"/>
      <c r="G17" s="145"/>
    </row>
  </sheetData>
  <mergeCells count="12">
    <mergeCell ref="A1:G1"/>
    <mergeCell ref="A3:A5"/>
    <mergeCell ref="B3:C3"/>
    <mergeCell ref="D3:E3"/>
    <mergeCell ref="F3:G3"/>
    <mergeCell ref="B4:B5"/>
    <mergeCell ref="C4:C5"/>
    <mergeCell ref="D4:D5"/>
    <mergeCell ref="E4:E5"/>
    <mergeCell ref="F4:F5"/>
    <mergeCell ref="G4:G5"/>
    <mergeCell ref="A17:G1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7.7"/>
    <col collapsed="false" customWidth="true" hidden="false" outlineLevel="0" max="2" min="2" style="13" width="10.13"/>
    <col collapsed="false" customWidth="true" hidden="false" outlineLevel="0" max="3" min="3" style="13" width="7.85"/>
    <col collapsed="false" customWidth="true" hidden="false" outlineLevel="0" max="4" min="4" style="13" width="9.85"/>
    <col collapsed="false" customWidth="true" hidden="false" outlineLevel="0" max="5" min="5" style="13" width="7.99"/>
    <col collapsed="false" customWidth="true" hidden="false" outlineLevel="0" max="6" min="6" style="13" width="8.99"/>
    <col collapsed="false" customWidth="true" hidden="false" outlineLevel="0" max="7" min="7" style="13" width="8.85"/>
    <col collapsed="false" customWidth="true" hidden="false" outlineLevel="0" max="8" min="8" style="13" width="6.7"/>
    <col collapsed="false" customWidth="false" hidden="false" outlineLevel="0" max="257" min="9" style="13" width="9.14"/>
  </cols>
  <sheetData>
    <row r="1" customFormat="false" ht="29.1" hidden="false" customHeight="true" outlineLevel="0" collapsed="false">
      <c r="A1" s="14" t="s">
        <v>13</v>
      </c>
      <c r="B1" s="14"/>
      <c r="C1" s="14"/>
      <c r="D1" s="14"/>
      <c r="E1" s="14"/>
      <c r="F1" s="14"/>
      <c r="G1" s="15"/>
      <c r="H1" s="15"/>
    </row>
    <row r="2" customFormat="false" ht="12.75" hidden="false" customHeight="false" outlineLevel="0" collapsed="false">
      <c r="A2" s="16"/>
      <c r="B2" s="16"/>
      <c r="C2" s="16"/>
      <c r="D2" s="16"/>
      <c r="E2" s="16"/>
      <c r="F2" s="17" t="s">
        <v>1</v>
      </c>
      <c r="H2" s="18"/>
    </row>
    <row r="3" customFormat="false" ht="51.95" hidden="false" customHeight="true" outlineLevel="0" collapsed="false">
      <c r="A3" s="19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1"/>
    </row>
    <row r="4" customFormat="false" ht="13.5" hidden="false" customHeight="false" outlineLevel="0" collapsed="false">
      <c r="A4" s="22" t="s">
        <v>20</v>
      </c>
      <c r="B4" s="23" t="n">
        <v>17</v>
      </c>
      <c r="C4" s="23" t="n">
        <v>43.9</v>
      </c>
      <c r="D4" s="23" t="n">
        <v>17.8</v>
      </c>
      <c r="E4" s="23" t="n">
        <v>2.3</v>
      </c>
      <c r="F4" s="23" t="n">
        <v>19</v>
      </c>
      <c r="L4" s="24"/>
      <c r="M4" s="24"/>
    </row>
    <row r="5" customFormat="false" ht="12.75" hidden="false" customHeight="false" outlineLevel="0" collapsed="false">
      <c r="A5" s="22" t="s">
        <v>21</v>
      </c>
      <c r="B5" s="23" t="n">
        <v>17.6</v>
      </c>
      <c r="C5" s="23" t="n">
        <v>48.3</v>
      </c>
      <c r="D5" s="23" t="n">
        <v>18.6</v>
      </c>
      <c r="E5" s="23" t="n">
        <v>1.9</v>
      </c>
      <c r="F5" s="23" t="n">
        <v>13.6</v>
      </c>
      <c r="L5" s="24"/>
      <c r="M5" s="24"/>
    </row>
    <row r="6" customFormat="false" ht="12.75" hidden="false" customHeight="false" outlineLevel="0" collapsed="false">
      <c r="A6" s="22" t="s">
        <v>22</v>
      </c>
      <c r="B6" s="23" t="n">
        <v>15.9</v>
      </c>
      <c r="C6" s="23" t="n">
        <v>49.4</v>
      </c>
      <c r="D6" s="23" t="n">
        <v>20.9</v>
      </c>
      <c r="E6" s="23" t="n">
        <v>1.8</v>
      </c>
      <c r="F6" s="23" t="n">
        <v>12</v>
      </c>
      <c r="L6" s="24"/>
      <c r="M6" s="24"/>
    </row>
    <row r="7" customFormat="false" ht="12.75" hidden="false" customHeight="false" outlineLevel="0" collapsed="false">
      <c r="A7" s="22" t="s">
        <v>23</v>
      </c>
      <c r="B7" s="23" t="n">
        <v>15.5</v>
      </c>
      <c r="C7" s="23" t="n">
        <v>49.5</v>
      </c>
      <c r="D7" s="23" t="n">
        <v>22.1</v>
      </c>
      <c r="E7" s="23" t="n">
        <v>3.2</v>
      </c>
      <c r="F7" s="23" t="n">
        <v>9.7</v>
      </c>
      <c r="L7" s="24"/>
      <c r="M7" s="24"/>
    </row>
    <row r="8" customFormat="false" ht="12.75" hidden="false" customHeight="false" outlineLevel="0" collapsed="false">
      <c r="A8" s="22" t="s">
        <v>24</v>
      </c>
      <c r="B8" s="23" t="n">
        <v>17</v>
      </c>
      <c r="C8" s="23" t="n">
        <v>53.8</v>
      </c>
      <c r="D8" s="23" t="n">
        <v>22.4</v>
      </c>
      <c r="E8" s="23" t="n">
        <v>2.3</v>
      </c>
      <c r="F8" s="23" t="n">
        <v>4.5</v>
      </c>
      <c r="L8" s="24"/>
      <c r="M8" s="24"/>
    </row>
    <row r="9" customFormat="false" ht="12.75" hidden="false" customHeight="false" outlineLevel="0" collapsed="false">
      <c r="A9" s="22" t="s">
        <v>25</v>
      </c>
      <c r="B9" s="23" t="n">
        <v>12.8</v>
      </c>
      <c r="C9" s="23" t="n">
        <v>36.8</v>
      </c>
      <c r="D9" s="23" t="n">
        <v>16.2</v>
      </c>
      <c r="E9" s="23" t="n">
        <v>1.9</v>
      </c>
      <c r="F9" s="23" t="n">
        <v>32.3</v>
      </c>
      <c r="L9" s="24"/>
      <c r="M9" s="24"/>
    </row>
    <row r="10" customFormat="false" ht="12.75" hidden="false" customHeight="false" outlineLevel="0" collapsed="false">
      <c r="A10" s="22" t="s">
        <v>26</v>
      </c>
      <c r="B10" s="23" t="n">
        <v>16</v>
      </c>
      <c r="C10" s="23" t="n">
        <v>46</v>
      </c>
      <c r="D10" s="23" t="n">
        <v>23.3</v>
      </c>
      <c r="E10" s="23" t="n">
        <v>4.9</v>
      </c>
      <c r="F10" s="23" t="n">
        <v>9.8</v>
      </c>
      <c r="L10" s="24"/>
      <c r="M10" s="24"/>
    </row>
    <row r="11" customFormat="false" ht="12.75" hidden="false" customHeight="false" outlineLevel="0" collapsed="false">
      <c r="A11" s="22" t="s">
        <v>27</v>
      </c>
      <c r="B11" s="23" t="n">
        <v>15.1</v>
      </c>
      <c r="C11" s="23" t="n">
        <v>43.2</v>
      </c>
      <c r="D11" s="23" t="n">
        <v>19.9</v>
      </c>
      <c r="E11" s="23" t="n">
        <v>2.8</v>
      </c>
      <c r="F11" s="23" t="n">
        <v>19</v>
      </c>
      <c r="L11" s="24"/>
      <c r="M11" s="24"/>
    </row>
    <row r="12" customFormat="false" ht="21.75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6"/>
      <c r="H12" s="26"/>
    </row>
  </sheetData>
  <mergeCells count="2">
    <mergeCell ref="A1:F1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1.56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28" t="s">
        <v>30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9" t="s">
        <v>31</v>
      </c>
      <c r="B3" s="30" t="s">
        <v>32</v>
      </c>
      <c r="C3" s="31" t="s">
        <v>33</v>
      </c>
      <c r="D3" s="31" t="s">
        <v>4</v>
      </c>
      <c r="E3" s="31" t="s">
        <v>3</v>
      </c>
      <c r="F3" s="31" t="s">
        <v>34</v>
      </c>
      <c r="G3" s="31" t="s">
        <v>35</v>
      </c>
    </row>
    <row r="4" customFormat="false" ht="12.75" hidden="false" customHeight="false" outlineLevel="0" collapsed="false">
      <c r="A4" s="32" t="s">
        <v>33</v>
      </c>
      <c r="B4" s="33"/>
      <c r="C4" s="34" t="n">
        <v>3472784</v>
      </c>
      <c r="D4" s="34" t="n">
        <v>1744074</v>
      </c>
      <c r="E4" s="34" t="n">
        <v>1728710</v>
      </c>
      <c r="F4" s="34" t="n">
        <v>2526486</v>
      </c>
      <c r="G4" s="34" t="n">
        <v>946298</v>
      </c>
    </row>
    <row r="5" customFormat="false" ht="24" hidden="false" customHeight="false" outlineLevel="0" collapsed="false">
      <c r="A5" s="35" t="s">
        <v>36</v>
      </c>
      <c r="B5" s="36" t="s">
        <v>37</v>
      </c>
      <c r="C5" s="37" t="n">
        <v>548826</v>
      </c>
      <c r="D5" s="38" t="n">
        <v>267251</v>
      </c>
      <c r="E5" s="1" t="n">
        <v>281575</v>
      </c>
      <c r="F5" s="1" t="n">
        <v>328888</v>
      </c>
      <c r="G5" s="38" t="n">
        <v>219938</v>
      </c>
    </row>
    <row r="6" customFormat="false" ht="24" hidden="false" customHeight="false" outlineLevel="0" collapsed="false">
      <c r="A6" s="39" t="s">
        <v>38</v>
      </c>
      <c r="B6" s="36" t="s">
        <v>39</v>
      </c>
      <c r="C6" s="1" t="n">
        <v>1606975</v>
      </c>
      <c r="D6" s="38" t="n">
        <v>776203</v>
      </c>
      <c r="E6" s="40" t="n">
        <v>830772</v>
      </c>
      <c r="F6" s="40" t="n">
        <v>933040</v>
      </c>
      <c r="G6" s="38" t="n">
        <v>673935</v>
      </c>
    </row>
    <row r="7" customFormat="false" ht="12" hidden="false" customHeight="false" outlineLevel="0" collapsed="false">
      <c r="A7" s="41" t="s">
        <v>40</v>
      </c>
      <c r="B7" s="36" t="s">
        <v>41</v>
      </c>
      <c r="C7" s="1" t="n">
        <v>595252</v>
      </c>
      <c r="D7" s="1" t="n">
        <v>307751</v>
      </c>
      <c r="E7" s="42" t="n">
        <v>287501</v>
      </c>
      <c r="F7" s="43" t="n">
        <v>558889</v>
      </c>
      <c r="G7" s="43" t="n">
        <v>36363</v>
      </c>
    </row>
    <row r="8" customFormat="false" ht="12" hidden="false" customHeight="false" outlineLevel="0" collapsed="false">
      <c r="A8" s="41" t="s">
        <v>42</v>
      </c>
      <c r="B8" s="36" t="s">
        <v>41</v>
      </c>
      <c r="C8" s="1" t="n">
        <v>96263</v>
      </c>
      <c r="D8" s="1" t="n">
        <v>33114</v>
      </c>
      <c r="E8" s="1" t="n">
        <v>63149</v>
      </c>
      <c r="F8" s="1" t="n">
        <v>82517</v>
      </c>
      <c r="G8" s="1" t="n">
        <v>13746</v>
      </c>
    </row>
    <row r="9" customFormat="false" ht="24" hidden="false" customHeight="false" outlineLevel="0" collapsed="false">
      <c r="A9" s="39" t="s">
        <v>43</v>
      </c>
      <c r="B9" s="44" t="s">
        <v>44</v>
      </c>
      <c r="C9" s="1" t="n">
        <v>86748</v>
      </c>
      <c r="D9" s="1" t="n">
        <v>61618</v>
      </c>
      <c r="E9" s="1" t="n">
        <v>25130</v>
      </c>
      <c r="F9" s="1" t="n">
        <v>84587</v>
      </c>
      <c r="G9" s="1" t="n">
        <v>2161</v>
      </c>
    </row>
    <row r="10" customFormat="false" ht="12.75" hidden="false" customHeight="false" outlineLevel="0" collapsed="false">
      <c r="A10" s="3" t="s">
        <v>45</v>
      </c>
      <c r="B10" s="45" t="s">
        <v>46</v>
      </c>
      <c r="C10" s="46" t="n">
        <v>538720</v>
      </c>
      <c r="D10" s="47" t="n">
        <v>298137</v>
      </c>
      <c r="E10" s="48" t="n">
        <v>240583</v>
      </c>
      <c r="F10" s="48" t="n">
        <v>538565</v>
      </c>
      <c r="G10" s="47" t="n">
        <v>155</v>
      </c>
    </row>
    <row r="11" s="50" customFormat="true" ht="40.5" hidden="false" customHeight="true" outlineLevel="0" collapsed="false">
      <c r="A11" s="49" t="s">
        <v>47</v>
      </c>
      <c r="B11" s="49"/>
      <c r="C11" s="49"/>
      <c r="D11" s="49"/>
      <c r="E11" s="49"/>
      <c r="F11" s="49"/>
      <c r="G11" s="49"/>
    </row>
    <row r="12" s="50" customFormat="true" ht="11.25" hidden="false" customHeight="false" outlineLevel="0" collapsed="false">
      <c r="A12" s="50" t="s">
        <v>28</v>
      </c>
    </row>
  </sheetData>
  <mergeCells count="3">
    <mergeCell ref="A1:G1"/>
    <mergeCell ref="A2:G2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7" t="s">
        <v>48</v>
      </c>
      <c r="B1" s="27"/>
      <c r="C1" s="27"/>
      <c r="D1" s="27"/>
      <c r="E1" s="27"/>
    </row>
    <row r="2" customFormat="false" ht="12.75" hidden="false" customHeight="false" outlineLevel="0" collapsed="false">
      <c r="A2" s="4" t="s">
        <v>49</v>
      </c>
      <c r="B2" s="4"/>
      <c r="C2" s="4"/>
      <c r="D2" s="4"/>
      <c r="E2" s="4"/>
    </row>
    <row r="3" customFormat="false" ht="27" hidden="false" customHeight="true" outlineLevel="0" collapsed="false">
      <c r="A3" s="29" t="s">
        <v>31</v>
      </c>
      <c r="B3" s="30" t="s">
        <v>32</v>
      </c>
      <c r="C3" s="51" t="s">
        <v>33</v>
      </c>
      <c r="D3" s="52" t="s">
        <v>50</v>
      </c>
      <c r="E3" s="52" t="s">
        <v>51</v>
      </c>
    </row>
    <row r="4" customFormat="false" ht="12.75" hidden="false" customHeight="false" outlineLevel="0" collapsed="false">
      <c r="A4" s="32" t="s">
        <v>33</v>
      </c>
      <c r="B4" s="33"/>
      <c r="C4" s="34" t="n">
        <v>3472784</v>
      </c>
      <c r="D4" s="34" t="n">
        <v>3278571</v>
      </c>
      <c r="E4" s="34" t="n">
        <v>194072</v>
      </c>
    </row>
    <row r="5" customFormat="false" ht="12.75" hidden="false" customHeight="true" outlineLevel="0" collapsed="false">
      <c r="A5" s="53" t="s">
        <v>36</v>
      </c>
      <c r="B5" s="35" t="s">
        <v>37</v>
      </c>
      <c r="C5" s="37" t="n">
        <v>548826</v>
      </c>
      <c r="D5" s="54" t="n">
        <v>508748</v>
      </c>
      <c r="E5" s="54" t="n">
        <v>40078</v>
      </c>
    </row>
    <row r="6" customFormat="false" ht="12" hidden="false" customHeight="false" outlineLevel="0" collapsed="false">
      <c r="A6" s="41" t="s">
        <v>38</v>
      </c>
      <c r="B6" s="36" t="s">
        <v>39</v>
      </c>
      <c r="C6" s="55" t="n">
        <v>1606975</v>
      </c>
      <c r="D6" s="55" t="n">
        <v>1577716</v>
      </c>
      <c r="E6" s="55" t="n">
        <v>29259</v>
      </c>
    </row>
    <row r="7" customFormat="false" ht="12" hidden="false" customHeight="false" outlineLevel="0" collapsed="false">
      <c r="A7" s="41" t="s">
        <v>40</v>
      </c>
      <c r="B7" s="36" t="s">
        <v>41</v>
      </c>
      <c r="C7" s="43" t="n">
        <v>595252</v>
      </c>
      <c r="D7" s="43" t="n">
        <v>577828</v>
      </c>
      <c r="E7" s="43" t="n">
        <v>17424</v>
      </c>
    </row>
    <row r="8" customFormat="false" ht="12" hidden="false" customHeight="false" outlineLevel="0" collapsed="false">
      <c r="A8" s="41" t="s">
        <v>42</v>
      </c>
      <c r="B8" s="36" t="s">
        <v>41</v>
      </c>
      <c r="C8" s="56" t="n">
        <v>96263</v>
      </c>
      <c r="D8" s="56" t="n">
        <v>94199</v>
      </c>
      <c r="E8" s="56" t="n">
        <v>2064</v>
      </c>
    </row>
    <row r="9" customFormat="false" ht="12" hidden="false" customHeight="false" outlineLevel="0" collapsed="false">
      <c r="A9" s="41" t="s">
        <v>43</v>
      </c>
      <c r="B9" s="44" t="s">
        <v>44</v>
      </c>
      <c r="C9" s="56" t="n">
        <v>86748</v>
      </c>
      <c r="D9" s="56" t="n">
        <v>44534</v>
      </c>
      <c r="E9" s="56" t="n">
        <v>42214</v>
      </c>
    </row>
    <row r="10" customFormat="false" ht="12.75" hidden="false" customHeight="false" outlineLevel="0" collapsed="false">
      <c r="A10" s="3" t="s">
        <v>45</v>
      </c>
      <c r="B10" s="45" t="s">
        <v>46</v>
      </c>
      <c r="C10" s="46" t="n">
        <v>538720</v>
      </c>
      <c r="D10" s="46" t="n">
        <v>475546</v>
      </c>
      <c r="E10" s="46" t="n">
        <v>63174</v>
      </c>
    </row>
    <row r="11" s="50" customFormat="true" ht="12" hidden="false" customHeight="false" outlineLevel="0" collapsed="false">
      <c r="A11" s="50" t="s">
        <v>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61.5" hidden="false" customHeight="false" outlineLevel="0" collapsed="false">
      <c r="A3" s="57" t="s">
        <v>53</v>
      </c>
      <c r="B3" s="30" t="s">
        <v>33</v>
      </c>
      <c r="C3" s="58" t="s">
        <v>36</v>
      </c>
      <c r="D3" s="30" t="s">
        <v>38</v>
      </c>
      <c r="E3" s="30" t="s">
        <v>54</v>
      </c>
      <c r="F3" s="30" t="s">
        <v>43</v>
      </c>
      <c r="G3" s="30" t="s">
        <v>45</v>
      </c>
    </row>
    <row r="4" customFormat="false" ht="12.75" hidden="false" customHeight="false" outlineLevel="0" collapsed="false">
      <c r="A4" s="33" t="s">
        <v>55</v>
      </c>
      <c r="B4" s="34" t="n">
        <v>3472784</v>
      </c>
      <c r="C4" s="59" t="n">
        <v>548826</v>
      </c>
      <c r="D4" s="59" t="n">
        <v>1606975</v>
      </c>
      <c r="E4" s="60" t="n">
        <v>691515</v>
      </c>
      <c r="F4" s="60" t="n">
        <v>86748</v>
      </c>
      <c r="G4" s="61" t="n">
        <v>538720</v>
      </c>
    </row>
    <row r="5" customFormat="false" ht="12" hidden="false" customHeight="false" outlineLevel="0" collapsed="false">
      <c r="A5" s="62" t="s">
        <v>56</v>
      </c>
      <c r="B5" s="1" t="n">
        <v>494032</v>
      </c>
      <c r="C5" s="63" t="n">
        <v>84016</v>
      </c>
      <c r="D5" s="63" t="n">
        <v>216759</v>
      </c>
      <c r="E5" s="1" t="n">
        <v>88086</v>
      </c>
      <c r="F5" s="64" t="n">
        <v>11255</v>
      </c>
      <c r="G5" s="1" t="n">
        <v>93916</v>
      </c>
    </row>
    <row r="6" customFormat="false" ht="12" hidden="false" customHeight="false" outlineLevel="0" collapsed="false">
      <c r="A6" s="62" t="s">
        <v>57</v>
      </c>
      <c r="B6" s="1" t="n">
        <v>428817</v>
      </c>
      <c r="C6" s="63" t="n">
        <v>75348</v>
      </c>
      <c r="D6" s="42" t="n">
        <v>207364</v>
      </c>
      <c r="E6" s="1" t="n">
        <v>79667</v>
      </c>
      <c r="F6" s="64" t="n">
        <v>8204</v>
      </c>
      <c r="G6" s="1" t="n">
        <v>58234</v>
      </c>
    </row>
    <row r="7" customFormat="false" ht="12" hidden="false" customHeight="false" outlineLevel="0" collapsed="false">
      <c r="A7" s="62" t="s">
        <v>58</v>
      </c>
      <c r="B7" s="1" t="n">
        <v>589527</v>
      </c>
      <c r="C7" s="63" t="n">
        <v>93625</v>
      </c>
      <c r="D7" s="63" t="n">
        <v>291127</v>
      </c>
      <c r="E7" s="1" t="n">
        <v>123163</v>
      </c>
      <c r="F7" s="64" t="n">
        <v>10878</v>
      </c>
      <c r="G7" s="1" t="n">
        <v>70734</v>
      </c>
    </row>
    <row r="8" customFormat="false" ht="12" hidden="false" customHeight="false" outlineLevel="0" collapsed="false">
      <c r="A8" s="62" t="s">
        <v>23</v>
      </c>
      <c r="B8" s="1" t="n">
        <v>398501</v>
      </c>
      <c r="C8" s="63" t="n">
        <v>61666</v>
      </c>
      <c r="D8" s="65" t="n">
        <v>197372</v>
      </c>
      <c r="E8" s="1" t="n">
        <v>88193</v>
      </c>
      <c r="F8" s="64" t="n">
        <v>12514</v>
      </c>
      <c r="G8" s="1" t="n">
        <v>38756</v>
      </c>
    </row>
    <row r="9" customFormat="false" ht="12" hidden="false" customHeight="false" outlineLevel="0" collapsed="false">
      <c r="A9" s="62" t="s">
        <v>24</v>
      </c>
      <c r="B9" s="1" t="n">
        <v>424034</v>
      </c>
      <c r="C9" s="63" t="n">
        <v>72007</v>
      </c>
      <c r="D9" s="65" t="n">
        <v>228115</v>
      </c>
      <c r="E9" s="1" t="n">
        <v>94944</v>
      </c>
      <c r="F9" s="64" t="n">
        <v>9949</v>
      </c>
      <c r="G9" s="1" t="n">
        <v>19019</v>
      </c>
    </row>
    <row r="10" customFormat="false" ht="12" hidden="false" customHeight="false" outlineLevel="0" collapsed="false">
      <c r="A10" s="62" t="s">
        <v>25</v>
      </c>
      <c r="B10" s="1" t="n">
        <v>525049</v>
      </c>
      <c r="C10" s="63" t="n">
        <v>66870</v>
      </c>
      <c r="D10" s="42" t="n">
        <v>193256</v>
      </c>
      <c r="E10" s="1" t="n">
        <v>85103</v>
      </c>
      <c r="F10" s="64" t="n">
        <v>10172</v>
      </c>
      <c r="G10" s="1" t="n">
        <v>169648</v>
      </c>
    </row>
    <row r="11" customFormat="false" ht="12" hidden="false" customHeight="false" outlineLevel="0" collapsed="false">
      <c r="A11" s="62" t="s">
        <v>26</v>
      </c>
      <c r="B11" s="1" t="n">
        <v>305976</v>
      </c>
      <c r="C11" s="63" t="n">
        <v>48863</v>
      </c>
      <c r="D11" s="42" t="n">
        <v>140617</v>
      </c>
      <c r="E11" s="1" t="n">
        <v>71347</v>
      </c>
      <c r="F11" s="64" t="n">
        <v>15045</v>
      </c>
      <c r="G11" s="1" t="n">
        <v>30104</v>
      </c>
    </row>
    <row r="12" customFormat="false" ht="12.75" hidden="false" customHeight="false" outlineLevel="0" collapsed="false">
      <c r="A12" s="66" t="s">
        <v>27</v>
      </c>
      <c r="B12" s="1" t="n">
        <v>306848</v>
      </c>
      <c r="C12" s="1" t="n">
        <v>46431</v>
      </c>
      <c r="D12" s="1" t="n">
        <v>132365</v>
      </c>
      <c r="E12" s="1" t="n">
        <v>61012</v>
      </c>
      <c r="F12" s="64" t="n">
        <v>8731</v>
      </c>
      <c r="G12" s="1" t="n">
        <v>58309</v>
      </c>
    </row>
    <row r="13" s="50" customFormat="true" ht="36.75" hidden="false" customHeight="true" outlineLevel="0" collapsed="false">
      <c r="A13" s="67" t="s">
        <v>59</v>
      </c>
      <c r="B13" s="67"/>
      <c r="C13" s="67"/>
      <c r="D13" s="67"/>
      <c r="E13" s="67"/>
      <c r="F13" s="67"/>
      <c r="G13" s="67"/>
    </row>
    <row r="14" s="50" customFormat="true" ht="11.25" hidden="false" customHeight="false" outlineLevel="0" collapsed="false">
      <c r="A14" s="50" t="s">
        <v>28</v>
      </c>
    </row>
    <row r="15" s="50" customFormat="true" ht="11.25" hidden="false" customHeight="false" outlineLevel="0" collapsed="false"/>
    <row r="17" customFormat="false" ht="12" hidden="false" customHeight="false" outlineLevel="0" collapsed="false">
      <c r="C17" s="53"/>
      <c r="D17" s="41"/>
      <c r="E17" s="41"/>
      <c r="F17" s="41"/>
      <c r="G17" s="41"/>
    </row>
  </sheetData>
  <mergeCells count="3">
    <mergeCell ref="A1:G1"/>
    <mergeCell ref="A2:G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13"/>
    <col collapsed="false" customWidth="true" hidden="false" outlineLevel="0" max="3" min="3" style="1" width="8.28"/>
    <col collapsed="false" customWidth="true" hidden="false" outlineLevel="0" max="5" min="4" style="1" width="7.85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68" t="s">
        <v>60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9"/>
      <c r="B3" s="30" t="s">
        <v>32</v>
      </c>
      <c r="C3" s="29" t="s">
        <v>33</v>
      </c>
      <c r="D3" s="29" t="s">
        <v>4</v>
      </c>
      <c r="E3" s="29" t="s">
        <v>3</v>
      </c>
      <c r="F3" s="30" t="s">
        <v>34</v>
      </c>
      <c r="G3" s="30" t="s">
        <v>35</v>
      </c>
    </row>
    <row r="4" customFormat="false" ht="12.75" hidden="false" customHeight="false" outlineLevel="0" collapsed="false">
      <c r="A4" s="32" t="s">
        <v>33</v>
      </c>
      <c r="B4" s="33"/>
      <c r="C4" s="69" t="n">
        <v>240691</v>
      </c>
      <c r="D4" s="69" t="n">
        <v>191116</v>
      </c>
      <c r="E4" s="69" t="n">
        <v>49575</v>
      </c>
      <c r="F4" s="70" t="n">
        <v>164728</v>
      </c>
      <c r="G4" s="70" t="n">
        <v>75963</v>
      </c>
    </row>
    <row r="5" customFormat="false" ht="12.75" hidden="false" customHeight="true" outlineLevel="0" collapsed="false">
      <c r="A5" s="53" t="s">
        <v>36</v>
      </c>
      <c r="B5" s="35" t="s">
        <v>37</v>
      </c>
      <c r="C5" s="71" t="n">
        <v>38874</v>
      </c>
      <c r="D5" s="71" t="n">
        <v>38765</v>
      </c>
      <c r="E5" s="72" t="n">
        <v>109</v>
      </c>
      <c r="F5" s="72" t="n">
        <v>25535</v>
      </c>
      <c r="G5" s="72" t="n">
        <v>13339</v>
      </c>
    </row>
    <row r="6" customFormat="false" ht="12.75" hidden="false" customHeight="true" outlineLevel="0" collapsed="false">
      <c r="A6" s="41" t="s">
        <v>62</v>
      </c>
      <c r="B6" s="36" t="s">
        <v>39</v>
      </c>
      <c r="C6" s="73" t="n">
        <v>118985</v>
      </c>
      <c r="D6" s="74" t="n">
        <v>97478</v>
      </c>
      <c r="E6" s="74" t="n">
        <v>21507</v>
      </c>
      <c r="F6" s="74" t="n">
        <v>60518</v>
      </c>
      <c r="G6" s="74" t="n">
        <v>58467</v>
      </c>
    </row>
    <row r="7" customFormat="false" ht="12.75" hidden="false" customHeight="true" outlineLevel="0" collapsed="false">
      <c r="A7" s="41" t="s">
        <v>40</v>
      </c>
      <c r="B7" s="36" t="s">
        <v>41</v>
      </c>
      <c r="C7" s="75" t="n">
        <v>52720</v>
      </c>
      <c r="D7" s="75" t="n">
        <v>38388</v>
      </c>
      <c r="E7" s="76" t="n">
        <v>14332</v>
      </c>
      <c r="F7" s="75" t="n">
        <v>49003</v>
      </c>
      <c r="G7" s="75" t="n">
        <v>3717</v>
      </c>
    </row>
    <row r="8" customFormat="false" ht="12.75" hidden="false" customHeight="true" outlineLevel="0" collapsed="false">
      <c r="A8" s="41" t="s">
        <v>42</v>
      </c>
      <c r="B8" s="36" t="s">
        <v>41</v>
      </c>
      <c r="C8" s="77" t="n">
        <v>1469</v>
      </c>
      <c r="D8" s="78" t="n">
        <v>1004</v>
      </c>
      <c r="E8" s="79" t="n">
        <v>465</v>
      </c>
      <c r="F8" s="79" t="n">
        <v>1076</v>
      </c>
      <c r="G8" s="78" t="n">
        <v>393</v>
      </c>
    </row>
    <row r="9" customFormat="false" ht="12.75" hidden="false" customHeight="true" outlineLevel="0" collapsed="false">
      <c r="A9" s="41" t="s">
        <v>43</v>
      </c>
      <c r="B9" s="44" t="s">
        <v>44</v>
      </c>
      <c r="C9" s="77" t="n">
        <v>1994</v>
      </c>
      <c r="D9" s="78" t="n">
        <v>1531</v>
      </c>
      <c r="E9" s="80" t="n">
        <v>463</v>
      </c>
      <c r="F9" s="80" t="n">
        <v>1963</v>
      </c>
      <c r="G9" s="78" t="n">
        <v>31</v>
      </c>
    </row>
    <row r="10" customFormat="false" ht="12.75" hidden="false" customHeight="false" outlineLevel="0" collapsed="false">
      <c r="A10" s="3" t="s">
        <v>45</v>
      </c>
      <c r="B10" s="45" t="s">
        <v>46</v>
      </c>
      <c r="C10" s="81" t="n">
        <v>26649</v>
      </c>
      <c r="D10" s="82" t="n">
        <v>13950</v>
      </c>
      <c r="E10" s="82" t="n">
        <v>12699</v>
      </c>
      <c r="F10" s="82" t="n">
        <v>26633</v>
      </c>
      <c r="G10" s="82" t="n">
        <v>16</v>
      </c>
    </row>
    <row r="11" customFormat="false" ht="31.5" hidden="false" customHeight="true" outlineLevel="0" collapsed="false">
      <c r="A11" s="67" t="s">
        <v>59</v>
      </c>
      <c r="B11" s="67"/>
      <c r="C11" s="67"/>
      <c r="D11" s="67"/>
      <c r="E11" s="67"/>
      <c r="F11" s="67"/>
      <c r="G11" s="67"/>
    </row>
    <row r="12" customFormat="false" ht="12" hidden="false" customHeight="false" outlineLevel="0" collapsed="false">
      <c r="A12" s="50" t="s">
        <v>28</v>
      </c>
    </row>
  </sheetData>
  <mergeCells count="3">
    <mergeCell ref="A1:G1"/>
    <mergeCell ref="A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4.28125" defaultRowHeight="12" zeroHeight="false" outlineLevelRow="0" outlineLevelCol="0"/>
  <cols>
    <col collapsed="false" customWidth="true" hidden="false" outlineLevel="0" max="1" min="1" style="83" width="23.28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false" hidden="false" outlineLevel="0" max="257" min="9" style="1" width="24.28"/>
  </cols>
  <sheetData>
    <row r="1" customFormat="false" ht="12" hidden="false" customHeight="true" outlineLevel="0" collapsed="false">
      <c r="A1" s="84" t="s">
        <v>63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7" t="s">
        <v>64</v>
      </c>
    </row>
    <row r="3" customFormat="false" ht="12.75" hidden="false" customHeight="true" outlineLevel="0" collapsed="false">
      <c r="A3" s="88" t="s">
        <v>65</v>
      </c>
      <c r="B3" s="89" t="s">
        <v>32</v>
      </c>
      <c r="C3" s="90" t="s">
        <v>66</v>
      </c>
      <c r="D3" s="90" t="s">
        <v>67</v>
      </c>
      <c r="E3" s="91" t="s">
        <v>68</v>
      </c>
      <c r="F3" s="91" t="s">
        <v>69</v>
      </c>
      <c r="G3" s="91" t="s">
        <v>70</v>
      </c>
      <c r="H3" s="91" t="s">
        <v>71</v>
      </c>
    </row>
    <row r="4" customFormat="false" ht="12.75" hidden="false" customHeight="false" outlineLevel="0" collapsed="false">
      <c r="A4" s="88"/>
      <c r="B4" s="89"/>
      <c r="C4" s="90"/>
      <c r="D4" s="90"/>
      <c r="E4" s="91"/>
      <c r="F4" s="91"/>
      <c r="G4" s="91"/>
      <c r="H4" s="91"/>
    </row>
    <row r="5" customFormat="false" ht="12.75" hidden="false" customHeight="false" outlineLevel="0" collapsed="false">
      <c r="A5" s="92" t="s">
        <v>33</v>
      </c>
      <c r="B5" s="92"/>
      <c r="C5" s="93" t="n">
        <v>146763</v>
      </c>
      <c r="D5" s="93" t="n">
        <v>26300</v>
      </c>
      <c r="E5" s="93" t="n">
        <v>53</v>
      </c>
      <c r="F5" s="93" t="n">
        <v>4691</v>
      </c>
      <c r="G5" s="93" t="n">
        <v>4419</v>
      </c>
      <c r="H5" s="93" t="n">
        <v>5642</v>
      </c>
    </row>
    <row r="6" customFormat="false" ht="24" hidden="false" customHeight="false" outlineLevel="0" collapsed="false">
      <c r="A6" s="35" t="s">
        <v>36</v>
      </c>
      <c r="B6" s="94" t="s">
        <v>37</v>
      </c>
      <c r="C6" s="73" t="n">
        <v>29587</v>
      </c>
      <c r="D6" s="73" t="s">
        <v>72</v>
      </c>
      <c r="E6" s="73" t="s">
        <v>72</v>
      </c>
      <c r="F6" s="73" t="s">
        <v>72</v>
      </c>
      <c r="G6" s="73" t="s">
        <v>72</v>
      </c>
      <c r="H6" s="73" t="s">
        <v>72</v>
      </c>
    </row>
    <row r="7" customFormat="false" ht="24" hidden="false" customHeight="false" outlineLevel="0" collapsed="false">
      <c r="A7" s="95" t="s">
        <v>38</v>
      </c>
      <c r="B7" s="94" t="s">
        <v>39</v>
      </c>
      <c r="C7" s="73" t="n">
        <v>70359</v>
      </c>
      <c r="D7" s="73" t="n">
        <v>7545</v>
      </c>
      <c r="E7" s="73" t="n">
        <v>25</v>
      </c>
      <c r="F7" s="73" t="n">
        <v>3076</v>
      </c>
      <c r="G7" s="73" t="n">
        <v>431</v>
      </c>
      <c r="H7" s="73" t="n">
        <v>3792</v>
      </c>
    </row>
    <row r="8" customFormat="false" ht="12" hidden="false" customHeight="false" outlineLevel="0" collapsed="false">
      <c r="A8" s="95" t="s">
        <v>40</v>
      </c>
      <c r="B8" s="94" t="s">
        <v>41</v>
      </c>
      <c r="C8" s="75" t="n">
        <v>37271</v>
      </c>
      <c r="D8" s="75" t="n">
        <v>7583</v>
      </c>
      <c r="E8" s="75" t="n">
        <v>8</v>
      </c>
      <c r="F8" s="75" t="n">
        <v>1364</v>
      </c>
      <c r="G8" s="75" t="n">
        <v>3311</v>
      </c>
      <c r="H8" s="75" t="n">
        <v>1543</v>
      </c>
    </row>
    <row r="9" customFormat="false" ht="12" hidden="false" customHeight="false" outlineLevel="0" collapsed="false">
      <c r="A9" s="95" t="s">
        <v>42</v>
      </c>
      <c r="B9" s="94" t="s">
        <v>41</v>
      </c>
      <c r="C9" s="96" t="n">
        <v>958</v>
      </c>
      <c r="D9" s="73" t="n">
        <v>154</v>
      </c>
      <c r="E9" s="97" t="n">
        <v>1</v>
      </c>
      <c r="F9" s="73" t="n">
        <v>46</v>
      </c>
      <c r="G9" s="73" t="n">
        <v>239</v>
      </c>
      <c r="H9" s="96" t="n">
        <v>37</v>
      </c>
    </row>
    <row r="10" customFormat="false" ht="24" hidden="false" customHeight="false" outlineLevel="0" collapsed="false">
      <c r="A10" s="95" t="s">
        <v>43</v>
      </c>
      <c r="B10" s="44" t="s">
        <v>44</v>
      </c>
      <c r="C10" s="96" t="n">
        <v>1164</v>
      </c>
      <c r="D10" s="73" t="n">
        <v>439</v>
      </c>
      <c r="E10" s="73" t="n">
        <v>1</v>
      </c>
      <c r="F10" s="73" t="n">
        <v>12</v>
      </c>
      <c r="G10" s="73" t="n">
        <v>34</v>
      </c>
      <c r="H10" s="96" t="n">
        <v>15</v>
      </c>
    </row>
    <row r="11" customFormat="false" ht="12" hidden="false" customHeight="false" outlineLevel="0" collapsed="false">
      <c r="A11" s="98" t="s">
        <v>45</v>
      </c>
      <c r="B11" s="99" t="s">
        <v>46</v>
      </c>
      <c r="C11" s="100" t="n">
        <v>7424</v>
      </c>
      <c r="D11" s="100" t="n">
        <v>10579</v>
      </c>
      <c r="E11" s="100" t="n">
        <v>18</v>
      </c>
      <c r="F11" s="101" t="n">
        <v>193</v>
      </c>
      <c r="G11" s="100" t="n">
        <v>404</v>
      </c>
      <c r="H11" s="100" t="n">
        <v>255</v>
      </c>
    </row>
    <row r="12" customFormat="false" ht="12" hidden="false" customHeight="false" outlineLevel="0" collapsed="false">
      <c r="A12" s="92" t="s">
        <v>50</v>
      </c>
      <c r="B12" s="92"/>
      <c r="C12" s="93" t="n">
        <v>139316</v>
      </c>
      <c r="D12" s="93" t="n">
        <v>24997</v>
      </c>
      <c r="E12" s="93" t="n">
        <v>39</v>
      </c>
      <c r="F12" s="93" t="n">
        <v>4466</v>
      </c>
      <c r="G12" s="93" t="n">
        <v>4279</v>
      </c>
      <c r="H12" s="93" t="n">
        <v>5417</v>
      </c>
    </row>
    <row r="13" customFormat="false" ht="24" hidden="false" customHeight="false" outlineLevel="0" collapsed="false">
      <c r="A13" s="35" t="s">
        <v>36</v>
      </c>
      <c r="B13" s="94" t="s">
        <v>37</v>
      </c>
      <c r="C13" s="73" t="n">
        <v>26750</v>
      </c>
      <c r="D13" s="73" t="s">
        <v>72</v>
      </c>
      <c r="E13" s="73" t="s">
        <v>72</v>
      </c>
      <c r="F13" s="73" t="s">
        <v>72</v>
      </c>
      <c r="G13" s="73" t="s">
        <v>72</v>
      </c>
      <c r="H13" s="73" t="s">
        <v>72</v>
      </c>
    </row>
    <row r="14" customFormat="false" ht="24" hidden="false" customHeight="false" outlineLevel="0" collapsed="false">
      <c r="A14" s="95" t="s">
        <v>38</v>
      </c>
      <c r="B14" s="102" t="s">
        <v>39</v>
      </c>
      <c r="C14" s="73" t="n">
        <v>68754</v>
      </c>
      <c r="D14" s="73" t="n">
        <v>7350</v>
      </c>
      <c r="E14" s="73" t="n">
        <v>15</v>
      </c>
      <c r="F14" s="73" t="n">
        <v>2946</v>
      </c>
      <c r="G14" s="73" t="n">
        <v>398</v>
      </c>
      <c r="H14" s="73" t="n">
        <v>3677</v>
      </c>
    </row>
    <row r="15" customFormat="false" ht="12" hidden="false" customHeight="false" outlineLevel="0" collapsed="false">
      <c r="A15" s="95" t="s">
        <v>40</v>
      </c>
      <c r="B15" s="102" t="s">
        <v>41</v>
      </c>
      <c r="C15" s="75" t="n">
        <v>36338</v>
      </c>
      <c r="D15" s="75" t="n">
        <v>7400</v>
      </c>
      <c r="E15" s="73" t="n">
        <v>7</v>
      </c>
      <c r="F15" s="75" t="n">
        <v>1302</v>
      </c>
      <c r="G15" s="75" t="n">
        <v>3251</v>
      </c>
      <c r="H15" s="75" t="n">
        <v>1490</v>
      </c>
    </row>
    <row r="16" customFormat="false" ht="12" hidden="false" customHeight="false" outlineLevel="0" collapsed="false">
      <c r="A16" s="95" t="s">
        <v>42</v>
      </c>
      <c r="B16" s="102" t="s">
        <v>41</v>
      </c>
      <c r="C16" s="96" t="n">
        <v>924</v>
      </c>
      <c r="D16" s="73" t="n">
        <v>146</v>
      </c>
      <c r="E16" s="97" t="n">
        <v>1</v>
      </c>
      <c r="F16" s="73" t="n">
        <v>42</v>
      </c>
      <c r="G16" s="73" t="n">
        <v>224</v>
      </c>
      <c r="H16" s="96" t="n">
        <v>34</v>
      </c>
    </row>
    <row r="17" customFormat="false" ht="24" hidden="false" customHeight="false" outlineLevel="0" collapsed="false">
      <c r="A17" s="95" t="s">
        <v>43</v>
      </c>
      <c r="B17" s="44" t="s">
        <v>44</v>
      </c>
      <c r="C17" s="96" t="n">
        <v>243</v>
      </c>
      <c r="D17" s="73" t="n">
        <v>159</v>
      </c>
      <c r="E17" s="73" t="s">
        <v>72</v>
      </c>
      <c r="F17" s="73" t="n">
        <v>9</v>
      </c>
      <c r="G17" s="73" t="n">
        <v>21</v>
      </c>
      <c r="H17" s="96" t="n">
        <v>10</v>
      </c>
    </row>
    <row r="18" customFormat="false" ht="12" hidden="false" customHeight="false" outlineLevel="0" collapsed="false">
      <c r="A18" s="98" t="s">
        <v>45</v>
      </c>
      <c r="B18" s="99" t="s">
        <v>46</v>
      </c>
      <c r="C18" s="100" t="n">
        <v>6307</v>
      </c>
      <c r="D18" s="100" t="n">
        <v>9942</v>
      </c>
      <c r="E18" s="100" t="n">
        <v>16</v>
      </c>
      <c r="F18" s="100" t="n">
        <v>167</v>
      </c>
      <c r="G18" s="100" t="n">
        <v>385</v>
      </c>
      <c r="H18" s="100" t="n">
        <v>206</v>
      </c>
    </row>
    <row r="19" customFormat="false" ht="12" hidden="false" customHeight="false" outlineLevel="0" collapsed="false">
      <c r="A19" s="92" t="s">
        <v>51</v>
      </c>
      <c r="B19" s="92"/>
      <c r="C19" s="93" t="n">
        <v>7447</v>
      </c>
      <c r="D19" s="93" t="n">
        <v>1303</v>
      </c>
      <c r="E19" s="93" t="n">
        <v>14</v>
      </c>
      <c r="F19" s="93" t="n">
        <v>225</v>
      </c>
      <c r="G19" s="93" t="n">
        <v>140</v>
      </c>
      <c r="H19" s="93" t="n">
        <v>225</v>
      </c>
    </row>
    <row r="20" customFormat="false" ht="24" hidden="false" customHeight="false" outlineLevel="0" collapsed="false">
      <c r="A20" s="35" t="s">
        <v>36</v>
      </c>
      <c r="B20" s="94" t="s">
        <v>37</v>
      </c>
      <c r="C20" s="73" t="n">
        <v>2837</v>
      </c>
      <c r="D20" s="73" t="s">
        <v>72</v>
      </c>
      <c r="E20" s="73" t="s">
        <v>72</v>
      </c>
      <c r="F20" s="73" t="s">
        <v>72</v>
      </c>
      <c r="G20" s="73" t="s">
        <v>72</v>
      </c>
      <c r="H20" s="73" t="s">
        <v>72</v>
      </c>
    </row>
    <row r="21" customFormat="false" ht="24" hidden="false" customHeight="false" outlineLevel="0" collapsed="false">
      <c r="A21" s="95" t="s">
        <v>38</v>
      </c>
      <c r="B21" s="94" t="s">
        <v>39</v>
      </c>
      <c r="C21" s="73" t="n">
        <v>1605</v>
      </c>
      <c r="D21" s="73" t="n">
        <v>195</v>
      </c>
      <c r="E21" s="73" t="n">
        <v>10</v>
      </c>
      <c r="F21" s="73" t="n">
        <v>130</v>
      </c>
      <c r="G21" s="73" t="n">
        <v>33</v>
      </c>
      <c r="H21" s="73" t="n">
        <v>115</v>
      </c>
    </row>
    <row r="22" customFormat="false" ht="12" hidden="false" customHeight="false" outlineLevel="0" collapsed="false">
      <c r="A22" s="39" t="s">
        <v>40</v>
      </c>
      <c r="B22" s="36" t="s">
        <v>41</v>
      </c>
      <c r="C22" s="75" t="n">
        <v>933</v>
      </c>
      <c r="D22" s="75" t="n">
        <v>183</v>
      </c>
      <c r="E22" s="75" t="n">
        <v>1</v>
      </c>
      <c r="F22" s="75" t="n">
        <v>62</v>
      </c>
      <c r="G22" s="75" t="n">
        <v>60</v>
      </c>
      <c r="H22" s="75" t="n">
        <v>53</v>
      </c>
    </row>
    <row r="23" customFormat="false" ht="12" hidden="false" customHeight="false" outlineLevel="0" collapsed="false">
      <c r="A23" s="39" t="s">
        <v>42</v>
      </c>
      <c r="B23" s="36" t="s">
        <v>41</v>
      </c>
      <c r="C23" s="96" t="n">
        <v>34</v>
      </c>
      <c r="D23" s="73" t="n">
        <v>8</v>
      </c>
      <c r="E23" s="97" t="s">
        <v>72</v>
      </c>
      <c r="F23" s="73" t="n">
        <v>4</v>
      </c>
      <c r="G23" s="73" t="n">
        <v>15</v>
      </c>
      <c r="H23" s="96" t="n">
        <v>3</v>
      </c>
    </row>
    <row r="24" customFormat="false" ht="24.75" hidden="false" customHeight="true" outlineLevel="0" collapsed="false">
      <c r="A24" s="39" t="s">
        <v>43</v>
      </c>
      <c r="B24" s="44" t="s">
        <v>44</v>
      </c>
      <c r="C24" s="96" t="n">
        <v>921</v>
      </c>
      <c r="D24" s="73" t="n">
        <v>280</v>
      </c>
      <c r="E24" s="73" t="n">
        <v>1</v>
      </c>
      <c r="F24" s="73" t="n">
        <v>3</v>
      </c>
      <c r="G24" s="73" t="n">
        <v>13</v>
      </c>
      <c r="H24" s="96" t="n">
        <v>5</v>
      </c>
    </row>
    <row r="25" customFormat="false" ht="12.75" hidden="false" customHeight="false" outlineLevel="0" collapsed="false">
      <c r="A25" s="103" t="s">
        <v>45</v>
      </c>
      <c r="B25" s="45" t="s">
        <v>46</v>
      </c>
      <c r="C25" s="81" t="n">
        <v>1117</v>
      </c>
      <c r="D25" s="81" t="n">
        <v>637</v>
      </c>
      <c r="E25" s="81" t="n">
        <v>2</v>
      </c>
      <c r="F25" s="3" t="n">
        <v>26</v>
      </c>
      <c r="G25" s="81" t="n">
        <v>19</v>
      </c>
      <c r="H25" s="81" t="n">
        <v>49</v>
      </c>
    </row>
    <row r="26" s="50" customFormat="true" ht="12" hidden="false" customHeight="true" outlineLevel="0" collapsed="false">
      <c r="A26" s="104" t="s">
        <v>28</v>
      </c>
      <c r="B26" s="104"/>
      <c r="C26" s="104"/>
      <c r="D26" s="104"/>
      <c r="E26" s="104"/>
      <c r="F26" s="104"/>
      <c r="G26" s="104"/>
      <c r="H26" s="104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6:H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5" min="4" style="1" width="8.56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7" t="s">
        <v>73</v>
      </c>
      <c r="B1" s="27"/>
      <c r="C1" s="27"/>
      <c r="D1" s="27"/>
      <c r="E1" s="27"/>
      <c r="F1" s="27"/>
      <c r="G1" s="27"/>
      <c r="H1" s="83"/>
    </row>
    <row r="2" customFormat="false" ht="12.7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83"/>
    </row>
    <row r="3" customFormat="false" ht="15.75" hidden="false" customHeight="false" outlineLevel="0" collapsed="false">
      <c r="A3" s="105"/>
      <c r="B3" s="106" t="s">
        <v>32</v>
      </c>
      <c r="C3" s="29" t="s">
        <v>33</v>
      </c>
      <c r="D3" s="29" t="s">
        <v>4</v>
      </c>
      <c r="E3" s="29" t="s">
        <v>3</v>
      </c>
      <c r="F3" s="29" t="s">
        <v>34</v>
      </c>
      <c r="G3" s="29" t="s">
        <v>35</v>
      </c>
      <c r="H3" s="83"/>
    </row>
    <row r="4" customFormat="false" ht="12.75" hidden="false" customHeight="false" outlineLevel="0" collapsed="false">
      <c r="A4" s="60" t="s">
        <v>33</v>
      </c>
      <c r="B4" s="60"/>
      <c r="C4" s="69" t="n">
        <v>503495</v>
      </c>
      <c r="D4" s="69" t="n">
        <v>265704</v>
      </c>
      <c r="E4" s="69" t="n">
        <v>237791</v>
      </c>
      <c r="F4" s="69" t="n">
        <v>420352</v>
      </c>
      <c r="G4" s="69" t="n">
        <v>83143</v>
      </c>
      <c r="H4" s="83"/>
    </row>
    <row r="5" customFormat="false" ht="12.75" hidden="false" customHeight="true" outlineLevel="0" collapsed="false">
      <c r="A5" s="41" t="s">
        <v>75</v>
      </c>
      <c r="B5" s="36" t="s">
        <v>76</v>
      </c>
      <c r="C5" s="42" t="n">
        <v>170607</v>
      </c>
      <c r="D5" s="42" t="n">
        <v>83269</v>
      </c>
      <c r="E5" s="42" t="n">
        <v>87338</v>
      </c>
      <c r="F5" s="42" t="n">
        <v>101383</v>
      </c>
      <c r="G5" s="42" t="n">
        <v>69224</v>
      </c>
      <c r="H5" s="83"/>
    </row>
    <row r="6" customFormat="false" ht="12.75" hidden="false" customHeight="true" outlineLevel="0" collapsed="false">
      <c r="A6" s="41" t="s">
        <v>40</v>
      </c>
      <c r="B6" s="36" t="s">
        <v>41</v>
      </c>
      <c r="C6" s="75" t="n">
        <v>146098</v>
      </c>
      <c r="D6" s="75" t="n">
        <v>76454</v>
      </c>
      <c r="E6" s="42" t="n">
        <v>69644</v>
      </c>
      <c r="F6" s="75" t="n">
        <v>137522</v>
      </c>
      <c r="G6" s="75" t="n">
        <v>8576</v>
      </c>
      <c r="H6" s="83"/>
    </row>
    <row r="7" customFormat="false" ht="12.75" hidden="false" customHeight="true" outlineLevel="0" collapsed="false">
      <c r="A7" s="41" t="s">
        <v>42</v>
      </c>
      <c r="B7" s="36" t="s">
        <v>41</v>
      </c>
      <c r="C7" s="42" t="n">
        <v>31053</v>
      </c>
      <c r="D7" s="42" t="n">
        <v>10730</v>
      </c>
      <c r="E7" s="42" t="n">
        <v>20323</v>
      </c>
      <c r="F7" s="42" t="n">
        <v>26721</v>
      </c>
      <c r="G7" s="42" t="n">
        <v>4332</v>
      </c>
      <c r="H7" s="83"/>
    </row>
    <row r="8" customFormat="false" ht="12.75" hidden="false" customHeight="true" outlineLevel="0" collapsed="false">
      <c r="A8" s="41" t="s">
        <v>43</v>
      </c>
      <c r="B8" s="44" t="s">
        <v>44</v>
      </c>
      <c r="C8" s="42" t="n">
        <v>30157</v>
      </c>
      <c r="D8" s="42" t="n">
        <v>19962</v>
      </c>
      <c r="E8" s="42" t="n">
        <v>10195</v>
      </c>
      <c r="F8" s="42" t="n">
        <v>29187</v>
      </c>
      <c r="G8" s="42" t="n">
        <v>970</v>
      </c>
      <c r="H8" s="83"/>
    </row>
    <row r="9" customFormat="false" ht="15" hidden="false" customHeight="false" outlineLevel="0" collapsed="false">
      <c r="A9" s="3" t="s">
        <v>77</v>
      </c>
      <c r="B9" s="45" t="s">
        <v>46</v>
      </c>
      <c r="C9" s="81" t="n">
        <v>125580</v>
      </c>
      <c r="D9" s="81" t="n">
        <v>75289</v>
      </c>
      <c r="E9" s="81" t="n">
        <v>50291</v>
      </c>
      <c r="F9" s="81" t="n">
        <v>125539</v>
      </c>
      <c r="G9" s="81" t="n">
        <v>41</v>
      </c>
      <c r="H9" s="83"/>
    </row>
    <row r="10" s="50" customFormat="true" ht="35.25" hidden="false" customHeight="true" outlineLevel="0" collapsed="false">
      <c r="A10" s="49" t="s">
        <v>47</v>
      </c>
      <c r="B10" s="49"/>
      <c r="C10" s="49"/>
      <c r="D10" s="49"/>
      <c r="E10" s="49"/>
      <c r="F10" s="49"/>
      <c r="G10" s="49"/>
    </row>
    <row r="11" s="50" customFormat="true" ht="12" hidden="false" customHeight="true" outlineLevel="0" collapsed="false">
      <c r="A11" s="107" t="s">
        <v>78</v>
      </c>
      <c r="B11" s="108"/>
      <c r="C11" s="109"/>
      <c r="D11" s="109"/>
      <c r="E11" s="109"/>
      <c r="F11" s="109"/>
      <c r="G11" s="109"/>
    </row>
    <row r="12" s="50" customFormat="true" ht="11.25" hidden="false" customHeight="false" outlineLevel="0" collapsed="false">
      <c r="A12" s="50" t="s">
        <v>79</v>
      </c>
      <c r="C12" s="110"/>
      <c r="D12" s="110"/>
      <c r="E12" s="110"/>
      <c r="F12" s="110"/>
      <c r="G12" s="110"/>
      <c r="H12" s="111"/>
    </row>
  </sheetData>
  <mergeCells count="3">
    <mergeCell ref="A1:G1"/>
    <mergeCell ref="A2:G2"/>
    <mergeCell ref="A10:G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7" t="s">
        <v>80</v>
      </c>
      <c r="B1" s="27"/>
      <c r="C1" s="27"/>
      <c r="D1" s="27"/>
      <c r="E1" s="27"/>
      <c r="F1" s="83"/>
    </row>
    <row r="2" customFormat="false" ht="12.75" hidden="false" customHeight="false" outlineLevel="0" collapsed="false">
      <c r="A2" s="4" t="s">
        <v>49</v>
      </c>
      <c r="B2" s="4"/>
      <c r="C2" s="4"/>
      <c r="D2" s="4"/>
      <c r="E2" s="4"/>
      <c r="F2" s="83"/>
    </row>
    <row r="3" customFormat="false" ht="25.5" hidden="false" customHeight="false" outlineLevel="0" collapsed="false">
      <c r="A3" s="112" t="s">
        <v>31</v>
      </c>
      <c r="B3" s="113" t="s">
        <v>32</v>
      </c>
      <c r="C3" s="52" t="s">
        <v>33</v>
      </c>
      <c r="D3" s="52" t="s">
        <v>50</v>
      </c>
      <c r="E3" s="52" t="s">
        <v>51</v>
      </c>
      <c r="F3" s="83"/>
    </row>
    <row r="4" customFormat="false" ht="12.75" hidden="false" customHeight="false" outlineLevel="0" collapsed="false">
      <c r="A4" s="60" t="s">
        <v>33</v>
      </c>
      <c r="B4" s="60"/>
      <c r="C4" s="69" t="n">
        <v>503495</v>
      </c>
      <c r="D4" s="69" t="n">
        <v>467669</v>
      </c>
      <c r="E4" s="69" t="n">
        <v>35826</v>
      </c>
      <c r="F4" s="83"/>
    </row>
    <row r="5" customFormat="false" ht="12.75" hidden="false" customHeight="true" outlineLevel="0" collapsed="false">
      <c r="A5" s="41" t="s">
        <v>75</v>
      </c>
      <c r="B5" s="36" t="s">
        <v>76</v>
      </c>
      <c r="C5" s="42" t="n">
        <v>170607</v>
      </c>
      <c r="D5" s="42" t="n">
        <v>168826</v>
      </c>
      <c r="E5" s="42" t="n">
        <v>1781</v>
      </c>
      <c r="F5" s="83"/>
    </row>
    <row r="6" customFormat="false" ht="12.75" hidden="false" customHeight="true" outlineLevel="0" collapsed="false">
      <c r="A6" s="41" t="s">
        <v>40</v>
      </c>
      <c r="B6" s="36" t="s">
        <v>41</v>
      </c>
      <c r="C6" s="43" t="n">
        <v>146098</v>
      </c>
      <c r="D6" s="43" t="n">
        <v>142485</v>
      </c>
      <c r="E6" s="43" t="n">
        <v>3613</v>
      </c>
      <c r="F6" s="83"/>
    </row>
    <row r="7" customFormat="false" ht="12.75" hidden="false" customHeight="true" outlineLevel="0" collapsed="false">
      <c r="A7" s="41" t="s">
        <v>42</v>
      </c>
      <c r="B7" s="36" t="s">
        <v>41</v>
      </c>
      <c r="C7" s="43" t="n">
        <v>31053</v>
      </c>
      <c r="D7" s="43" t="n">
        <v>30256</v>
      </c>
      <c r="E7" s="43" t="n">
        <v>797</v>
      </c>
      <c r="F7" s="83"/>
    </row>
    <row r="8" customFormat="false" ht="12.75" hidden="false" customHeight="true" outlineLevel="0" collapsed="false">
      <c r="A8" s="39" t="s">
        <v>43</v>
      </c>
      <c r="B8" s="44" t="s">
        <v>44</v>
      </c>
      <c r="C8" s="43" t="n">
        <v>30157</v>
      </c>
      <c r="D8" s="43" t="n">
        <v>17742</v>
      </c>
      <c r="E8" s="43" t="n">
        <v>12415</v>
      </c>
      <c r="F8" s="83"/>
    </row>
    <row r="9" customFormat="false" ht="15" hidden="false" customHeight="true" outlineLevel="0" collapsed="false">
      <c r="A9" s="3" t="s">
        <v>81</v>
      </c>
      <c r="B9" s="45" t="s">
        <v>46</v>
      </c>
      <c r="C9" s="81" t="n">
        <v>125580</v>
      </c>
      <c r="D9" s="3" t="n">
        <v>108360</v>
      </c>
      <c r="E9" s="81" t="n">
        <v>17220</v>
      </c>
      <c r="F9" s="83"/>
    </row>
    <row r="10" customFormat="false" ht="15" hidden="false" customHeight="true" outlineLevel="0" collapsed="false">
      <c r="A10" s="107" t="s">
        <v>82</v>
      </c>
      <c r="B10" s="114"/>
      <c r="C10" s="73"/>
      <c r="E10" s="73"/>
      <c r="F10" s="83"/>
    </row>
    <row r="11" customFormat="false" ht="12" hidden="false" customHeight="false" outlineLevel="0" collapsed="false">
      <c r="A11" s="50" t="s">
        <v>83</v>
      </c>
      <c r="C11" s="115"/>
      <c r="D11" s="115"/>
      <c r="E11" s="115"/>
      <c r="F11" s="83"/>
    </row>
    <row r="14" customFormat="false" ht="12.75" hidden="false" customHeight="true" outlineLevel="0" collapsed="false">
      <c r="A14" s="41"/>
      <c r="B14" s="36"/>
      <c r="C14" s="42"/>
      <c r="D14" s="42"/>
      <c r="E14" s="42"/>
      <c r="F14" s="8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34:39Z</dcterms:created>
  <dc:creator>Gabriela.Deacu</dc:creator>
  <dc:description/>
  <dc:language>en-US</dc:language>
  <cp:lastModifiedBy>Sultana Stan</cp:lastModifiedBy>
  <cp:lastPrinted>2021-06-18T10:36:20Z</cp:lastPrinted>
  <dcterms:modified xsi:type="dcterms:W3CDTF">2023-06-16T09:09:22Z</dcterms:modified>
  <cp:revision>0</cp:revision>
  <dc:subject/>
  <dc:title/>
</cp:coreProperties>
</file>