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1" sheetId="1" state="visible" r:id="rId2"/>
    <sheet name="Graph 2" sheetId="2" state="visible" r:id="rId3"/>
    <sheet name="Graph 3" sheetId="3" state="visible" r:id="rId4"/>
    <sheet name="Graphs 4-5" sheetId="4" state="visible" r:id="rId5"/>
    <sheet name="Table 1" sheetId="5" state="visible" r:id="rId6"/>
    <sheet name="Table 2" sheetId="6" state="visible" r:id="rId7"/>
    <sheet name="Table 3" sheetId="7" state="visible" r:id="rId8"/>
    <sheet name="Table 4" sheetId="8" state="visible" r:id="rId9"/>
    <sheet name="Table 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The number of agricultural holdings and the utilised agricultural area (UAA)</t>
  </si>
  <si>
    <t xml:space="preserve">Total agricultural holdings</t>
  </si>
  <si>
    <t xml:space="preserve">UAA</t>
  </si>
  <si>
    <t xml:space="preserve">Average UAA per holding, ha</t>
  </si>
  <si>
    <t xml:space="preserve">The area of the main categories of utilised agricultural area (thou ha)</t>
  </si>
  <si>
    <t xml:space="preserve">Arable land, including area under glass or high accessible cover</t>
  </si>
  <si>
    <t xml:space="preserve">Pastures and hayfields</t>
  </si>
  <si>
    <t xml:space="preserve">Permanent crops</t>
  </si>
  <si>
    <t xml:space="preserve">Kitchen gardens</t>
  </si>
  <si>
    <t xml:space="preserve">The area cultivated with main crops (thou ha)</t>
  </si>
  <si>
    <t xml:space="preserve">Common wheat</t>
  </si>
  <si>
    <t xml:space="preserve">Maize</t>
  </si>
  <si>
    <t xml:space="preserve">Sunflower</t>
  </si>
  <si>
    <t xml:space="preserve">Rapeseed</t>
  </si>
  <si>
    <t xml:space="preserve">Potatoes</t>
  </si>
  <si>
    <t xml:space="preserve">Livestock</t>
  </si>
  <si>
    <t xml:space="preserve">thou heads</t>
  </si>
  <si>
    <t xml:space="preserve">Bovines</t>
  </si>
  <si>
    <t xml:space="preserve">Pigs</t>
  </si>
  <si>
    <t xml:space="preserve">Sheep</t>
  </si>
  <si>
    <t xml:space="preserve">Goats</t>
  </si>
  <si>
    <t xml:space="preserve">Poultry</t>
  </si>
  <si>
    <t xml:space="preserve">The number of agricultural holdings and the utilised agricultural area (UAA) by type of agricultural holding</t>
  </si>
  <si>
    <t xml:space="preserve">Indicators</t>
  </si>
  <si>
    <t xml:space="preserve">M.U.</t>
  </si>
  <si>
    <t xml:space="preserve">Agricultural holdings without legal personality</t>
  </si>
  <si>
    <t xml:space="preserve">Agricultural holdings with legal personality</t>
  </si>
  <si>
    <t xml:space="preserve">Number of agricultural holdings</t>
  </si>
  <si>
    <t xml:space="preserve">thou</t>
  </si>
  <si>
    <t xml:space="preserve">Utilised agricultural area, 
of which:</t>
  </si>
  <si>
    <t xml:space="preserve">thou ha</t>
  </si>
  <si>
    <t xml:space="preserve">- arable land</t>
  </si>
  <si>
    <t xml:space="preserve">- pastures and hayfields</t>
  </si>
  <si>
    <t xml:space="preserve">- permanent crops</t>
  </si>
  <si>
    <t xml:space="preserve">- kitchen gardens</t>
  </si>
  <si>
    <t xml:space="preserve">-</t>
  </si>
  <si>
    <t xml:space="preserve"> - area under glass or high accessible cover</t>
  </si>
  <si>
    <t xml:space="preserve"> -</t>
  </si>
  <si>
    <t xml:space="preserve">*)</t>
  </si>
  <si>
    <t xml:space="preserve">Average utilised agricultural area per agricultural holding</t>
  </si>
  <si>
    <t xml:space="preserve">ha </t>
  </si>
  <si>
    <t xml:space="preserve">*) - below 0.5</t>
  </si>
  <si>
    <t xml:space="preserve">Note:  Due to rounding, the total data may differ from the result obtained by summing up the components.</t>
  </si>
  <si>
    <t xml:space="preserve">Macro-region one</t>
  </si>
  <si>
    <t xml:space="preserve">Macro-region two</t>
  </si>
  <si>
    <t xml:space="preserve">Macro-region three</t>
  </si>
  <si>
    <t xml:space="preserve">Macro-region four</t>
  </si>
  <si>
    <t xml:space="preserve">North-West</t>
  </si>
  <si>
    <t xml:space="preserve">Centre</t>
  </si>
  <si>
    <t xml:space="preserve">North-East</t>
  </si>
  <si>
    <t xml:space="preserve">South-East</t>
  </si>
  <si>
    <t xml:space="preserve">Bucharest-Ilfov</t>
  </si>
  <si>
    <t xml:space="preserve">South-Muntenia</t>
  </si>
  <si>
    <t xml:space="preserve">South-West Oltenia</t>
  </si>
  <si>
    <t xml:space="preserve">West</t>
  </si>
  <si>
    <t xml:space="preserve">Utilised agricultural area</t>
  </si>
  <si>
    <t xml:space="preserve">Livestock by type of agricultural holding</t>
  </si>
  <si>
    <t xml:space="preserve">Number of days worked  2010</t>
  </si>
  <si>
    <t xml:space="preserve">Number of days worked 2020</t>
  </si>
  <si>
    <t xml:space="preserve">thou AWU 2020</t>
  </si>
  <si>
    <t xml:space="preserve">Total agricultural holdings without legal personality</t>
  </si>
  <si>
    <t xml:space="preserve">Total agricultural holdings with legal personality</t>
  </si>
  <si>
    <t xml:space="preserve">provisional data</t>
  </si>
  <si>
    <t xml:space="preserve">Annual work unit (AWU) = 225 days worked</t>
  </si>
  <si>
    <t xml:space="preserve">The days worked by the temporary staff and third parties are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0.00"/>
    <numFmt numFmtId="169" formatCode="0.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1"/>
      <color rgb="FF00008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</row>
    <row r="6" customFormat="false" ht="45" hidden="false" customHeight="false" outlineLevel="0" collapsed="false">
      <c r="A6" s="2"/>
      <c r="B6" s="2" t="s">
        <v>1</v>
      </c>
      <c r="C6" s="2" t="s">
        <v>2</v>
      </c>
      <c r="D6" s="2" t="s">
        <v>3</v>
      </c>
    </row>
    <row r="7" customFormat="false" ht="15" hidden="false" customHeight="false" outlineLevel="0" collapsed="false">
      <c r="A7" s="3" t="n">
        <v>2002</v>
      </c>
      <c r="B7" s="4" t="n">
        <v>4485</v>
      </c>
      <c r="C7" s="4" t="n">
        <v>13931</v>
      </c>
      <c r="D7" s="5" t="n">
        <v>3.11</v>
      </c>
    </row>
    <row r="8" customFormat="false" ht="15" hidden="false" customHeight="false" outlineLevel="0" collapsed="false">
      <c r="A8" s="3" t="n">
        <v>2005</v>
      </c>
      <c r="B8" s="4" t="n">
        <v>4256</v>
      </c>
      <c r="C8" s="4" t="n">
        <v>13907</v>
      </c>
      <c r="D8" s="5" t="n">
        <v>3.27</v>
      </c>
    </row>
    <row r="9" customFormat="false" ht="15" hidden="false" customHeight="false" outlineLevel="0" collapsed="false">
      <c r="A9" s="3" t="n">
        <v>2007</v>
      </c>
      <c r="B9" s="4" t="n">
        <v>3931</v>
      </c>
      <c r="C9" s="4" t="n">
        <v>13753</v>
      </c>
      <c r="D9" s="6" t="n">
        <v>3.5</v>
      </c>
    </row>
    <row r="10" customFormat="false" ht="15" hidden="false" customHeight="false" outlineLevel="0" collapsed="false">
      <c r="A10" s="3" t="n">
        <v>2010</v>
      </c>
      <c r="B10" s="4" t="n">
        <v>3859</v>
      </c>
      <c r="C10" s="4" t="n">
        <v>13306</v>
      </c>
      <c r="D10" s="5" t="n">
        <v>3.45</v>
      </c>
    </row>
    <row r="11" customFormat="false" ht="15" hidden="false" customHeight="false" outlineLevel="0" collapsed="false">
      <c r="A11" s="3" t="n">
        <v>2013</v>
      </c>
      <c r="B11" s="4" t="n">
        <v>3630</v>
      </c>
      <c r="C11" s="4" t="n">
        <v>13056</v>
      </c>
      <c r="D11" s="6" t="n">
        <v>3.6</v>
      </c>
    </row>
    <row r="12" customFormat="false" ht="15" hidden="false" customHeight="false" outlineLevel="0" collapsed="false">
      <c r="A12" s="3" t="n">
        <v>2016</v>
      </c>
      <c r="B12" s="4" t="n">
        <v>3422</v>
      </c>
      <c r="C12" s="4" t="n">
        <v>12503</v>
      </c>
      <c r="D12" s="5" t="n">
        <v>3.65</v>
      </c>
    </row>
    <row r="13" customFormat="false" ht="15" hidden="false" customHeight="false" outlineLevel="0" collapsed="false">
      <c r="A13" s="3" t="n">
        <v>2020</v>
      </c>
      <c r="B13" s="4" t="n">
        <v>2887</v>
      </c>
      <c r="C13" s="4" t="n">
        <v>12763</v>
      </c>
      <c r="D13" s="5" t="n">
        <v>4.42</v>
      </c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8"/>
      <c r="C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9.85"/>
    <col collapsed="false" customWidth="true" hidden="false" outlineLevel="0" max="5" min="5" style="0" width="9.99"/>
    <col collapsed="false" customWidth="true" hidden="false" outlineLevel="0" max="7" min="6" style="0" width="8.99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9" t="s">
        <v>4</v>
      </c>
    </row>
    <row r="8" customFormat="false" ht="15" hidden="false" customHeight="false" outlineLevel="0" collapsed="false">
      <c r="A8" s="10"/>
      <c r="B8" s="5" t="n">
        <v>2010</v>
      </c>
      <c r="C8" s="5" t="n">
        <v>2020</v>
      </c>
    </row>
    <row r="9" customFormat="false" ht="45" hidden="false" customHeight="false" outlineLevel="0" collapsed="false">
      <c r="A9" s="11" t="s">
        <v>5</v>
      </c>
      <c r="B9" s="5" t="n">
        <v>8306</v>
      </c>
      <c r="C9" s="5" t="n">
        <f aca="false">8565+6</f>
        <v>8571</v>
      </c>
      <c r="D9" s="8"/>
      <c r="E9" s="8"/>
      <c r="F9" s="8"/>
    </row>
    <row r="10" customFormat="false" ht="15" hidden="false" customHeight="false" outlineLevel="0" collapsed="false">
      <c r="A10" s="11" t="s">
        <v>6</v>
      </c>
      <c r="B10" s="5" t="n">
        <v>4506</v>
      </c>
      <c r="C10" s="5" t="n">
        <v>3724</v>
      </c>
      <c r="D10" s="8"/>
      <c r="E10" s="8"/>
      <c r="F10" s="8"/>
    </row>
    <row r="11" customFormat="false" ht="15" hidden="false" customHeight="false" outlineLevel="0" collapsed="false">
      <c r="A11" s="11" t="s">
        <v>7</v>
      </c>
      <c r="B11" s="5" t="n">
        <v>312</v>
      </c>
      <c r="C11" s="5" t="n">
        <v>344</v>
      </c>
      <c r="D11" s="8"/>
      <c r="E11" s="8"/>
      <c r="F11" s="8"/>
    </row>
    <row r="12" customFormat="false" ht="15" hidden="false" customHeight="false" outlineLevel="0" collapsed="false">
      <c r="A12" s="11" t="s">
        <v>8</v>
      </c>
      <c r="B12" s="5" t="n">
        <v>182</v>
      </c>
      <c r="C12" s="5" t="n">
        <v>124</v>
      </c>
      <c r="D12" s="8"/>
      <c r="E12" s="8"/>
      <c r="F12" s="8"/>
    </row>
    <row r="13" customFormat="false" ht="15" hidden="false" customHeight="false" outlineLevel="0" collapsed="false">
      <c r="A13" s="11" t="s">
        <v>2</v>
      </c>
      <c r="B13" s="5" t="n">
        <v>13306</v>
      </c>
      <c r="C13" s="5" t="n">
        <v>12763</v>
      </c>
      <c r="D13" s="8"/>
      <c r="E13" s="8"/>
      <c r="F13" s="8"/>
    </row>
    <row r="19" customFormat="false" ht="15" hidden="false" customHeight="false" outlineLevel="0" collapsed="false">
      <c r="A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4" min="3" style="0" width="9.85"/>
    <col collapsed="false" customWidth="true" hidden="false" outlineLevel="0" max="5" min="5" style="0" width="9.99"/>
    <col collapsed="false" customWidth="true" hidden="false" outlineLevel="0" max="7" min="6" style="0" width="8.99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9" t="s">
        <v>9</v>
      </c>
    </row>
    <row r="5" customFormat="false" ht="12.75" hidden="false" customHeight="false" outlineLevel="0" collapsed="false">
      <c r="A5" s="13"/>
      <c r="B5" s="14" t="n">
        <v>2010</v>
      </c>
      <c r="C5" s="14" t="n">
        <v>2013</v>
      </c>
      <c r="D5" s="14" t="n">
        <v>2016</v>
      </c>
      <c r="E5" s="14" t="n">
        <v>2020</v>
      </c>
    </row>
    <row r="6" customFormat="false" ht="12.75" hidden="false" customHeight="false" outlineLevel="0" collapsed="false">
      <c r="A6" s="15" t="s">
        <v>10</v>
      </c>
      <c r="B6" s="13" t="n">
        <v>2242</v>
      </c>
      <c r="C6" s="13" t="n">
        <v>2384</v>
      </c>
      <c r="D6" s="13" t="n">
        <v>2095</v>
      </c>
      <c r="E6" s="13" t="n">
        <v>2287</v>
      </c>
      <c r="J6" s="8"/>
      <c r="K6" s="8"/>
    </row>
    <row r="7" customFormat="false" ht="12.75" hidden="false" customHeight="false" outlineLevel="0" collapsed="false">
      <c r="A7" s="15" t="s">
        <v>11</v>
      </c>
      <c r="B7" s="13" t="n">
        <v>2029</v>
      </c>
      <c r="C7" s="13" t="n">
        <v>2210</v>
      </c>
      <c r="D7" s="13" t="n">
        <v>2181</v>
      </c>
      <c r="E7" s="13" t="n">
        <v>2435</v>
      </c>
      <c r="J7" s="8"/>
      <c r="K7" s="8"/>
    </row>
    <row r="8" customFormat="false" ht="12.75" hidden="false" customHeight="false" outlineLevel="0" collapsed="false">
      <c r="A8" s="16" t="s">
        <v>12</v>
      </c>
      <c r="B8" s="17" t="n">
        <v>758.81599</v>
      </c>
      <c r="C8" s="17" t="n">
        <v>897.01183</v>
      </c>
      <c r="D8" s="17" t="n">
        <v>879.84367</v>
      </c>
      <c r="E8" s="17" t="n">
        <v>1148.891</v>
      </c>
      <c r="J8" s="8"/>
      <c r="K8" s="8"/>
    </row>
    <row r="9" customFormat="false" ht="12.75" hidden="false" customHeight="false" outlineLevel="0" collapsed="false">
      <c r="A9" s="16" t="s">
        <v>13</v>
      </c>
      <c r="B9" s="17" t="n">
        <v>592.51147</v>
      </c>
      <c r="C9" s="17" t="n">
        <v>299.21912</v>
      </c>
      <c r="D9" s="17" t="n">
        <v>465.50914</v>
      </c>
      <c r="E9" s="17" t="n">
        <v>391.63724</v>
      </c>
      <c r="J9" s="8"/>
      <c r="K9" s="8"/>
    </row>
    <row r="10" customFormat="false" ht="12.75" hidden="false" customHeight="false" outlineLevel="0" collapsed="false">
      <c r="A10" s="16" t="s">
        <v>14</v>
      </c>
      <c r="B10" s="17" t="n">
        <v>118.29371</v>
      </c>
      <c r="C10" s="17" t="n">
        <v>111.45272</v>
      </c>
      <c r="D10" s="17" t="n">
        <v>102.8004</v>
      </c>
      <c r="E10" s="17" t="n">
        <v>71.20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8" t="s">
        <v>15</v>
      </c>
      <c r="E1" s="18" t="s">
        <v>16</v>
      </c>
    </row>
    <row r="2" customFormat="false" ht="12.75" hidden="false" customHeight="false" outlineLevel="0" collapsed="false">
      <c r="A2" s="19"/>
      <c r="B2" s="20" t="n">
        <v>2010</v>
      </c>
      <c r="C2" s="20" t="n">
        <v>2013</v>
      </c>
      <c r="D2" s="21" t="n">
        <v>2016</v>
      </c>
      <c r="E2" s="21" t="n">
        <v>2020</v>
      </c>
    </row>
    <row r="3" customFormat="false" ht="12.75" hidden="false" customHeight="false" outlineLevel="0" collapsed="false">
      <c r="A3" s="22" t="s">
        <v>17</v>
      </c>
      <c r="B3" s="23" t="n">
        <v>1990</v>
      </c>
      <c r="C3" s="23" t="n">
        <v>1936</v>
      </c>
      <c r="D3" s="23" t="n">
        <v>1849</v>
      </c>
      <c r="E3" s="23" t="n">
        <v>1795</v>
      </c>
    </row>
    <row r="4" customFormat="false" ht="12.75" hidden="false" customHeight="false" outlineLevel="0" collapsed="false">
      <c r="A4" s="22" t="s">
        <v>18</v>
      </c>
      <c r="B4" s="23" t="n">
        <v>5345</v>
      </c>
      <c r="C4" s="23" t="n">
        <v>4235</v>
      </c>
      <c r="D4" s="23" t="n">
        <v>4143</v>
      </c>
      <c r="E4" s="23" t="n">
        <v>3577</v>
      </c>
    </row>
    <row r="5" customFormat="false" ht="12.75" hidden="false" customHeight="false" outlineLevel="0" collapsed="false">
      <c r="A5" s="22" t="s">
        <v>19</v>
      </c>
      <c r="B5" s="23" t="n">
        <v>8412</v>
      </c>
      <c r="C5" s="23" t="n">
        <v>8944</v>
      </c>
      <c r="D5" s="23" t="n">
        <v>9107</v>
      </c>
      <c r="E5" s="23" t="n">
        <v>9740</v>
      </c>
    </row>
    <row r="6" customFormat="false" ht="12.75" hidden="false" customHeight="false" outlineLevel="0" collapsed="false">
      <c r="A6" s="22" t="s">
        <v>20</v>
      </c>
      <c r="B6" s="23" t="n">
        <v>1241</v>
      </c>
      <c r="C6" s="23" t="n">
        <v>1325</v>
      </c>
      <c r="D6" s="23" t="n">
        <v>1373</v>
      </c>
      <c r="E6" s="23" t="n">
        <v>1285</v>
      </c>
    </row>
    <row r="7" customFormat="false" ht="12.75" hidden="false" customHeight="false" outlineLevel="0" collapsed="false">
      <c r="A7" s="22" t="s">
        <v>21</v>
      </c>
      <c r="B7" s="23" t="n">
        <v>79191</v>
      </c>
      <c r="C7" s="23" t="n">
        <v>76301</v>
      </c>
      <c r="D7" s="23" t="n">
        <v>77195</v>
      </c>
      <c r="E7" s="23" t="n">
        <v>77354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7"/>
    <col collapsed="false" customWidth="true" hidden="false" outlineLevel="0" max="8" min="3" style="0" width="7.56"/>
    <col collapsed="false" customWidth="true" hidden="false" outlineLevel="0" max="9" min="9" style="0" width="8.28"/>
    <col collapsed="false" customWidth="true" hidden="false" outlineLevel="0" max="14" min="10" style="0" width="7.56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21" min="18" style="0" width="7.56"/>
    <col collapsed="false" customWidth="true" hidden="false" outlineLevel="0" max="22" min="22" style="0" width="7.28"/>
    <col collapsed="false" customWidth="true" hidden="false" outlineLevel="0" max="23" min="23" style="0" width="7.42"/>
  </cols>
  <sheetData>
    <row r="1" customFormat="false" ht="15.75" hidden="false" customHeight="false" outlineLevel="0" collapsed="false">
      <c r="A1" s="1" t="s">
        <v>22</v>
      </c>
    </row>
    <row r="2" s="24" customFormat="true" ht="29.25" hidden="false" customHeight="true" outlineLevel="0" collapsed="false">
      <c r="A2" s="20" t="s">
        <v>23</v>
      </c>
      <c r="B2" s="20" t="s">
        <v>24</v>
      </c>
      <c r="C2" s="20" t="s">
        <v>1</v>
      </c>
      <c r="D2" s="20"/>
      <c r="E2" s="20"/>
      <c r="F2" s="20"/>
      <c r="G2" s="20"/>
      <c r="H2" s="20"/>
      <c r="I2" s="20"/>
      <c r="J2" s="20" t="s">
        <v>25</v>
      </c>
      <c r="K2" s="20"/>
      <c r="L2" s="20"/>
      <c r="M2" s="20"/>
      <c r="N2" s="20"/>
      <c r="O2" s="20"/>
      <c r="P2" s="20"/>
      <c r="Q2" s="20" t="s">
        <v>26</v>
      </c>
      <c r="R2" s="20"/>
      <c r="S2" s="20"/>
      <c r="T2" s="20"/>
      <c r="U2" s="20"/>
      <c r="V2" s="20"/>
      <c r="W2" s="20"/>
    </row>
    <row r="3" customFormat="false" ht="12.75" hidden="false" customHeight="false" outlineLevel="0" collapsed="false">
      <c r="A3" s="20"/>
      <c r="B3" s="20"/>
      <c r="C3" s="25" t="n">
        <v>2002</v>
      </c>
      <c r="D3" s="25" t="n">
        <v>2005</v>
      </c>
      <c r="E3" s="25" t="n">
        <v>2007</v>
      </c>
      <c r="F3" s="25" t="n">
        <v>2010</v>
      </c>
      <c r="G3" s="25" t="n">
        <v>2013</v>
      </c>
      <c r="H3" s="26" t="n">
        <v>2016</v>
      </c>
      <c r="I3" s="26" t="n">
        <v>2020</v>
      </c>
      <c r="J3" s="25" t="n">
        <v>2002</v>
      </c>
      <c r="K3" s="25" t="n">
        <v>2005</v>
      </c>
      <c r="L3" s="25" t="n">
        <v>2007</v>
      </c>
      <c r="M3" s="25" t="n">
        <v>2010</v>
      </c>
      <c r="N3" s="25" t="n">
        <v>2013</v>
      </c>
      <c r="O3" s="26" t="n">
        <v>2016</v>
      </c>
      <c r="P3" s="26" t="n">
        <v>2020</v>
      </c>
      <c r="Q3" s="25" t="n">
        <v>2002</v>
      </c>
      <c r="R3" s="25" t="n">
        <v>2005</v>
      </c>
      <c r="S3" s="25" t="n">
        <v>2007</v>
      </c>
      <c r="T3" s="25" t="n">
        <v>2010</v>
      </c>
      <c r="U3" s="25" t="n">
        <v>2013</v>
      </c>
      <c r="V3" s="26" t="n">
        <v>2016</v>
      </c>
      <c r="W3" s="26" t="n">
        <v>2020</v>
      </c>
    </row>
    <row r="4" customFormat="false" ht="28.5" hidden="false" customHeight="true" outlineLevel="0" collapsed="false">
      <c r="A4" s="27" t="s">
        <v>27</v>
      </c>
      <c r="B4" s="28" t="s">
        <v>28</v>
      </c>
      <c r="C4" s="23" t="n">
        <v>4485</v>
      </c>
      <c r="D4" s="23" t="n">
        <v>4256</v>
      </c>
      <c r="E4" s="23" t="n">
        <v>3931</v>
      </c>
      <c r="F4" s="23" t="n">
        <v>3859</v>
      </c>
      <c r="G4" s="23" t="n">
        <v>3630</v>
      </c>
      <c r="H4" s="23" t="n">
        <v>3422</v>
      </c>
      <c r="I4" s="23" t="n">
        <v>2887</v>
      </c>
      <c r="J4" s="23" t="n">
        <v>4462</v>
      </c>
      <c r="K4" s="23" t="n">
        <v>4238</v>
      </c>
      <c r="L4" s="23" t="n">
        <v>3914</v>
      </c>
      <c r="M4" s="23" t="n">
        <v>3828</v>
      </c>
      <c r="N4" s="23" t="n">
        <v>3602</v>
      </c>
      <c r="O4" s="23" t="n">
        <v>3396</v>
      </c>
      <c r="P4" s="23" t="n">
        <v>2862</v>
      </c>
      <c r="Q4" s="23" t="n">
        <v>23</v>
      </c>
      <c r="R4" s="23" t="n">
        <v>18</v>
      </c>
      <c r="S4" s="23" t="n">
        <v>17</v>
      </c>
      <c r="T4" s="23" t="n">
        <v>31</v>
      </c>
      <c r="U4" s="23" t="n">
        <v>28</v>
      </c>
      <c r="V4" s="23" t="n">
        <v>26</v>
      </c>
      <c r="W4" s="23" t="n">
        <v>25</v>
      </c>
    </row>
    <row r="5" customFormat="false" ht="26.45" hidden="false" customHeight="true" outlineLevel="0" collapsed="false">
      <c r="A5" s="27" t="s">
        <v>29</v>
      </c>
      <c r="B5" s="28" t="s">
        <v>30</v>
      </c>
      <c r="C5" s="23" t="n">
        <v>13931</v>
      </c>
      <c r="D5" s="23" t="n">
        <v>13907</v>
      </c>
      <c r="E5" s="23" t="n">
        <v>13753</v>
      </c>
      <c r="F5" s="23" t="n">
        <v>13306</v>
      </c>
      <c r="G5" s="23" t="n">
        <v>13056</v>
      </c>
      <c r="H5" s="23" t="n">
        <v>12503</v>
      </c>
      <c r="I5" s="23" t="n">
        <v>12763</v>
      </c>
      <c r="J5" s="23" t="n">
        <v>7709</v>
      </c>
      <c r="K5" s="23" t="n">
        <v>9102</v>
      </c>
      <c r="L5" s="23" t="n">
        <v>8966</v>
      </c>
      <c r="M5" s="23" t="n">
        <v>7450</v>
      </c>
      <c r="N5" s="23" t="n">
        <v>7271</v>
      </c>
      <c r="O5" s="23" t="n">
        <v>6927</v>
      </c>
      <c r="P5" s="23" t="n">
        <v>7817</v>
      </c>
      <c r="Q5" s="23" t="n">
        <v>6222</v>
      </c>
      <c r="R5" s="23" t="n">
        <v>4805</v>
      </c>
      <c r="S5" s="23" t="n">
        <v>4787</v>
      </c>
      <c r="T5" s="23" t="n">
        <v>5856</v>
      </c>
      <c r="U5" s="23" t="n">
        <v>5785</v>
      </c>
      <c r="V5" s="23" t="n">
        <v>5576</v>
      </c>
      <c r="W5" s="23" t="n">
        <v>4946</v>
      </c>
    </row>
    <row r="6" customFormat="false" ht="22.5" hidden="false" customHeight="true" outlineLevel="0" collapsed="false">
      <c r="A6" s="29" t="s">
        <v>31</v>
      </c>
      <c r="B6" s="28" t="s">
        <v>30</v>
      </c>
      <c r="C6" s="23" t="n">
        <v>8774</v>
      </c>
      <c r="D6" s="23" t="n">
        <v>8867</v>
      </c>
      <c r="E6" s="23" t="n">
        <v>8691</v>
      </c>
      <c r="F6" s="23" t="n">
        <v>8306</v>
      </c>
      <c r="G6" s="23" t="n">
        <v>8198</v>
      </c>
      <c r="H6" s="23" t="n">
        <v>7814</v>
      </c>
      <c r="I6" s="23" t="n">
        <v>8565</v>
      </c>
      <c r="J6" s="23" t="n">
        <v>5437</v>
      </c>
      <c r="K6" s="23" t="n">
        <v>6285</v>
      </c>
      <c r="L6" s="23" t="n">
        <v>6046</v>
      </c>
      <c r="M6" s="23" t="n">
        <v>4725</v>
      </c>
      <c r="N6" s="23" t="n">
        <v>4558</v>
      </c>
      <c r="O6" s="23" t="n">
        <v>4254</v>
      </c>
      <c r="P6" s="23" t="n">
        <v>4605</v>
      </c>
      <c r="Q6" s="23" t="n">
        <v>3337</v>
      </c>
      <c r="R6" s="23" t="n">
        <v>2582</v>
      </c>
      <c r="S6" s="23" t="n">
        <v>2645</v>
      </c>
      <c r="T6" s="23" t="n">
        <v>3581</v>
      </c>
      <c r="U6" s="23" t="n">
        <v>3640</v>
      </c>
      <c r="V6" s="23" t="n">
        <v>3560</v>
      </c>
      <c r="W6" s="23" t="n">
        <v>3960</v>
      </c>
    </row>
    <row r="7" customFormat="false" ht="22.5" hidden="false" customHeight="true" outlineLevel="0" collapsed="false">
      <c r="A7" s="29" t="s">
        <v>32</v>
      </c>
      <c r="B7" s="28" t="s">
        <v>30</v>
      </c>
      <c r="C7" s="23" t="n">
        <v>4644</v>
      </c>
      <c r="D7" s="23" t="n">
        <v>4530</v>
      </c>
      <c r="E7" s="23" t="n">
        <v>4540</v>
      </c>
      <c r="F7" s="23" t="n">
        <v>4506</v>
      </c>
      <c r="G7" s="23" t="n">
        <v>4398</v>
      </c>
      <c r="H7" s="23" t="n">
        <v>4246</v>
      </c>
      <c r="I7" s="23" t="n">
        <v>3724</v>
      </c>
      <c r="J7" s="23" t="n">
        <v>1878</v>
      </c>
      <c r="K7" s="23" t="n">
        <v>2385</v>
      </c>
      <c r="L7" s="23" t="n">
        <v>2457</v>
      </c>
      <c r="M7" s="23" t="n">
        <v>2307</v>
      </c>
      <c r="N7" s="23" t="n">
        <v>2315</v>
      </c>
      <c r="O7" s="23" t="n">
        <v>2291</v>
      </c>
      <c r="P7" s="23" t="n">
        <v>2816</v>
      </c>
      <c r="Q7" s="23" t="n">
        <v>2766</v>
      </c>
      <c r="R7" s="23" t="n">
        <v>2145</v>
      </c>
      <c r="S7" s="23" t="n">
        <v>2083</v>
      </c>
      <c r="T7" s="23" t="n">
        <v>2199</v>
      </c>
      <c r="U7" s="23" t="n">
        <v>2083</v>
      </c>
      <c r="V7" s="23" t="n">
        <v>1955</v>
      </c>
      <c r="W7" s="23" t="n">
        <v>908</v>
      </c>
    </row>
    <row r="8" customFormat="false" ht="19.5" hidden="false" customHeight="true" outlineLevel="0" collapsed="false">
      <c r="A8" s="29" t="s">
        <v>33</v>
      </c>
      <c r="B8" s="28" t="s">
        <v>30</v>
      </c>
      <c r="C8" s="23" t="n">
        <v>344</v>
      </c>
      <c r="D8" s="23" t="n">
        <v>339</v>
      </c>
      <c r="E8" s="23" t="n">
        <v>344</v>
      </c>
      <c r="F8" s="23" t="n">
        <v>312</v>
      </c>
      <c r="G8" s="23" t="n">
        <v>302</v>
      </c>
      <c r="H8" s="23" t="n">
        <v>301</v>
      </c>
      <c r="I8" s="23" t="n">
        <v>344</v>
      </c>
      <c r="J8" s="23" t="n">
        <v>225</v>
      </c>
      <c r="K8" s="23" t="n">
        <v>261</v>
      </c>
      <c r="L8" s="23" t="n">
        <v>284</v>
      </c>
      <c r="M8" s="23" t="n">
        <v>236</v>
      </c>
      <c r="N8" s="23" t="n">
        <v>240</v>
      </c>
      <c r="O8" s="23" t="n">
        <v>240</v>
      </c>
      <c r="P8" s="23" t="n">
        <v>266</v>
      </c>
      <c r="Q8" s="23" t="n">
        <v>119</v>
      </c>
      <c r="R8" s="23" t="n">
        <v>78</v>
      </c>
      <c r="S8" s="23" t="n">
        <v>60</v>
      </c>
      <c r="T8" s="23" t="n">
        <v>76</v>
      </c>
      <c r="U8" s="23" t="n">
        <v>62</v>
      </c>
      <c r="V8" s="23" t="n">
        <v>61</v>
      </c>
      <c r="W8" s="23" t="n">
        <v>78</v>
      </c>
    </row>
    <row r="9" customFormat="false" ht="18.75" hidden="false" customHeight="true" outlineLevel="0" collapsed="false">
      <c r="A9" s="29" t="s">
        <v>34</v>
      </c>
      <c r="B9" s="28" t="s">
        <v>30</v>
      </c>
      <c r="C9" s="23" t="n">
        <v>169</v>
      </c>
      <c r="D9" s="23" t="n">
        <v>171</v>
      </c>
      <c r="E9" s="23" t="n">
        <v>178</v>
      </c>
      <c r="F9" s="23" t="n">
        <v>182</v>
      </c>
      <c r="G9" s="23" t="n">
        <v>158</v>
      </c>
      <c r="H9" s="23" t="n">
        <v>142</v>
      </c>
      <c r="I9" s="23" t="n">
        <v>124</v>
      </c>
      <c r="J9" s="23" t="n">
        <v>169</v>
      </c>
      <c r="K9" s="23" t="n">
        <v>171</v>
      </c>
      <c r="L9" s="23" t="n">
        <v>178</v>
      </c>
      <c r="M9" s="23" t="n">
        <v>182</v>
      </c>
      <c r="N9" s="23" t="n">
        <v>158</v>
      </c>
      <c r="O9" s="23" t="n">
        <v>142</v>
      </c>
      <c r="P9" s="30" t="n">
        <v>124</v>
      </c>
      <c r="Q9" s="23" t="s">
        <v>35</v>
      </c>
      <c r="R9" s="23" t="s">
        <v>35</v>
      </c>
      <c r="S9" s="23" t="s">
        <v>35</v>
      </c>
      <c r="T9" s="23" t="s">
        <v>35</v>
      </c>
      <c r="U9" s="23" t="s">
        <v>35</v>
      </c>
      <c r="V9" s="23" t="s">
        <v>35</v>
      </c>
      <c r="W9" s="23" t="s">
        <v>35</v>
      </c>
    </row>
    <row r="10" customFormat="false" ht="30.75" hidden="false" customHeight="true" outlineLevel="0" collapsed="false">
      <c r="A10" s="29" t="s">
        <v>36</v>
      </c>
      <c r="B10" s="28" t="s">
        <v>30</v>
      </c>
      <c r="C10" s="23" t="s">
        <v>37</v>
      </c>
      <c r="D10" s="23" t="s">
        <v>37</v>
      </c>
      <c r="E10" s="23" t="s">
        <v>37</v>
      </c>
      <c r="F10" s="23" t="s">
        <v>37</v>
      </c>
      <c r="G10" s="23" t="s">
        <v>37</v>
      </c>
      <c r="H10" s="23" t="s">
        <v>37</v>
      </c>
      <c r="I10" s="23" t="n">
        <v>6</v>
      </c>
      <c r="J10" s="23" t="s">
        <v>37</v>
      </c>
      <c r="K10" s="23" t="s">
        <v>37</v>
      </c>
      <c r="L10" s="23" t="s">
        <v>37</v>
      </c>
      <c r="M10" s="23" t="s">
        <v>37</v>
      </c>
      <c r="N10" s="23" t="s">
        <v>37</v>
      </c>
      <c r="O10" s="23" t="s">
        <v>37</v>
      </c>
      <c r="P10" s="30" t="n">
        <v>6</v>
      </c>
      <c r="Q10" s="23" t="s">
        <v>35</v>
      </c>
      <c r="R10" s="23" t="s">
        <v>35</v>
      </c>
      <c r="S10" s="23" t="s">
        <v>35</v>
      </c>
      <c r="T10" s="23" t="s">
        <v>35</v>
      </c>
      <c r="U10" s="23" t="s">
        <v>35</v>
      </c>
      <c r="V10" s="23" t="s">
        <v>37</v>
      </c>
      <c r="W10" s="23" t="s">
        <v>38</v>
      </c>
    </row>
    <row r="11" customFormat="false" ht="30.75" hidden="false" customHeight="true" outlineLevel="0" collapsed="false">
      <c r="A11" s="27" t="s">
        <v>39</v>
      </c>
      <c r="B11" s="28" t="s">
        <v>40</v>
      </c>
      <c r="C11" s="31" t="n">
        <v>3.11</v>
      </c>
      <c r="D11" s="31" t="n">
        <v>3.27</v>
      </c>
      <c r="E11" s="31" t="n">
        <v>3.5</v>
      </c>
      <c r="F11" s="31" t="n">
        <v>3.45</v>
      </c>
      <c r="G11" s="31" t="n">
        <v>3.6</v>
      </c>
      <c r="H11" s="31" t="n">
        <v>3.65</v>
      </c>
      <c r="I11" s="31" t="n">
        <v>4.42</v>
      </c>
      <c r="J11" s="31" t="n">
        <v>1.73</v>
      </c>
      <c r="K11" s="31" t="n">
        <v>2.15</v>
      </c>
      <c r="L11" s="31" t="n">
        <v>2.29</v>
      </c>
      <c r="M11" s="31" t="n">
        <v>1.95</v>
      </c>
      <c r="N11" s="31" t="n">
        <v>2.02</v>
      </c>
      <c r="O11" s="31" t="n">
        <v>2.04</v>
      </c>
      <c r="P11" s="31" t="n">
        <v>2.73</v>
      </c>
      <c r="Q11" s="31" t="n">
        <v>274.43</v>
      </c>
      <c r="R11" s="31" t="n">
        <v>263.08</v>
      </c>
      <c r="S11" s="31" t="n">
        <v>270.45</v>
      </c>
      <c r="T11" s="31" t="n">
        <v>190.78</v>
      </c>
      <c r="U11" s="31" t="n">
        <v>207.49</v>
      </c>
      <c r="V11" s="31" t="n">
        <v>213.64</v>
      </c>
      <c r="W11" s="31" t="n">
        <v>194.78</v>
      </c>
      <c r="X11" s="32"/>
    </row>
    <row r="13" customFormat="false" ht="12.75" hidden="false" customHeight="false" outlineLevel="0" collapsed="false">
      <c r="A13" s="33" t="s">
        <v>41</v>
      </c>
    </row>
    <row r="15" customFormat="false" ht="12.75" hidden="false" customHeight="true" outlineLevel="0" collapsed="false">
      <c r="A15" s="34" t="s">
        <v>42</v>
      </c>
      <c r="B15" s="34"/>
      <c r="C15" s="34"/>
      <c r="D15" s="34"/>
      <c r="E15" s="34"/>
      <c r="F15" s="34"/>
      <c r="G15" s="34"/>
      <c r="H15" s="34"/>
    </row>
  </sheetData>
  <mergeCells count="6">
    <mergeCell ref="A2:A3"/>
    <mergeCell ref="B2:B3"/>
    <mergeCell ref="C2:I2"/>
    <mergeCell ref="J2:P2"/>
    <mergeCell ref="Q2:W2"/>
    <mergeCell ref="A15:H1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10" min="3" style="0" width="13.14"/>
    <col collapsed="false" customWidth="true" hidden="false" outlineLevel="0" max="13" min="13" style="0" width="22.99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35" t="s">
        <v>23</v>
      </c>
      <c r="B2" s="35" t="s">
        <v>24</v>
      </c>
      <c r="C2" s="36" t="s">
        <v>43</v>
      </c>
      <c r="D2" s="36"/>
      <c r="E2" s="36" t="s">
        <v>44</v>
      </c>
      <c r="F2" s="36"/>
      <c r="G2" s="36" t="s">
        <v>45</v>
      </c>
      <c r="H2" s="36"/>
      <c r="I2" s="36" t="s">
        <v>46</v>
      </c>
      <c r="J2" s="36"/>
    </row>
    <row r="3" customFormat="false" ht="25.5" hidden="false" customHeight="true" outlineLevel="0" collapsed="false">
      <c r="A3" s="35"/>
      <c r="B3" s="35"/>
      <c r="C3" s="37" t="s">
        <v>47</v>
      </c>
      <c r="D3" s="37" t="s">
        <v>48</v>
      </c>
      <c r="E3" s="37" t="s">
        <v>49</v>
      </c>
      <c r="F3" s="37" t="s">
        <v>50</v>
      </c>
      <c r="G3" s="37" t="s">
        <v>51</v>
      </c>
      <c r="H3" s="37" t="s">
        <v>52</v>
      </c>
      <c r="I3" s="38" t="s">
        <v>53</v>
      </c>
      <c r="J3" s="39" t="s">
        <v>54</v>
      </c>
    </row>
    <row r="4" customFormat="false" ht="26.25" hidden="false" customHeight="false" outlineLevel="0" collapsed="false">
      <c r="A4" s="40" t="s">
        <v>27</v>
      </c>
      <c r="B4" s="41" t="s">
        <v>28</v>
      </c>
      <c r="C4" s="42" t="n">
        <v>443</v>
      </c>
      <c r="D4" s="42" t="n">
        <v>318</v>
      </c>
      <c r="E4" s="42" t="n">
        <v>593</v>
      </c>
      <c r="F4" s="42" t="n">
        <v>324</v>
      </c>
      <c r="G4" s="42" t="n">
        <v>17</v>
      </c>
      <c r="H4" s="42" t="n">
        <v>522</v>
      </c>
      <c r="I4" s="43" t="n">
        <v>467</v>
      </c>
      <c r="J4" s="44" t="n">
        <v>203</v>
      </c>
      <c r="K4" s="18"/>
      <c r="N4" s="45"/>
    </row>
    <row r="5" customFormat="false" ht="26.25" hidden="false" customHeight="false" outlineLevel="0" collapsed="false">
      <c r="A5" s="46" t="s">
        <v>55</v>
      </c>
      <c r="B5" s="41" t="s">
        <v>30</v>
      </c>
      <c r="C5" s="42" t="n">
        <v>1789</v>
      </c>
      <c r="D5" s="42" t="n">
        <v>1606</v>
      </c>
      <c r="E5" s="42" t="n">
        <v>1834</v>
      </c>
      <c r="F5" s="42" t="n">
        <v>2173</v>
      </c>
      <c r="G5" s="42" t="n">
        <v>79</v>
      </c>
      <c r="H5" s="42" t="n">
        <v>2283</v>
      </c>
      <c r="I5" s="42" t="n">
        <v>1484</v>
      </c>
      <c r="J5" s="47" t="n">
        <v>1515</v>
      </c>
    </row>
    <row r="7" customFormat="false" ht="12.75" hidden="false" customHeight="fals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D9" s="8"/>
      <c r="F9" s="8"/>
      <c r="H9" s="8"/>
      <c r="J9" s="8"/>
      <c r="K9" s="8"/>
    </row>
    <row r="10" customFormat="false" ht="12.75" hidden="false" customHeight="false" outlineLevel="0" collapsed="false">
      <c r="D10" s="8"/>
      <c r="F10" s="8"/>
      <c r="H10" s="8"/>
      <c r="J10" s="8"/>
      <c r="K10" s="8"/>
    </row>
  </sheetData>
  <mergeCells count="6"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7" min="3" style="0" width="7.56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4" min="10" style="0" width="7.56"/>
    <col collapsed="false" customWidth="true" hidden="false" outlineLevel="0" max="16" min="16" style="0" width="7.42"/>
    <col collapsed="false" customWidth="true" hidden="false" outlineLevel="0" max="21" min="17" style="0" width="7.56"/>
    <col collapsed="false" customWidth="true" hidden="false" outlineLevel="0" max="22" min="22" style="0" width="7.85"/>
    <col collapsed="false" customWidth="true" hidden="false" outlineLevel="0" max="23" min="23" style="0" width="8.85"/>
  </cols>
  <sheetData>
    <row r="1" customFormat="false" ht="12.75" hidden="false" customHeight="false" outlineLevel="0" collapsed="false">
      <c r="A1" s="45" t="s">
        <v>56</v>
      </c>
    </row>
    <row r="2" customFormat="false" ht="28.5" hidden="false" customHeight="true" outlineLevel="0" collapsed="false">
      <c r="A2" s="19"/>
      <c r="B2" s="20" t="s">
        <v>24</v>
      </c>
      <c r="C2" s="20" t="s">
        <v>1</v>
      </c>
      <c r="D2" s="20"/>
      <c r="E2" s="20"/>
      <c r="F2" s="20"/>
      <c r="G2" s="20"/>
      <c r="H2" s="20"/>
      <c r="I2" s="20"/>
      <c r="J2" s="20" t="s">
        <v>25</v>
      </c>
      <c r="K2" s="20"/>
      <c r="L2" s="20"/>
      <c r="M2" s="20"/>
      <c r="N2" s="20"/>
      <c r="O2" s="20"/>
      <c r="P2" s="20"/>
      <c r="Q2" s="20" t="s">
        <v>26</v>
      </c>
      <c r="R2" s="20"/>
      <c r="S2" s="20"/>
      <c r="T2" s="20"/>
      <c r="U2" s="20"/>
      <c r="V2" s="20"/>
      <c r="W2" s="20"/>
    </row>
    <row r="3" customFormat="false" ht="12.75" hidden="false" customHeight="false" outlineLevel="0" collapsed="false">
      <c r="A3" s="19"/>
      <c r="B3" s="20"/>
      <c r="C3" s="20" t="n">
        <v>2002</v>
      </c>
      <c r="D3" s="20" t="n">
        <v>2005</v>
      </c>
      <c r="E3" s="20" t="n">
        <v>2007</v>
      </c>
      <c r="F3" s="20" t="n">
        <v>2010</v>
      </c>
      <c r="G3" s="20" t="n">
        <v>2013</v>
      </c>
      <c r="H3" s="21" t="n">
        <v>2016</v>
      </c>
      <c r="I3" s="21" t="n">
        <v>2020</v>
      </c>
      <c r="J3" s="48" t="n">
        <v>2002</v>
      </c>
      <c r="K3" s="48" t="n">
        <v>2005</v>
      </c>
      <c r="L3" s="48" t="n">
        <v>2007</v>
      </c>
      <c r="M3" s="48" t="n">
        <v>2010</v>
      </c>
      <c r="N3" s="48" t="n">
        <v>2013</v>
      </c>
      <c r="O3" s="21" t="n">
        <v>2016</v>
      </c>
      <c r="P3" s="21" t="n">
        <v>2020</v>
      </c>
      <c r="Q3" s="48" t="n">
        <v>2002</v>
      </c>
      <c r="R3" s="48" t="n">
        <v>2005</v>
      </c>
      <c r="S3" s="48" t="n">
        <v>2007</v>
      </c>
      <c r="T3" s="48" t="n">
        <v>2010</v>
      </c>
      <c r="U3" s="48" t="n">
        <v>2013</v>
      </c>
      <c r="V3" s="21" t="n">
        <v>2016</v>
      </c>
      <c r="W3" s="21" t="n">
        <v>2020</v>
      </c>
    </row>
    <row r="4" customFormat="false" ht="12.75" hidden="false" customHeight="false" outlineLevel="0" collapsed="false">
      <c r="A4" s="22" t="s">
        <v>17</v>
      </c>
      <c r="B4" s="28" t="s">
        <v>16</v>
      </c>
      <c r="C4" s="23" t="n">
        <v>2871</v>
      </c>
      <c r="D4" s="23" t="n">
        <v>2766</v>
      </c>
      <c r="E4" s="23" t="n">
        <v>2734</v>
      </c>
      <c r="F4" s="23" t="n">
        <v>1990</v>
      </c>
      <c r="G4" s="23" t="n">
        <v>1936</v>
      </c>
      <c r="H4" s="23" t="n">
        <v>1849</v>
      </c>
      <c r="I4" s="23" t="n">
        <v>1795</v>
      </c>
      <c r="J4" s="30" t="n">
        <v>2737</v>
      </c>
      <c r="K4" s="30" t="n">
        <v>2659</v>
      </c>
      <c r="L4" s="30" t="n">
        <v>2611</v>
      </c>
      <c r="M4" s="30" t="n">
        <v>1817</v>
      </c>
      <c r="N4" s="30" t="n">
        <v>1778</v>
      </c>
      <c r="O4" s="23" t="n">
        <v>1671</v>
      </c>
      <c r="P4" s="23" t="n">
        <v>1496</v>
      </c>
      <c r="Q4" s="30" t="n">
        <v>134</v>
      </c>
      <c r="R4" s="30" t="n">
        <v>107</v>
      </c>
      <c r="S4" s="30" t="n">
        <v>123</v>
      </c>
      <c r="T4" s="30" t="n">
        <v>173</v>
      </c>
      <c r="U4" s="30" t="n">
        <v>158</v>
      </c>
      <c r="V4" s="23" t="n">
        <v>178</v>
      </c>
      <c r="W4" s="23" t="n">
        <v>299</v>
      </c>
      <c r="Y4" s="8"/>
      <c r="Z4" s="8"/>
      <c r="AA4" s="8"/>
    </row>
    <row r="5" customFormat="false" ht="12.75" hidden="false" customHeight="false" outlineLevel="0" collapsed="false">
      <c r="A5" s="22" t="s">
        <v>18</v>
      </c>
      <c r="B5" s="28" t="s">
        <v>16</v>
      </c>
      <c r="C5" s="23" t="n">
        <v>8260</v>
      </c>
      <c r="D5" s="23" t="n">
        <v>4936</v>
      </c>
      <c r="E5" s="23" t="n">
        <v>4709</v>
      </c>
      <c r="F5" s="23" t="n">
        <v>5345</v>
      </c>
      <c r="G5" s="23" t="n">
        <v>4235</v>
      </c>
      <c r="H5" s="23" t="n">
        <v>4143</v>
      </c>
      <c r="I5" s="23" t="n">
        <v>3577</v>
      </c>
      <c r="J5" s="30" t="n">
        <v>7000</v>
      </c>
      <c r="K5" s="30" t="n">
        <v>3921</v>
      </c>
      <c r="L5" s="30" t="n">
        <v>3458</v>
      </c>
      <c r="M5" s="30" t="n">
        <v>3516</v>
      </c>
      <c r="N5" s="30" t="n">
        <v>2385</v>
      </c>
      <c r="O5" s="23" t="n">
        <v>2278</v>
      </c>
      <c r="P5" s="23" t="n">
        <v>1610</v>
      </c>
      <c r="Q5" s="30" t="n">
        <v>1260</v>
      </c>
      <c r="R5" s="30" t="n">
        <v>1015</v>
      </c>
      <c r="S5" s="30" t="n">
        <v>1251</v>
      </c>
      <c r="T5" s="30" t="n">
        <v>1829</v>
      </c>
      <c r="U5" s="30" t="n">
        <v>1850</v>
      </c>
      <c r="V5" s="23" t="n">
        <v>1865</v>
      </c>
      <c r="W5" s="23" t="n">
        <v>1967</v>
      </c>
      <c r="Y5" s="8"/>
      <c r="Z5" s="8"/>
      <c r="AA5" s="8"/>
    </row>
    <row r="6" customFormat="false" ht="12.75" hidden="false" customHeight="false" outlineLevel="0" collapsed="false">
      <c r="A6" s="22" t="s">
        <v>19</v>
      </c>
      <c r="B6" s="28" t="s">
        <v>16</v>
      </c>
      <c r="C6" s="23" t="n">
        <v>7238</v>
      </c>
      <c r="D6" s="23" t="n">
        <v>7604</v>
      </c>
      <c r="E6" s="23" t="n">
        <v>8532</v>
      </c>
      <c r="F6" s="23" t="n">
        <v>8412</v>
      </c>
      <c r="G6" s="23" t="n">
        <v>8944</v>
      </c>
      <c r="H6" s="23" t="n">
        <v>9107</v>
      </c>
      <c r="I6" s="23" t="n">
        <v>9740</v>
      </c>
      <c r="J6" s="30" t="n">
        <v>7009</v>
      </c>
      <c r="K6" s="30" t="n">
        <v>7432</v>
      </c>
      <c r="L6" s="30" t="n">
        <v>8331</v>
      </c>
      <c r="M6" s="30" t="n">
        <v>8172</v>
      </c>
      <c r="N6" s="30" t="n">
        <v>8671</v>
      </c>
      <c r="O6" s="23" t="n">
        <v>8858</v>
      </c>
      <c r="P6" s="23" t="n">
        <v>9220</v>
      </c>
      <c r="Q6" s="30" t="n">
        <v>229</v>
      </c>
      <c r="R6" s="30" t="n">
        <v>172</v>
      </c>
      <c r="S6" s="30" t="n">
        <v>201</v>
      </c>
      <c r="T6" s="30" t="n">
        <v>240</v>
      </c>
      <c r="U6" s="30" t="n">
        <v>273</v>
      </c>
      <c r="V6" s="23" t="n">
        <v>249</v>
      </c>
      <c r="W6" s="23" t="n">
        <v>520</v>
      </c>
      <c r="Y6" s="8"/>
      <c r="Z6" s="8"/>
      <c r="AA6" s="8"/>
    </row>
    <row r="7" customFormat="false" ht="12.75" hidden="false" customHeight="false" outlineLevel="0" collapsed="false">
      <c r="A7" s="22" t="s">
        <v>20</v>
      </c>
      <c r="B7" s="28" t="s">
        <v>16</v>
      </c>
      <c r="C7" s="23" t="n">
        <v>744</v>
      </c>
      <c r="D7" s="23" t="n">
        <v>781</v>
      </c>
      <c r="E7" s="23" t="n">
        <v>874</v>
      </c>
      <c r="F7" s="23" t="n">
        <v>1241</v>
      </c>
      <c r="G7" s="23" t="n">
        <v>1325</v>
      </c>
      <c r="H7" s="23" t="n">
        <v>1373</v>
      </c>
      <c r="I7" s="23" t="n">
        <v>1285</v>
      </c>
      <c r="J7" s="30" t="n">
        <v>739</v>
      </c>
      <c r="K7" s="30" t="n">
        <v>773</v>
      </c>
      <c r="L7" s="30" t="n">
        <v>859</v>
      </c>
      <c r="M7" s="49" t="n">
        <v>1212</v>
      </c>
      <c r="N7" s="30" t="n">
        <v>1296</v>
      </c>
      <c r="O7" s="23" t="n">
        <v>1353</v>
      </c>
      <c r="P7" s="23" t="n">
        <v>1246</v>
      </c>
      <c r="Q7" s="30" t="n">
        <v>5</v>
      </c>
      <c r="R7" s="30" t="n">
        <v>8</v>
      </c>
      <c r="S7" s="30" t="n">
        <v>15</v>
      </c>
      <c r="T7" s="49" t="n">
        <v>29</v>
      </c>
      <c r="U7" s="30" t="n">
        <v>29</v>
      </c>
      <c r="V7" s="23" t="n">
        <v>20</v>
      </c>
      <c r="W7" s="23" t="n">
        <v>39</v>
      </c>
      <c r="Y7" s="8"/>
      <c r="Z7" s="8"/>
      <c r="AA7" s="8"/>
    </row>
    <row r="8" customFormat="false" ht="12.75" hidden="false" customHeight="false" outlineLevel="0" collapsed="false">
      <c r="A8" s="22" t="s">
        <v>21</v>
      </c>
      <c r="B8" s="28" t="s">
        <v>16</v>
      </c>
      <c r="C8" s="23" t="n">
        <v>82407</v>
      </c>
      <c r="D8" s="50" t="n">
        <v>81702</v>
      </c>
      <c r="E8" s="23" t="n">
        <v>75858</v>
      </c>
      <c r="F8" s="23" t="n">
        <v>79191</v>
      </c>
      <c r="G8" s="23" t="n">
        <v>76301</v>
      </c>
      <c r="H8" s="23" t="n">
        <v>77195</v>
      </c>
      <c r="I8" s="23" t="n">
        <v>77354</v>
      </c>
      <c r="J8" s="30" t="n">
        <v>59658</v>
      </c>
      <c r="K8" s="30" t="n">
        <v>59990</v>
      </c>
      <c r="L8" s="30" t="n">
        <v>55167</v>
      </c>
      <c r="M8" s="30" t="n">
        <v>48877</v>
      </c>
      <c r="N8" s="30" t="n">
        <v>47377</v>
      </c>
      <c r="O8" s="23" t="n">
        <v>45595</v>
      </c>
      <c r="P8" s="23" t="n">
        <v>37587</v>
      </c>
      <c r="Q8" s="30" t="n">
        <v>22749</v>
      </c>
      <c r="R8" s="30" t="n">
        <v>21712</v>
      </c>
      <c r="S8" s="30" t="n">
        <v>20691</v>
      </c>
      <c r="T8" s="30" t="n">
        <v>30314</v>
      </c>
      <c r="U8" s="30" t="n">
        <v>28924</v>
      </c>
      <c r="V8" s="23" t="n">
        <v>31600</v>
      </c>
      <c r="W8" s="23" t="n">
        <v>39767</v>
      </c>
      <c r="Y8" s="8"/>
      <c r="Z8" s="8"/>
      <c r="AA8" s="8"/>
    </row>
    <row r="9" customFormat="false" ht="12.75" hidden="false" customHeight="false" outlineLevel="0" collapsed="false">
      <c r="D9" s="51"/>
    </row>
    <row r="10" customFormat="false" ht="12.75" hidden="false" customHeight="false" outlineLevel="0" collapsed="false">
      <c r="G10" s="52"/>
      <c r="M10" s="52"/>
      <c r="T10" s="52"/>
    </row>
    <row r="17" customFormat="false" ht="12.75" hidden="false" customHeight="false" outlineLevel="0" collapsed="false">
      <c r="J17" s="8"/>
    </row>
    <row r="18" customFormat="false" ht="12.75" hidden="false" customHeight="false" outlineLevel="0" collapsed="false">
      <c r="J18" s="8"/>
    </row>
    <row r="19" customFormat="false" ht="12.75" hidden="false" customHeight="false" outlineLevel="0" collapsed="false">
      <c r="J19" s="8"/>
    </row>
    <row r="20" customFormat="false" ht="12.75" hidden="false" customHeight="false" outlineLevel="0" collapsed="false">
      <c r="J20" s="8"/>
    </row>
    <row r="21" customFormat="false" ht="12.75" hidden="false" customHeight="false" outlineLevel="0" collapsed="false">
      <c r="J21" s="8"/>
    </row>
  </sheetData>
  <mergeCells count="5">
    <mergeCell ref="A2:A3"/>
    <mergeCell ref="B2:B3"/>
    <mergeCell ref="C2:I2"/>
    <mergeCell ref="J2:P2"/>
    <mergeCell ref="Q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8" t="s">
        <v>15</v>
      </c>
      <c r="D1" s="53"/>
    </row>
    <row r="2" customFormat="false" ht="12.75" hidden="false" customHeight="false" outlineLevel="0" collapsed="false">
      <c r="A2" s="54"/>
      <c r="B2" s="55" t="s">
        <v>17</v>
      </c>
      <c r="C2" s="55" t="s">
        <v>18</v>
      </c>
      <c r="D2" s="55" t="s">
        <v>19</v>
      </c>
    </row>
    <row r="3" customFormat="false" ht="12.75" hidden="false" customHeight="true" outlineLevel="0" collapsed="false">
      <c r="A3" s="54"/>
      <c r="B3" s="54" t="s">
        <v>16</v>
      </c>
      <c r="C3" s="54"/>
      <c r="D3" s="54"/>
    </row>
    <row r="4" customFormat="false" ht="14.25" hidden="false" customHeight="true" outlineLevel="0" collapsed="false">
      <c r="A4" s="54" t="s">
        <v>43</v>
      </c>
      <c r="B4" s="55" t="n">
        <f aca="false">B5+B6</f>
        <v>739</v>
      </c>
      <c r="C4" s="55" t="n">
        <f aca="false">C5+C6</f>
        <v>915</v>
      </c>
      <c r="D4" s="55" t="n">
        <f aca="false">D5+D6</f>
        <v>3843</v>
      </c>
    </row>
    <row r="5" customFormat="false" ht="14.25" hidden="false" customHeight="true" outlineLevel="0" collapsed="false">
      <c r="A5" s="56" t="s">
        <v>47</v>
      </c>
      <c r="B5" s="57" t="n">
        <v>347</v>
      </c>
      <c r="C5" s="57" t="n">
        <v>549</v>
      </c>
      <c r="D5" s="57" t="n">
        <v>1862</v>
      </c>
      <c r="E5" s="8"/>
      <c r="F5" s="8"/>
      <c r="G5" s="8"/>
    </row>
    <row r="6" customFormat="false" ht="14.25" hidden="false" customHeight="true" outlineLevel="0" collapsed="false">
      <c r="A6" s="56" t="s">
        <v>48</v>
      </c>
      <c r="B6" s="58" t="n">
        <v>392</v>
      </c>
      <c r="C6" s="57" t="n">
        <v>366</v>
      </c>
      <c r="D6" s="57" t="n">
        <v>1981</v>
      </c>
      <c r="E6" s="8"/>
      <c r="F6" s="8"/>
      <c r="G6" s="8"/>
    </row>
    <row r="7" customFormat="false" ht="14.25" hidden="false" customHeight="true" outlineLevel="0" collapsed="false">
      <c r="A7" s="54" t="s">
        <v>44</v>
      </c>
      <c r="B7" s="55" t="n">
        <f aca="false">B8+B9</f>
        <v>582</v>
      </c>
      <c r="C7" s="55" t="n">
        <f aca="false">C8+C9</f>
        <v>899</v>
      </c>
      <c r="D7" s="55" t="n">
        <f aca="false">D8+D9</f>
        <v>2841</v>
      </c>
      <c r="E7" s="8"/>
      <c r="F7" s="8"/>
      <c r="G7" s="8"/>
    </row>
    <row r="8" customFormat="false" ht="14.25" hidden="false" customHeight="true" outlineLevel="0" collapsed="false">
      <c r="A8" s="56" t="s">
        <v>49</v>
      </c>
      <c r="B8" s="57" t="n">
        <v>399</v>
      </c>
      <c r="C8" s="57" t="n">
        <v>406</v>
      </c>
      <c r="D8" s="57" t="n">
        <v>1262</v>
      </c>
      <c r="E8" s="8"/>
      <c r="F8" s="8"/>
      <c r="G8" s="8"/>
    </row>
    <row r="9" customFormat="false" ht="14.25" hidden="false" customHeight="true" outlineLevel="0" collapsed="false">
      <c r="A9" s="56" t="s">
        <v>50</v>
      </c>
      <c r="B9" s="57" t="n">
        <v>183</v>
      </c>
      <c r="C9" s="57" t="n">
        <v>493</v>
      </c>
      <c r="D9" s="57" t="n">
        <v>1579</v>
      </c>
      <c r="E9" s="8"/>
      <c r="F9" s="8"/>
      <c r="G9" s="8"/>
    </row>
    <row r="10" customFormat="false" ht="14.25" hidden="false" customHeight="true" outlineLevel="0" collapsed="false">
      <c r="A10" s="54" t="s">
        <v>45</v>
      </c>
      <c r="B10" s="55" t="n">
        <f aca="false">B11+B12</f>
        <v>190</v>
      </c>
      <c r="C10" s="55" t="n">
        <f aca="false">C11+C12</f>
        <v>398</v>
      </c>
      <c r="D10" s="55" t="n">
        <f aca="false">D11+D12</f>
        <v>880</v>
      </c>
      <c r="E10" s="8"/>
      <c r="F10" s="8"/>
      <c r="G10" s="8"/>
    </row>
    <row r="11" customFormat="false" ht="14.25" hidden="false" customHeight="true" outlineLevel="0" collapsed="false">
      <c r="A11" s="56" t="s">
        <v>51</v>
      </c>
      <c r="B11" s="57" t="n">
        <v>3</v>
      </c>
      <c r="C11" s="57" t="n">
        <v>6</v>
      </c>
      <c r="D11" s="57" t="n">
        <v>8</v>
      </c>
      <c r="E11" s="8"/>
      <c r="F11" s="8"/>
      <c r="G11" s="8"/>
    </row>
    <row r="12" customFormat="false" ht="14.25" hidden="false" customHeight="true" outlineLevel="0" collapsed="false">
      <c r="A12" s="56" t="s">
        <v>52</v>
      </c>
      <c r="B12" s="57" t="n">
        <v>187</v>
      </c>
      <c r="C12" s="57" t="n">
        <v>392</v>
      </c>
      <c r="D12" s="57" t="n">
        <v>872</v>
      </c>
      <c r="E12" s="8"/>
      <c r="F12" s="8"/>
      <c r="G12" s="8"/>
    </row>
    <row r="13" customFormat="false" ht="14.25" hidden="false" customHeight="true" outlineLevel="0" collapsed="false">
      <c r="A13" s="54" t="s">
        <v>46</v>
      </c>
      <c r="B13" s="55" t="n">
        <f aca="false">B14+B15</f>
        <v>284</v>
      </c>
      <c r="C13" s="55" t="n">
        <f aca="false">C14+C15</f>
        <v>1365</v>
      </c>
      <c r="D13" s="55" t="n">
        <f aca="false">D14+D15</f>
        <v>2176</v>
      </c>
      <c r="E13" s="8"/>
      <c r="F13" s="8"/>
      <c r="G13" s="8"/>
    </row>
    <row r="14" customFormat="false" ht="14.25" hidden="false" customHeight="true" outlineLevel="0" collapsed="false">
      <c r="A14" s="56" t="s">
        <v>53</v>
      </c>
      <c r="B14" s="57" t="n">
        <v>133</v>
      </c>
      <c r="C14" s="57" t="n">
        <v>430</v>
      </c>
      <c r="D14" s="57" t="n">
        <v>569</v>
      </c>
      <c r="E14" s="8"/>
      <c r="F14" s="8"/>
      <c r="G14" s="8"/>
    </row>
    <row r="15" customFormat="false" ht="14.25" hidden="false" customHeight="true" outlineLevel="0" collapsed="false">
      <c r="A15" s="56" t="s">
        <v>54</v>
      </c>
      <c r="B15" s="57" t="n">
        <v>151</v>
      </c>
      <c r="C15" s="57" t="n">
        <v>935</v>
      </c>
      <c r="D15" s="57" t="n">
        <v>1607</v>
      </c>
      <c r="E15" s="8"/>
      <c r="F15" s="8"/>
      <c r="G15" s="8"/>
    </row>
    <row r="16" customFormat="false" ht="12.75" hidden="false" customHeight="false" outlineLevel="0" collapsed="false">
      <c r="A16" s="59"/>
      <c r="B16" s="59" t="n">
        <f aca="false">B4+B7+B10+B13</f>
        <v>1795</v>
      </c>
      <c r="C16" s="59" t="n">
        <f aca="false">C4+C7+C10+C13</f>
        <v>3577</v>
      </c>
      <c r="D16" s="59" t="n">
        <f aca="false">D4+D7+D10+D13</f>
        <v>9740</v>
      </c>
    </row>
    <row r="21" customFormat="false" ht="12.75" hidden="false" customHeight="false" outlineLevel="0" collapsed="false">
      <c r="F21" s="45"/>
      <c r="G21" s="45"/>
    </row>
    <row r="28" customFormat="false" ht="12.75" hidden="false" customHeight="false" outlineLevel="0" collapsed="false">
      <c r="F28" s="60"/>
      <c r="G28" s="45"/>
    </row>
    <row r="36" customFormat="false" ht="12.75" hidden="false" customHeight="false" outlineLevel="0" collapsed="false">
      <c r="F36" s="45"/>
      <c r="G36" s="45"/>
    </row>
    <row r="44" customFormat="false" ht="12.75" hidden="false" customHeight="false" outlineLevel="0" collapsed="false">
      <c r="F44" s="45"/>
      <c r="G44" s="45"/>
    </row>
    <row r="48" customFormat="false" ht="12.75" hidden="false" customHeight="false" outlineLevel="0" collapsed="false">
      <c r="F48" s="45"/>
      <c r="G48" s="45"/>
    </row>
    <row r="54" customFormat="false" ht="12.75" hidden="false" customHeight="false" outlineLevel="0" collapsed="false">
      <c r="F54" s="45"/>
      <c r="G54" s="45"/>
    </row>
  </sheetData>
  <mergeCells count="2">
    <mergeCell ref="A2:A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5.7"/>
  </cols>
  <sheetData>
    <row r="1" customFormat="false" ht="12.75" hidden="false" customHeight="true" outlineLevel="0" collapsed="false"/>
    <row r="2" customFormat="false" ht="39" hidden="false" customHeight="false" outlineLevel="0" collapsed="false">
      <c r="B2" s="61"/>
      <c r="C2" s="62" t="s">
        <v>57</v>
      </c>
      <c r="D2" s="62" t="s">
        <v>58</v>
      </c>
      <c r="E2" s="63" t="s">
        <v>59</v>
      </c>
    </row>
    <row r="3" customFormat="false" ht="13.5" hidden="false" customHeight="false" outlineLevel="0" collapsed="false">
      <c r="B3" s="64" t="s">
        <v>1</v>
      </c>
      <c r="C3" s="65" t="n">
        <v>367753946</v>
      </c>
      <c r="D3" s="65" t="n">
        <v>226062217</v>
      </c>
      <c r="E3" s="66" t="n">
        <v>1005</v>
      </c>
    </row>
    <row r="4" customFormat="false" ht="26.25" hidden="false" customHeight="false" outlineLevel="0" collapsed="false">
      <c r="B4" s="64" t="s">
        <v>60</v>
      </c>
      <c r="C4" s="65" t="n">
        <v>350059598</v>
      </c>
      <c r="D4" s="65" t="n">
        <v>207977765</v>
      </c>
      <c r="E4" s="66" t="n">
        <v>925</v>
      </c>
    </row>
    <row r="5" customFormat="false" ht="26.25" hidden="false" customHeight="false" outlineLevel="0" collapsed="false">
      <c r="B5" s="64" t="s">
        <v>61</v>
      </c>
      <c r="C5" s="65" t="n">
        <v>17694348</v>
      </c>
      <c r="D5" s="65" t="n">
        <v>18084452</v>
      </c>
      <c r="E5" s="66" t="n">
        <v>80</v>
      </c>
    </row>
    <row r="6" customFormat="false" ht="12.75" hidden="false" customHeight="false" outlineLevel="0" collapsed="false">
      <c r="B6" s="67" t="s">
        <v>62</v>
      </c>
    </row>
    <row r="7" customFormat="false" ht="12.75" hidden="false" customHeight="true" outlineLevel="0" collapsed="false">
      <c r="A7" s="68"/>
      <c r="B7" s="69" t="s">
        <v>63</v>
      </c>
      <c r="C7" s="69"/>
      <c r="D7" s="69"/>
      <c r="E7" s="69"/>
    </row>
    <row r="8" customFormat="false" ht="15" hidden="false" customHeight="true" outlineLevel="0" collapsed="false">
      <c r="B8" s="70" t="s">
        <v>64</v>
      </c>
      <c r="C8" s="70"/>
      <c r="D8" s="70"/>
      <c r="E8" s="70"/>
    </row>
    <row r="10" customFormat="false" ht="12.75" hidden="false" customHeight="false" outlineLevel="0" collapsed="false">
      <c r="D10" s="32"/>
    </row>
    <row r="11" customFormat="false" ht="12.75" hidden="false" customHeight="false" outlineLevel="0" collapsed="false">
      <c r="D11" s="8"/>
    </row>
    <row r="12" customFormat="false" ht="12.75" hidden="false" customHeight="false" outlineLevel="0" collapsed="false">
      <c r="D12" s="8"/>
    </row>
  </sheetData>
  <mergeCells count="2">
    <mergeCell ref="B7:E7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2:03:25Z</dcterms:created>
  <dc:creator>t</dc:creator>
  <dc:description/>
  <dc:language>en-US</dc:language>
  <cp:lastModifiedBy>Anca Maria Stefania Georgescu</cp:lastModifiedBy>
  <cp:lastPrinted>2022-03-21T14:49:55Z</cp:lastPrinted>
  <dcterms:modified xsi:type="dcterms:W3CDTF">2022-03-30T08:10:50Z</dcterms:modified>
  <cp:revision>0</cp:revision>
  <dc:subject/>
  <dc:title/>
</cp:coreProperties>
</file>