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" sheetId="1" state="visible" r:id="rId2"/>
    <sheet name="Tabel 2" sheetId="2" state="visible" r:id="rId3"/>
    <sheet name="Grafic suprafata" sheetId="3" state="visible" r:id="rId4"/>
    <sheet name="Grafic product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Tabel 1: Suprafaţa cultivată şi producţia principalelor culturi</t>
  </si>
  <si>
    <t xml:space="preserve">Diferenţe (±)</t>
  </si>
  <si>
    <t xml:space="preserve">Suprafaţa cultivată</t>
  </si>
  <si>
    <t xml:space="preserve">Producţia totală</t>
  </si>
  <si>
    <r>
      <rPr>
        <b val="true"/>
        <sz val="11"/>
        <color rgb="FF000000"/>
        <rFont val="Calibri"/>
        <family val="2"/>
      </rPr>
      <t xml:space="preserve">anul 2023</t>
    </r>
    <r>
      <rPr>
        <b val="true"/>
        <vertAlign val="superscript"/>
        <sz val="11"/>
        <color rgb="FF000000"/>
        <rFont val="Calibri"/>
        <family val="2"/>
      </rPr>
      <t xml:space="preserve">2)</t>
    </r>
  </si>
  <si>
    <t xml:space="preserve">-mii ha-</t>
  </si>
  <si>
    <t xml:space="preserve">-mii tone-</t>
  </si>
  <si>
    <t xml:space="preserve">faţă de anul 2022</t>
  </si>
  <si>
    <r>
      <rPr>
        <sz val="10"/>
        <color rgb="FF000000"/>
        <rFont val="Times New Roman"/>
        <family val="1"/>
      </rPr>
      <t xml:space="preserve">2023</t>
    </r>
    <r>
      <rPr>
        <vertAlign val="superscript"/>
        <sz val="10"/>
        <color rgb="FF000000"/>
        <rFont val="Times New Roman"/>
        <family val="1"/>
      </rPr>
      <t xml:space="preserve">2)</t>
    </r>
  </si>
  <si>
    <t xml:space="preserve">Cereale pentru boabe</t>
  </si>
  <si>
    <t xml:space="preserve">din care:</t>
  </si>
  <si>
    <t xml:space="preserve"> -grâu</t>
  </si>
  <si>
    <t xml:space="preserve"> -orz şi orzoaică</t>
  </si>
  <si>
    <t xml:space="preserve"> -ovăz</t>
  </si>
  <si>
    <t xml:space="preserve"> -porumb boabe</t>
  </si>
  <si>
    <t xml:space="preserve">Leguminoase pentru boabe</t>
  </si>
  <si>
    <t xml:space="preserve">Plante uleioase</t>
  </si>
  <si>
    <t xml:space="preserve"> -floarea soarelui</t>
  </si>
  <si>
    <t xml:space="preserve"> -soia boabe</t>
  </si>
  <si>
    <t xml:space="preserve"> -rapiţă</t>
  </si>
  <si>
    <t xml:space="preserve">Cartofi</t>
  </si>
  <si>
    <r>
      <rPr>
        <b val="true"/>
        <sz val="11"/>
        <color rgb="FF000000"/>
        <rFont val="Calibri"/>
        <family val="2"/>
      </rPr>
      <t xml:space="preserve">Legume</t>
    </r>
    <r>
      <rPr>
        <b val="true"/>
        <vertAlign val="superscript"/>
        <sz val="11"/>
        <color rgb="FF000000"/>
        <rFont val="Calibri"/>
        <family val="2"/>
      </rPr>
      <t xml:space="preserve">1)</t>
    </r>
  </si>
  <si>
    <r>
      <rPr>
        <i val="true"/>
        <vertAlign val="superscript"/>
        <sz val="11"/>
        <color rgb="FF000000"/>
        <rFont val="Calibri"/>
        <family val="2"/>
      </rPr>
      <t xml:space="preserve">1)</t>
    </r>
    <r>
      <rPr>
        <i val="true"/>
        <sz val="11"/>
        <color rgb="FF000000"/>
        <rFont val="Calibri"/>
        <family val="2"/>
      </rPr>
      <t xml:space="preserve">Cuprinde suprafaţa cultivată şi producţia de legume cultivate în câmp, sere şi solarii şi în grădinile familiale</t>
    </r>
  </si>
  <si>
    <r>
      <rPr>
        <i val="true"/>
        <vertAlign val="superscript"/>
        <sz val="11"/>
        <color rgb="FF000000"/>
        <rFont val="Calibri"/>
        <family val="2"/>
      </rPr>
      <t xml:space="preserve">2)</t>
    </r>
    <r>
      <rPr>
        <i val="true"/>
        <sz val="11"/>
        <color rgb="FF000000"/>
        <rFont val="Calibri"/>
        <family val="2"/>
      </rPr>
      <t xml:space="preserve">Date provizorii</t>
    </r>
  </si>
  <si>
    <t xml:space="preserve">Tabel 2: Suprafaţa viilor şi a plantaţiilor de pomi fructiferi pe rod, producţia de struguri şi producţia de fructe
</t>
  </si>
  <si>
    <t xml:space="preserve">Suprafaţa</t>
  </si>
  <si>
    <r>
      <rPr>
        <b val="true"/>
        <sz val="11"/>
        <color rgb="FF000000"/>
        <rFont val="Calibri"/>
        <family val="2"/>
      </rPr>
      <t xml:space="preserve">Vii pe rod</t>
    </r>
    <r>
      <rPr>
        <b val="true"/>
        <vertAlign val="superscript"/>
        <sz val="11"/>
        <color rgb="FF000000"/>
        <rFont val="Calibri"/>
        <family val="2"/>
      </rPr>
      <t xml:space="preserve">1)</t>
    </r>
  </si>
  <si>
    <t xml:space="preserve">Plantaţii de pomi fructiferi pe rod (livezi pe rod)</t>
  </si>
  <si>
    <r>
      <rPr>
        <i val="true"/>
        <vertAlign val="superscript"/>
        <sz val="11"/>
        <color rgb="FF000000"/>
        <rFont val="Calibri"/>
        <family val="2"/>
      </rPr>
      <t xml:space="preserve">1)</t>
    </r>
    <r>
      <rPr>
        <i val="true"/>
        <sz val="11"/>
        <color rgb="FF000000"/>
        <rFont val="Calibri"/>
        <family val="2"/>
      </rPr>
      <t xml:space="preserve">Cuprinde suprafaţa cultivată şi producţia de struguri de la viile cultivate în câmp şi în grădinile familiale</t>
    </r>
  </si>
  <si>
    <t xml:space="preserve">Grafic 1: Suprafața cultivată </t>
  </si>
  <si>
    <t xml:space="preserve">mii hectare</t>
  </si>
  <si>
    <t xml:space="preserve">România</t>
  </si>
  <si>
    <t xml:space="preserve">Franţa</t>
  </si>
  <si>
    <t xml:space="preserve">Germania</t>
  </si>
  <si>
    <t xml:space="preserve">Polonia</t>
  </si>
  <si>
    <t xml:space="preserve">Spania</t>
  </si>
  <si>
    <t xml:space="preserve">Italia</t>
  </si>
  <si>
    <t xml:space="preserve">Bulgaria</t>
  </si>
  <si>
    <t xml:space="preserve">Ungaria</t>
  </si>
  <si>
    <t xml:space="preserve">Lituania</t>
  </si>
  <si>
    <t xml:space="preserve">Republica Cehă</t>
  </si>
  <si>
    <t xml:space="preserve">Danemarca</t>
  </si>
  <si>
    <t xml:space="preserve">Grecia</t>
  </si>
  <si>
    <t xml:space="preserve">Suedia</t>
  </si>
  <si>
    <t xml:space="preserve">Slovacia</t>
  </si>
  <si>
    <t xml:space="preserve">Belgia</t>
  </si>
  <si>
    <t xml:space="preserve">Olanda</t>
  </si>
  <si>
    <t xml:space="preserve">Grâu</t>
  </si>
  <si>
    <t xml:space="preserve">Porumb boabe</t>
  </si>
  <si>
    <t xml:space="preserve">Floarea soarelui</t>
  </si>
  <si>
    <t xml:space="preserve">Sursa: Eurostat</t>
  </si>
  <si>
    <t xml:space="preserve">Grafic 2: Producția realizată</t>
  </si>
  <si>
    <t xml:space="preserve">mii t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i val="true"/>
      <vertAlign val="super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i val="true"/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Calibri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9" min="9" style="0" width="11.13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3"/>
      <c r="C3" s="3"/>
      <c r="D3" s="3"/>
      <c r="E3" s="3"/>
      <c r="F3" s="3" t="s">
        <v>1</v>
      </c>
      <c r="G3" s="3"/>
    </row>
    <row r="4" customFormat="false" ht="15" hidden="false" customHeight="true" outlineLevel="0" collapsed="false">
      <c r="A4" s="2"/>
      <c r="B4" s="4" t="s">
        <v>2</v>
      </c>
      <c r="C4" s="4"/>
      <c r="D4" s="4" t="s">
        <v>3</v>
      </c>
      <c r="E4" s="4"/>
      <c r="F4" s="4" t="s">
        <v>4</v>
      </c>
      <c r="G4" s="4"/>
    </row>
    <row r="5" customFormat="false" ht="13.5" hidden="false" customHeight="true" outlineLevel="0" collapsed="false">
      <c r="A5" s="2"/>
      <c r="B5" s="5" t="s">
        <v>5</v>
      </c>
      <c r="C5" s="5"/>
      <c r="D5" s="5" t="s">
        <v>6</v>
      </c>
      <c r="E5" s="5"/>
      <c r="F5" s="6" t="s">
        <v>7</v>
      </c>
      <c r="G5" s="6"/>
      <c r="I5" s="7"/>
      <c r="J5" s="7"/>
    </row>
    <row r="6" customFormat="false" ht="22.5" hidden="false" customHeight="true" outlineLevel="0" collapsed="false">
      <c r="A6" s="2"/>
      <c r="B6" s="8" t="n">
        <v>2022</v>
      </c>
      <c r="C6" s="8" t="s">
        <v>8</v>
      </c>
      <c r="D6" s="8" t="n">
        <v>2022</v>
      </c>
      <c r="E6" s="8" t="s">
        <v>8</v>
      </c>
      <c r="F6" s="8" t="s">
        <v>5</v>
      </c>
      <c r="G6" s="8" t="s">
        <v>6</v>
      </c>
      <c r="I6" s="9"/>
      <c r="J6" s="9"/>
    </row>
    <row r="7" customFormat="false" ht="15" hidden="false" customHeight="false" outlineLevel="0" collapsed="false">
      <c r="A7" s="10" t="s">
        <v>9</v>
      </c>
      <c r="B7" s="11" t="n">
        <v>5184</v>
      </c>
      <c r="C7" s="11" t="n">
        <v>5238</v>
      </c>
      <c r="D7" s="11" t="n">
        <v>18861</v>
      </c>
      <c r="E7" s="11" t="n">
        <v>20571</v>
      </c>
      <c r="F7" s="11" t="n">
        <f aca="false">C7-B7</f>
        <v>54</v>
      </c>
      <c r="G7" s="11" t="n">
        <f aca="false">E7-D7</f>
        <v>1710</v>
      </c>
      <c r="H7" s="12"/>
      <c r="I7" s="13"/>
      <c r="J7" s="7"/>
    </row>
    <row r="8" customFormat="false" ht="15" hidden="false" customHeight="false" outlineLevel="0" collapsed="false">
      <c r="A8" s="14" t="s">
        <v>10</v>
      </c>
      <c r="B8" s="15"/>
      <c r="C8" s="16"/>
      <c r="D8" s="15"/>
      <c r="E8" s="15"/>
      <c r="F8" s="16"/>
      <c r="G8" s="16"/>
      <c r="H8" s="12"/>
      <c r="I8" s="13"/>
      <c r="J8" s="7"/>
    </row>
    <row r="9" customFormat="false" ht="15" hidden="false" customHeight="false" outlineLevel="0" collapsed="false">
      <c r="A9" s="14" t="s">
        <v>11</v>
      </c>
      <c r="B9" s="16" t="n">
        <v>2169</v>
      </c>
      <c r="C9" s="16" t="n">
        <v>2208</v>
      </c>
      <c r="D9" s="16" t="n">
        <v>8684</v>
      </c>
      <c r="E9" s="16" t="n">
        <v>9635</v>
      </c>
      <c r="F9" s="16" t="n">
        <f aca="false">C9-B9</f>
        <v>39</v>
      </c>
      <c r="G9" s="16" t="n">
        <f aca="false">E9-D9</f>
        <v>951</v>
      </c>
      <c r="H9" s="12"/>
      <c r="I9" s="13"/>
      <c r="J9" s="13"/>
      <c r="K9" s="13"/>
      <c r="L9" s="13"/>
      <c r="M9" s="13"/>
      <c r="N9" s="12"/>
    </row>
    <row r="10" customFormat="false" ht="15" hidden="false" customHeight="false" outlineLevel="0" collapsed="false">
      <c r="A10" s="14" t="s">
        <v>12</v>
      </c>
      <c r="B10" s="16" t="n">
        <v>426</v>
      </c>
      <c r="C10" s="16" t="n">
        <v>501</v>
      </c>
      <c r="D10" s="16" t="n">
        <v>1707</v>
      </c>
      <c r="E10" s="16" t="n">
        <v>2001</v>
      </c>
      <c r="F10" s="16" t="n">
        <f aca="false">C10-B10</f>
        <v>75</v>
      </c>
      <c r="G10" s="16" t="n">
        <f aca="false">E10-D10</f>
        <v>294</v>
      </c>
      <c r="H10" s="12"/>
      <c r="I10" s="13"/>
      <c r="J10" s="7"/>
      <c r="N10" s="12"/>
    </row>
    <row r="11" customFormat="false" ht="15" hidden="false" customHeight="false" outlineLevel="0" collapsed="false">
      <c r="A11" s="14" t="s">
        <v>13</v>
      </c>
      <c r="B11" s="16" t="n">
        <v>78</v>
      </c>
      <c r="C11" s="16" t="n">
        <v>76</v>
      </c>
      <c r="D11" s="16" t="n">
        <v>172</v>
      </c>
      <c r="E11" s="16" t="n">
        <v>155</v>
      </c>
      <c r="F11" s="16" t="n">
        <f aca="false">C11-B11</f>
        <v>-2</v>
      </c>
      <c r="G11" s="16" t="n">
        <f aca="false">E11-D11</f>
        <v>-17</v>
      </c>
      <c r="H11" s="12"/>
      <c r="I11" s="13"/>
      <c r="J11" s="7"/>
      <c r="N11" s="12"/>
    </row>
    <row r="12" customFormat="false" ht="15" hidden="false" customHeight="false" outlineLevel="0" collapsed="false">
      <c r="A12" s="14" t="s">
        <v>14</v>
      </c>
      <c r="B12" s="16" t="n">
        <v>2431</v>
      </c>
      <c r="C12" s="16" t="n">
        <v>2373</v>
      </c>
      <c r="D12" s="16" t="n">
        <v>8037</v>
      </c>
      <c r="E12" s="16" t="n">
        <v>8522</v>
      </c>
      <c r="F12" s="16" t="n">
        <f aca="false">C12-B12</f>
        <v>-58</v>
      </c>
      <c r="G12" s="16" t="n">
        <f aca="false">E12-D12</f>
        <v>485</v>
      </c>
      <c r="H12" s="12"/>
      <c r="I12" s="13"/>
      <c r="J12" s="13"/>
      <c r="K12" s="13"/>
      <c r="N12" s="12"/>
    </row>
    <row r="13" customFormat="false" ht="19.5" hidden="false" customHeight="true" outlineLevel="0" collapsed="false">
      <c r="A13" s="10" t="s">
        <v>15</v>
      </c>
      <c r="B13" s="11" t="n">
        <v>76</v>
      </c>
      <c r="C13" s="11" t="n">
        <v>102</v>
      </c>
      <c r="D13" s="11" t="n">
        <v>119</v>
      </c>
      <c r="E13" s="17" t="n">
        <v>164</v>
      </c>
      <c r="F13" s="11" t="n">
        <f aca="false">C13-B13</f>
        <v>26</v>
      </c>
      <c r="G13" s="11" t="n">
        <f aca="false">E13-D13</f>
        <v>45</v>
      </c>
      <c r="H13" s="12"/>
      <c r="I13" s="13"/>
      <c r="J13" s="7"/>
      <c r="N13" s="12"/>
    </row>
    <row r="14" customFormat="false" ht="15" hidden="false" customHeight="false" outlineLevel="0" collapsed="false">
      <c r="A14" s="10" t="s">
        <v>16</v>
      </c>
      <c r="B14" s="11" t="n">
        <v>1701</v>
      </c>
      <c r="C14" s="11" t="n">
        <v>1859</v>
      </c>
      <c r="D14" s="11" t="n">
        <v>3584</v>
      </c>
      <c r="E14" s="11" t="n">
        <v>4122</v>
      </c>
      <c r="F14" s="11" t="n">
        <f aca="false">C14-B14</f>
        <v>158</v>
      </c>
      <c r="G14" s="11" t="n">
        <f aca="false">E14-D14</f>
        <v>538</v>
      </c>
      <c r="H14" s="12"/>
      <c r="I14" s="13"/>
      <c r="J14" s="7"/>
      <c r="M14" s="12"/>
      <c r="N14" s="12"/>
    </row>
    <row r="15" customFormat="false" ht="15" hidden="false" customHeight="false" outlineLevel="0" collapsed="false">
      <c r="A15" s="14" t="s">
        <v>10</v>
      </c>
      <c r="B15" s="15"/>
      <c r="C15" s="16"/>
      <c r="D15" s="15"/>
      <c r="E15" s="15"/>
      <c r="F15" s="16"/>
      <c r="G15" s="16"/>
      <c r="H15" s="12"/>
      <c r="I15" s="13"/>
      <c r="J15" s="7"/>
      <c r="M15" s="12"/>
      <c r="N15" s="12"/>
    </row>
    <row r="16" customFormat="false" ht="15" hidden="false" customHeight="false" outlineLevel="0" collapsed="false">
      <c r="A16" s="14" t="s">
        <v>17</v>
      </c>
      <c r="B16" s="16" t="n">
        <v>1093</v>
      </c>
      <c r="C16" s="16" t="n">
        <v>1089</v>
      </c>
      <c r="D16" s="16" t="n">
        <v>2107</v>
      </c>
      <c r="E16" s="16" t="n">
        <v>2028</v>
      </c>
      <c r="F16" s="16" t="n">
        <f aca="false">C16-B16</f>
        <v>-4</v>
      </c>
      <c r="G16" s="16" t="n">
        <f aca="false">E16-D16</f>
        <v>-79</v>
      </c>
      <c r="H16" s="12"/>
      <c r="I16" s="13"/>
      <c r="J16" s="7"/>
      <c r="M16" s="12"/>
      <c r="N16" s="12"/>
      <c r="O16" s="12"/>
    </row>
    <row r="17" customFormat="false" ht="15" hidden="false" customHeight="false" outlineLevel="0" collapsed="false">
      <c r="A17" s="14" t="s">
        <v>18</v>
      </c>
      <c r="B17" s="16" t="n">
        <v>136</v>
      </c>
      <c r="C17" s="16" t="n">
        <v>141</v>
      </c>
      <c r="D17" s="16" t="n">
        <v>244</v>
      </c>
      <c r="E17" s="16" t="n">
        <v>300</v>
      </c>
      <c r="F17" s="16" t="n">
        <f aca="false">C17-B17</f>
        <v>5</v>
      </c>
      <c r="G17" s="16" t="n">
        <f aca="false">E17-D17</f>
        <v>56</v>
      </c>
      <c r="H17" s="12"/>
      <c r="I17" s="13"/>
      <c r="J17" s="7"/>
      <c r="M17" s="12"/>
      <c r="N17" s="12"/>
    </row>
    <row r="18" customFormat="false" ht="15" hidden="false" customHeight="false" outlineLevel="0" collapsed="false">
      <c r="A18" s="14" t="s">
        <v>19</v>
      </c>
      <c r="B18" s="16" t="n">
        <v>469</v>
      </c>
      <c r="C18" s="16" t="n">
        <v>625</v>
      </c>
      <c r="D18" s="16" t="n">
        <v>1230</v>
      </c>
      <c r="E18" s="16" t="n">
        <v>1787</v>
      </c>
      <c r="F18" s="16" t="n">
        <f aca="false">C18-B18</f>
        <v>156</v>
      </c>
      <c r="G18" s="16" t="n">
        <f aca="false">E18-D18</f>
        <v>557</v>
      </c>
      <c r="H18" s="12"/>
      <c r="I18" s="13"/>
      <c r="J18" s="7"/>
      <c r="M18" s="12"/>
      <c r="N18" s="12"/>
    </row>
    <row r="19" customFormat="false" ht="15" hidden="false" customHeight="false" outlineLevel="0" collapsed="false">
      <c r="A19" s="10" t="s">
        <v>20</v>
      </c>
      <c r="B19" s="11" t="n">
        <v>81</v>
      </c>
      <c r="C19" s="11" t="n">
        <v>77</v>
      </c>
      <c r="D19" s="11" t="n">
        <v>1346</v>
      </c>
      <c r="E19" s="11" t="n">
        <v>1085</v>
      </c>
      <c r="F19" s="11" t="n">
        <f aca="false">C19-B19</f>
        <v>-4</v>
      </c>
      <c r="G19" s="11" t="n">
        <f aca="false">E19-D19</f>
        <v>-261</v>
      </c>
      <c r="H19" s="12"/>
      <c r="I19" s="13"/>
      <c r="J19" s="7"/>
      <c r="M19" s="12"/>
      <c r="N19" s="12"/>
    </row>
    <row r="20" customFormat="false" ht="18" hidden="false" customHeight="false" outlineLevel="0" collapsed="false">
      <c r="A20" s="18" t="s">
        <v>21</v>
      </c>
      <c r="B20" s="19" t="n">
        <v>178</v>
      </c>
      <c r="C20" s="19" t="n">
        <v>179</v>
      </c>
      <c r="D20" s="19" t="n">
        <v>2426</v>
      </c>
      <c r="E20" s="19" t="n">
        <v>2466</v>
      </c>
      <c r="F20" s="19" t="n">
        <f aca="false">C20-B20</f>
        <v>1</v>
      </c>
      <c r="G20" s="19" t="n">
        <f aca="false">E20-D20</f>
        <v>40</v>
      </c>
      <c r="H20" s="12"/>
      <c r="I20" s="13"/>
      <c r="J20" s="7"/>
      <c r="M20" s="12"/>
      <c r="N20" s="12"/>
    </row>
    <row r="21" customFormat="false" ht="20.25" hidden="false" customHeight="true" outlineLevel="0" collapsed="false">
      <c r="A21" s="20" t="s">
        <v>22</v>
      </c>
      <c r="B21" s="20"/>
      <c r="C21" s="20"/>
      <c r="D21" s="20"/>
      <c r="E21" s="20"/>
      <c r="F21" s="20"/>
      <c r="G21" s="20"/>
      <c r="H21" s="12"/>
      <c r="I21" s="13"/>
    </row>
    <row r="22" customFormat="false" ht="17.25" hidden="false" customHeight="false" outlineLevel="0" collapsed="false">
      <c r="A22" s="21" t="s">
        <v>23</v>
      </c>
      <c r="B22" s="22"/>
      <c r="C22" s="22"/>
      <c r="D22" s="22"/>
      <c r="E22" s="22"/>
      <c r="F22" s="22"/>
      <c r="G22" s="22"/>
      <c r="H22" s="12"/>
      <c r="I22" s="13"/>
    </row>
  </sheetData>
  <mergeCells count="12">
    <mergeCell ref="A2:G2"/>
    <mergeCell ref="A3:A6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A21:G21"/>
  </mergeCells>
  <printOptions headings="false" gridLines="false" gridLinesSet="true" horizontalCentered="false" verticalCentered="false"/>
  <pageMargins left="0.511805555555556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99"/>
    <col collapsed="false" customWidth="true" hidden="false" outlineLevel="0" max="7" min="7" style="0" width="9.41"/>
  </cols>
  <sheetData>
    <row r="2" customFormat="false" ht="21" hidden="false" customHeight="true" outlineLevel="0" collapsed="false">
      <c r="A2" s="1" t="s">
        <v>24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3"/>
      <c r="B3" s="24"/>
      <c r="C3" s="24"/>
      <c r="D3" s="24"/>
      <c r="E3" s="24"/>
      <c r="F3" s="3" t="s">
        <v>1</v>
      </c>
      <c r="G3" s="3"/>
    </row>
    <row r="4" customFormat="false" ht="15" hidden="false" customHeight="true" outlineLevel="0" collapsed="false">
      <c r="A4" s="23"/>
      <c r="B4" s="4" t="s">
        <v>25</v>
      </c>
      <c r="C4" s="4"/>
      <c r="D4" s="4" t="s">
        <v>3</v>
      </c>
      <c r="E4" s="4"/>
      <c r="F4" s="4" t="s">
        <v>4</v>
      </c>
      <c r="G4" s="4"/>
    </row>
    <row r="5" customFormat="false" ht="15.75" hidden="false" customHeight="true" outlineLevel="0" collapsed="false">
      <c r="A5" s="23"/>
      <c r="B5" s="5" t="s">
        <v>5</v>
      </c>
      <c r="C5" s="5"/>
      <c r="D5" s="5" t="s">
        <v>6</v>
      </c>
      <c r="E5" s="5"/>
      <c r="F5" s="6" t="s">
        <v>7</v>
      </c>
      <c r="G5" s="6"/>
    </row>
    <row r="6" customFormat="false" ht="25.5" hidden="false" customHeight="true" outlineLevel="0" collapsed="false">
      <c r="A6" s="23"/>
      <c r="B6" s="8" t="n">
        <v>2022</v>
      </c>
      <c r="C6" s="8" t="s">
        <v>8</v>
      </c>
      <c r="D6" s="8" t="n">
        <v>2022</v>
      </c>
      <c r="E6" s="8" t="s">
        <v>8</v>
      </c>
      <c r="F6" s="8" t="s">
        <v>5</v>
      </c>
      <c r="G6" s="8" t="s">
        <v>6</v>
      </c>
    </row>
    <row r="7" customFormat="false" ht="28.5" hidden="false" customHeight="true" outlineLevel="0" collapsed="false">
      <c r="A7" s="10" t="s">
        <v>26</v>
      </c>
      <c r="B7" s="11" t="n">
        <v>161</v>
      </c>
      <c r="C7" s="11" t="n">
        <v>164</v>
      </c>
      <c r="D7" s="11" t="n">
        <v>808</v>
      </c>
      <c r="E7" s="25" t="n">
        <v>886</v>
      </c>
      <c r="F7" s="11" t="n">
        <f aca="false">C7-B7</f>
        <v>3</v>
      </c>
      <c r="G7" s="11" t="n">
        <f aca="false">E7-D7</f>
        <v>78</v>
      </c>
      <c r="H7" s="12"/>
      <c r="I7" s="12"/>
      <c r="J7" s="12"/>
      <c r="K7" s="12"/>
      <c r="N7" s="12"/>
    </row>
    <row r="8" customFormat="false" ht="28.5" hidden="false" customHeight="true" outlineLevel="0" collapsed="false">
      <c r="A8" s="18" t="s">
        <v>27</v>
      </c>
      <c r="B8" s="19" t="n">
        <v>138</v>
      </c>
      <c r="C8" s="19" t="n">
        <v>139</v>
      </c>
      <c r="D8" s="19" t="n">
        <v>789</v>
      </c>
      <c r="E8" s="26" t="n">
        <v>794</v>
      </c>
      <c r="F8" s="27" t="n">
        <f aca="false">C8-B8</f>
        <v>1</v>
      </c>
      <c r="G8" s="19" t="n">
        <f aca="false">E8-D8</f>
        <v>5</v>
      </c>
      <c r="H8" s="12"/>
      <c r="J8" s="12"/>
    </row>
    <row r="9" customFormat="false" ht="18" hidden="false" customHeight="true" outlineLevel="0" collapsed="false">
      <c r="A9" s="28" t="s">
        <v>28</v>
      </c>
      <c r="B9" s="28"/>
      <c r="C9" s="28"/>
      <c r="D9" s="28"/>
      <c r="E9" s="28"/>
      <c r="F9" s="28"/>
      <c r="G9" s="28"/>
    </row>
    <row r="10" customFormat="false" ht="17.25" hidden="false" customHeight="false" outlineLevel="0" collapsed="false">
      <c r="A10" s="21" t="s">
        <v>23</v>
      </c>
      <c r="B10" s="29"/>
      <c r="C10" s="29"/>
      <c r="D10" s="29"/>
      <c r="E10" s="29"/>
      <c r="F10" s="29"/>
      <c r="G10" s="29"/>
    </row>
    <row r="18" customFormat="false" ht="12.75" hidden="false" customHeight="false" outlineLevel="0" collapsed="false">
      <c r="D18" s="30"/>
    </row>
  </sheetData>
  <mergeCells count="12">
    <mergeCell ref="A2:G2"/>
    <mergeCell ref="A3:A6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A9:G9"/>
  </mergeCells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14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0" min="10" style="0" width="6.99"/>
    <col collapsed="false" customWidth="true" hidden="false" outlineLevel="0" max="11" min="11" style="0" width="9.41"/>
    <col collapsed="false" customWidth="true" hidden="false" outlineLevel="0" max="12" min="12" style="0" width="10.13"/>
    <col collapsed="false" customWidth="true" hidden="false" outlineLevel="0" max="15" min="13" style="0" width="7.42"/>
    <col collapsed="false" customWidth="true" hidden="false" outlineLevel="0" max="16" min="16" style="0" width="7.28"/>
    <col collapsed="false" customWidth="true" hidden="false" outlineLevel="0" max="17" min="17" style="0" width="7.85"/>
  </cols>
  <sheetData>
    <row r="2" customFormat="false" ht="12.75" hidden="false" customHeight="false" outlineLevel="0" collapsed="false">
      <c r="A2" s="31" t="s">
        <v>29</v>
      </c>
      <c r="P2" s="32" t="s">
        <v>30</v>
      </c>
      <c r="Q2" s="32"/>
    </row>
    <row r="3" customFormat="false" ht="6.75" hidden="false" customHeight="true" outlineLevel="0" collapsed="false">
      <c r="B3" s="33"/>
      <c r="O3" s="34"/>
      <c r="Q3" s="34"/>
    </row>
    <row r="4" customFormat="false" ht="30" hidden="false" customHeight="false" outlineLevel="0" collapsed="false">
      <c r="A4" s="35"/>
      <c r="B4" s="36" t="s">
        <v>31</v>
      </c>
      <c r="C4" s="36" t="s">
        <v>32</v>
      </c>
      <c r="D4" s="36" t="s">
        <v>33</v>
      </c>
      <c r="E4" s="36" t="s">
        <v>34</v>
      </c>
      <c r="F4" s="36" t="s">
        <v>35</v>
      </c>
      <c r="G4" s="36" t="s">
        <v>36</v>
      </c>
      <c r="H4" s="36" t="s">
        <v>37</v>
      </c>
      <c r="I4" s="36" t="s">
        <v>38</v>
      </c>
      <c r="J4" s="36" t="s">
        <v>39</v>
      </c>
      <c r="K4" s="37" t="s">
        <v>40</v>
      </c>
      <c r="L4" s="36" t="s">
        <v>41</v>
      </c>
      <c r="M4" s="36" t="s">
        <v>42</v>
      </c>
      <c r="N4" s="36" t="s">
        <v>43</v>
      </c>
      <c r="O4" s="36" t="s">
        <v>44</v>
      </c>
      <c r="P4" s="36" t="s">
        <v>45</v>
      </c>
      <c r="Q4" s="36" t="s">
        <v>46</v>
      </c>
    </row>
    <row r="5" customFormat="false" ht="15" hidden="false" customHeight="false" outlineLevel="0" collapsed="false">
      <c r="A5" s="38" t="s">
        <v>47</v>
      </c>
      <c r="B5" s="39" t="n">
        <v>2208</v>
      </c>
      <c r="C5" s="40" t="n">
        <v>4983</v>
      </c>
      <c r="D5" s="41" t="n">
        <v>2884</v>
      </c>
      <c r="E5" s="41" t="n">
        <v>2449</v>
      </c>
      <c r="F5" s="41" t="n">
        <v>1950</v>
      </c>
      <c r="G5" s="41" t="n">
        <v>1868</v>
      </c>
      <c r="H5" s="41" t="n">
        <v>1215</v>
      </c>
      <c r="I5" s="41" t="n">
        <v>1054</v>
      </c>
      <c r="J5" s="41" t="n">
        <v>940</v>
      </c>
      <c r="K5" s="41" t="n">
        <v>818</v>
      </c>
      <c r="L5" s="41" t="n">
        <v>489</v>
      </c>
      <c r="M5" s="41" t="n">
        <v>248</v>
      </c>
      <c r="N5" s="42" t="n">
        <v>496</v>
      </c>
      <c r="O5" s="42" t="n">
        <v>406</v>
      </c>
      <c r="P5" s="41" t="n">
        <v>214</v>
      </c>
      <c r="Q5" s="41" t="n">
        <v>131</v>
      </c>
    </row>
    <row r="6" customFormat="false" ht="15" hidden="false" customHeight="false" outlineLevel="0" collapsed="false">
      <c r="A6" s="38" t="s">
        <v>48</v>
      </c>
      <c r="B6" s="39" t="n">
        <v>2373</v>
      </c>
      <c r="C6" s="40" t="n">
        <v>1299</v>
      </c>
      <c r="D6" s="41" t="n">
        <v>472</v>
      </c>
      <c r="E6" s="41" t="n">
        <v>1256</v>
      </c>
      <c r="F6" s="41" t="n">
        <v>249</v>
      </c>
      <c r="G6" s="41" t="n">
        <v>498</v>
      </c>
      <c r="H6" s="41" t="n">
        <v>535</v>
      </c>
      <c r="I6" s="41" t="n">
        <v>768</v>
      </c>
      <c r="J6" s="41" t="n">
        <v>5</v>
      </c>
      <c r="K6" s="41" t="n">
        <v>63</v>
      </c>
      <c r="L6" s="41" t="n">
        <v>8</v>
      </c>
      <c r="M6" s="39" t="n">
        <v>106</v>
      </c>
      <c r="N6" s="42" t="n">
        <v>2</v>
      </c>
      <c r="O6" s="42" t="n">
        <v>141</v>
      </c>
      <c r="P6" s="43" t="n">
        <v>53</v>
      </c>
      <c r="Q6" s="43" t="n">
        <v>16</v>
      </c>
    </row>
    <row r="7" customFormat="false" ht="15" hidden="false" customHeight="false" outlineLevel="0" collapsed="false">
      <c r="A7" s="38" t="s">
        <v>49</v>
      </c>
      <c r="B7" s="44" t="n">
        <v>1089</v>
      </c>
      <c r="C7" s="44" t="n">
        <v>831</v>
      </c>
      <c r="D7" s="44" t="n">
        <v>68</v>
      </c>
      <c r="E7" s="44" t="n">
        <v>26</v>
      </c>
      <c r="F7" s="44" t="n">
        <v>741</v>
      </c>
      <c r="G7" s="44" t="n">
        <v>122</v>
      </c>
      <c r="H7" s="44" t="n">
        <v>860</v>
      </c>
      <c r="I7" s="44" t="n">
        <v>676</v>
      </c>
      <c r="J7" s="44" t="n">
        <v>0</v>
      </c>
      <c r="K7" s="44" t="n">
        <v>20</v>
      </c>
      <c r="L7" s="44" t="n">
        <v>0</v>
      </c>
      <c r="M7" s="44" t="n">
        <v>70</v>
      </c>
      <c r="N7" s="44" t="n">
        <v>0</v>
      </c>
      <c r="O7" s="44" t="n">
        <v>60</v>
      </c>
      <c r="P7" s="45" t="n">
        <v>0</v>
      </c>
      <c r="Q7" s="45" t="n">
        <v>1</v>
      </c>
    </row>
    <row r="8" customFormat="false" ht="15" hidden="false" customHeight="false" outlineLevel="0" collapsed="false">
      <c r="A8" s="38" t="s">
        <v>20</v>
      </c>
      <c r="B8" s="44" t="n">
        <v>77</v>
      </c>
      <c r="C8" s="44" t="n">
        <v>178</v>
      </c>
      <c r="D8" s="44" t="n">
        <v>263</v>
      </c>
      <c r="E8" s="44" t="n">
        <v>187</v>
      </c>
      <c r="F8" s="44" t="n">
        <v>62</v>
      </c>
      <c r="G8" s="44" t="n">
        <v>45</v>
      </c>
      <c r="H8" s="44" t="n">
        <v>7</v>
      </c>
      <c r="I8" s="44" t="n">
        <v>8</v>
      </c>
      <c r="J8" s="44" t="n">
        <v>16</v>
      </c>
      <c r="K8" s="44" t="n">
        <v>21</v>
      </c>
      <c r="L8" s="44" t="n">
        <v>56</v>
      </c>
      <c r="M8" s="44" t="n">
        <v>13</v>
      </c>
      <c r="N8" s="44" t="n">
        <v>22</v>
      </c>
      <c r="O8" s="44" t="n">
        <v>5</v>
      </c>
      <c r="P8" s="45" t="n">
        <v>96</v>
      </c>
      <c r="Q8" s="46" t="n">
        <v>158</v>
      </c>
    </row>
    <row r="9" customFormat="false" ht="18" hidden="false" customHeight="true" outlineLevel="0" collapsed="false">
      <c r="A9" s="47" t="s">
        <v>50</v>
      </c>
      <c r="B9" s="48"/>
      <c r="C9" s="48"/>
      <c r="D9" s="48"/>
      <c r="E9" s="48"/>
      <c r="F9" s="48"/>
      <c r="G9" s="48"/>
    </row>
    <row r="10" customFormat="false" ht="12.75" hidden="false" customHeight="false" outlineLevel="0" collapsed="false">
      <c r="K10" s="32"/>
    </row>
    <row r="11" customFormat="false" ht="12.75" hidden="false" customHeight="false" outlineLevel="0" collapsed="false">
      <c r="K11" s="32"/>
    </row>
  </sheetData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85"/>
    <col collapsed="false" customWidth="true" hidden="false" outlineLevel="0" max="3" min="3" style="0" width="7.28"/>
    <col collapsed="false" customWidth="true" hidden="false" outlineLevel="0" max="4" min="4" style="0" width="8.99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8.28"/>
    <col collapsed="false" customWidth="true" hidden="false" outlineLevel="0" max="16" min="16" style="0" width="8.41"/>
    <col collapsed="false" customWidth="true" hidden="false" outlineLevel="0" max="17" min="17" style="0" width="7.42"/>
  </cols>
  <sheetData>
    <row r="2" customFormat="false" ht="15" hidden="false" customHeight="false" outlineLevel="0" collapsed="false">
      <c r="A2" s="49" t="s">
        <v>51</v>
      </c>
      <c r="B2" s="50"/>
      <c r="C2" s="22"/>
      <c r="O2" s="51"/>
      <c r="P2" s="51" t="s">
        <v>52</v>
      </c>
      <c r="Q2" s="51"/>
    </row>
    <row r="3" customFormat="false" ht="8.25" hidden="false" customHeight="true" outlineLevel="0" collapsed="false">
      <c r="A3" s="49"/>
      <c r="B3" s="50"/>
      <c r="C3" s="22"/>
      <c r="O3" s="51"/>
      <c r="Q3" s="51"/>
    </row>
    <row r="4" customFormat="false" ht="30" hidden="false" customHeight="false" outlineLevel="0" collapsed="false">
      <c r="A4" s="52"/>
      <c r="B4" s="36" t="s">
        <v>31</v>
      </c>
      <c r="C4" s="36" t="s">
        <v>32</v>
      </c>
      <c r="D4" s="36" t="s">
        <v>33</v>
      </c>
      <c r="E4" s="36" t="s">
        <v>34</v>
      </c>
      <c r="F4" s="36" t="s">
        <v>35</v>
      </c>
      <c r="G4" s="36" t="s">
        <v>36</v>
      </c>
      <c r="H4" s="36" t="s">
        <v>37</v>
      </c>
      <c r="I4" s="36" t="s">
        <v>38</v>
      </c>
      <c r="J4" s="36" t="s">
        <v>39</v>
      </c>
      <c r="K4" s="37" t="s">
        <v>40</v>
      </c>
      <c r="L4" s="36" t="s">
        <v>41</v>
      </c>
      <c r="M4" s="36" t="s">
        <v>42</v>
      </c>
      <c r="N4" s="36" t="s">
        <v>43</v>
      </c>
      <c r="O4" s="36" t="s">
        <v>44</v>
      </c>
      <c r="P4" s="36" t="s">
        <v>45</v>
      </c>
      <c r="Q4" s="36" t="s">
        <v>46</v>
      </c>
    </row>
    <row r="5" customFormat="false" ht="15" hidden="false" customHeight="false" outlineLevel="0" collapsed="false">
      <c r="A5" s="38" t="s">
        <v>47</v>
      </c>
      <c r="B5" s="53" t="n">
        <v>9635</v>
      </c>
      <c r="C5" s="40" t="n">
        <v>35860</v>
      </c>
      <c r="D5" s="41" t="n">
        <v>21572</v>
      </c>
      <c r="E5" s="41" t="n">
        <v>12932</v>
      </c>
      <c r="F5" s="41" t="n">
        <v>4144</v>
      </c>
      <c r="G5" s="41" t="n">
        <v>6894</v>
      </c>
      <c r="H5" s="41" t="n">
        <v>6796</v>
      </c>
      <c r="I5" s="41" t="n">
        <v>5934</v>
      </c>
      <c r="J5" s="41" t="n">
        <v>4455</v>
      </c>
      <c r="K5" s="41" t="n">
        <v>5254</v>
      </c>
      <c r="L5" s="41" t="n">
        <v>3580</v>
      </c>
      <c r="M5" s="41" t="n">
        <v>780</v>
      </c>
      <c r="N5" s="42" t="n">
        <v>2705</v>
      </c>
      <c r="O5" s="42" t="n">
        <v>2499</v>
      </c>
      <c r="P5" s="41" t="n">
        <v>1913</v>
      </c>
      <c r="Q5" s="41" t="n">
        <v>1103</v>
      </c>
    </row>
    <row r="6" customFormat="false" ht="15" hidden="false" customHeight="false" outlineLevel="0" collapsed="false">
      <c r="A6" s="38" t="s">
        <v>48</v>
      </c>
      <c r="B6" s="53" t="n">
        <v>8522</v>
      </c>
      <c r="C6" s="40" t="n">
        <v>12622</v>
      </c>
      <c r="D6" s="41" t="n">
        <v>4268</v>
      </c>
      <c r="E6" s="41" t="n">
        <v>8982</v>
      </c>
      <c r="F6" s="41" t="n">
        <v>2908</v>
      </c>
      <c r="G6" s="41" t="n">
        <v>5349</v>
      </c>
      <c r="H6" s="41" t="n">
        <v>2297</v>
      </c>
      <c r="I6" s="41" t="n">
        <v>6236</v>
      </c>
      <c r="J6" s="41" t="n">
        <v>43</v>
      </c>
      <c r="K6" s="41" t="n">
        <v>503</v>
      </c>
      <c r="L6" s="41" t="n">
        <v>45</v>
      </c>
      <c r="M6" s="39" t="n">
        <v>1011</v>
      </c>
      <c r="N6" s="42" t="n">
        <v>12</v>
      </c>
      <c r="O6" s="42" t="n">
        <v>1067</v>
      </c>
      <c r="P6" s="43" t="n">
        <v>468</v>
      </c>
      <c r="Q6" s="43" t="n">
        <v>162</v>
      </c>
    </row>
    <row r="7" customFormat="false" ht="15" hidden="false" customHeight="false" outlineLevel="0" collapsed="false">
      <c r="A7" s="38" t="s">
        <v>49</v>
      </c>
      <c r="B7" s="53" t="n">
        <v>2028</v>
      </c>
      <c r="C7" s="40" t="n">
        <v>2149</v>
      </c>
      <c r="D7" s="41" t="n">
        <v>165</v>
      </c>
      <c r="E7" s="39" t="n">
        <v>58</v>
      </c>
      <c r="F7" s="41" t="n">
        <v>897</v>
      </c>
      <c r="G7" s="41" t="n">
        <v>307</v>
      </c>
      <c r="H7" s="41" t="n">
        <v>1641</v>
      </c>
      <c r="I7" s="39" t="n">
        <v>2012</v>
      </c>
      <c r="J7" s="54" t="n">
        <v>0</v>
      </c>
      <c r="K7" s="41" t="n">
        <v>51</v>
      </c>
      <c r="L7" s="41" t="n">
        <v>0</v>
      </c>
      <c r="M7" s="39" t="n">
        <v>180</v>
      </c>
      <c r="N7" s="42" t="n">
        <v>0</v>
      </c>
      <c r="O7" s="42" t="n">
        <v>171</v>
      </c>
      <c r="P7" s="43" t="n">
        <v>0</v>
      </c>
      <c r="Q7" s="43" t="n">
        <v>0</v>
      </c>
    </row>
    <row r="8" customFormat="false" ht="15" hidden="false" customHeight="false" outlineLevel="0" collapsed="false">
      <c r="A8" s="38" t="s">
        <v>20</v>
      </c>
      <c r="B8" s="53" t="n">
        <v>1085</v>
      </c>
      <c r="C8" s="40" t="n">
        <v>7718</v>
      </c>
      <c r="D8" s="41" t="n">
        <v>10877</v>
      </c>
      <c r="E8" s="41" t="n">
        <v>5481</v>
      </c>
      <c r="F8" s="41" t="n">
        <v>1976</v>
      </c>
      <c r="G8" s="41" t="n">
        <v>1265</v>
      </c>
      <c r="H8" s="41" t="n">
        <v>123</v>
      </c>
      <c r="I8" s="41" t="n">
        <v>216</v>
      </c>
      <c r="J8" s="41" t="n">
        <v>215</v>
      </c>
      <c r="K8" s="41" t="n">
        <v>533</v>
      </c>
      <c r="L8" s="41" t="n">
        <v>2407</v>
      </c>
      <c r="M8" s="41" t="n">
        <v>339</v>
      </c>
      <c r="N8" s="42" t="n">
        <v>907</v>
      </c>
      <c r="O8" s="42" t="n">
        <v>122</v>
      </c>
      <c r="P8" s="41" t="n">
        <v>3770</v>
      </c>
      <c r="Q8" s="41" t="n">
        <v>6521</v>
      </c>
    </row>
    <row r="9" customFormat="false" ht="18" hidden="false" customHeight="true" outlineLevel="0" collapsed="false">
      <c r="A9" s="55" t="s">
        <v>50</v>
      </c>
      <c r="B9" s="55"/>
      <c r="C9" s="55"/>
      <c r="D9" s="55"/>
      <c r="E9" s="55"/>
      <c r="F9" s="55"/>
      <c r="G9" s="55"/>
    </row>
    <row r="11" customFormat="false" ht="12.75" hidden="false" customHeight="false" outlineLevel="0" collapsed="false">
      <c r="L11" s="56"/>
    </row>
  </sheetData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8:42:55Z</dcterms:created>
  <dc:creator>Mirela Carutasu</dc:creator>
  <dc:description/>
  <dc:language>en-US</dc:language>
  <cp:lastModifiedBy>Ioana Dima</cp:lastModifiedBy>
  <cp:lastPrinted>2024-03-26T08:50:53Z</cp:lastPrinted>
  <dcterms:modified xsi:type="dcterms:W3CDTF">2024-03-28T10:20:54Z</dcterms:modified>
  <cp:revision>0</cp:revision>
  <dc:subject/>
  <dc:title>TABELE</dc:title>
</cp:coreProperties>
</file>