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 1" sheetId="1" state="visible" r:id="rId2"/>
    <sheet name="Tab 2" sheetId="2" state="visible" r:id="rId3"/>
    <sheet name="Chart_area" sheetId="3" state="visible" r:id="rId4"/>
    <sheet name="Chart_producti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8">
  <si>
    <t xml:space="preserve">Table 1: Cultivated area and production of main crops</t>
  </si>
  <si>
    <t xml:space="preserve">Differences (±)</t>
  </si>
  <si>
    <t xml:space="preserve">Cultivated area</t>
  </si>
  <si>
    <t xml:space="preserve">Production</t>
  </si>
  <si>
    <r>
      <rPr>
        <b val="true"/>
        <sz val="11"/>
        <rFont val="Calibri"/>
        <family val="2"/>
      </rPr>
      <t xml:space="preserve">year 2024</t>
    </r>
    <r>
      <rPr>
        <b val="true"/>
        <vertAlign val="superscript"/>
        <sz val="11"/>
        <rFont val="Calibri"/>
        <family val="2"/>
      </rPr>
      <t xml:space="preserve">2)</t>
    </r>
  </si>
  <si>
    <t xml:space="preserve">-thou ha-</t>
  </si>
  <si>
    <t xml:space="preserve">-thou tonnes-</t>
  </si>
  <si>
    <t xml:space="preserve">compared to 2023                                                       </t>
  </si>
  <si>
    <r>
      <rPr>
        <sz val="11"/>
        <color rgb="FF000000"/>
        <rFont val="Calibri"/>
        <family val="2"/>
      </rPr>
      <t xml:space="preserve">2024</t>
    </r>
    <r>
      <rPr>
        <vertAlign val="superscript"/>
        <sz val="11"/>
        <color rgb="FF000000"/>
        <rFont val="Calibri"/>
        <family val="2"/>
      </rPr>
      <t xml:space="preserve">2)</t>
    </r>
  </si>
  <si>
    <t xml:space="preserve">Cereals for grains</t>
  </si>
  <si>
    <t xml:space="preserve">of which:</t>
  </si>
  <si>
    <t xml:space="preserve"> -wheat</t>
  </si>
  <si>
    <t xml:space="preserve"> -barley and two-row barley</t>
  </si>
  <si>
    <t xml:space="preserve"> -oats</t>
  </si>
  <si>
    <t xml:space="preserve"> - maize grains</t>
  </si>
  <si>
    <t xml:space="preserve">Dried pulses</t>
  </si>
  <si>
    <t xml:space="preserve">Oilseed crops</t>
  </si>
  <si>
    <t xml:space="preserve"> -sunflower</t>
  </si>
  <si>
    <t xml:space="preserve"> -soya beans</t>
  </si>
  <si>
    <t xml:space="preserve"> -rape</t>
  </si>
  <si>
    <t xml:space="preserve">Potatoes</t>
  </si>
  <si>
    <r>
      <rPr>
        <b val="true"/>
        <sz val="11"/>
        <color rgb="FF000000"/>
        <rFont val="Calibri"/>
        <family val="2"/>
      </rPr>
      <t xml:space="preserve">Vegetables</t>
    </r>
    <r>
      <rPr>
        <b val="true"/>
        <vertAlign val="superscript"/>
        <sz val="11"/>
        <color rgb="FF000000"/>
        <rFont val="Calibri"/>
        <family val="2"/>
      </rPr>
      <t xml:space="preserve">1)</t>
    </r>
  </si>
  <si>
    <r>
      <rPr>
        <i val="true"/>
        <vertAlign val="superscript"/>
        <sz val="11"/>
        <color rgb="FF000000"/>
        <rFont val="Calibri"/>
        <family val="2"/>
      </rPr>
      <t xml:space="preserve">1) </t>
    </r>
    <r>
      <rPr>
        <i val="true"/>
        <sz val="11"/>
        <color rgb="FF000000"/>
        <rFont val="Calibri"/>
        <family val="2"/>
      </rPr>
      <t xml:space="preserve">It includes the cultivated area and the production of vegetables grown in fields, greenhouses, solaria and kitchen gardens.</t>
    </r>
  </si>
  <si>
    <r>
      <rPr>
        <i val="true"/>
        <vertAlign val="superscript"/>
        <sz val="11"/>
        <color rgb="FF000000"/>
        <rFont val="Calibri"/>
        <family val="2"/>
      </rPr>
      <t xml:space="preserve">2)</t>
    </r>
    <r>
      <rPr>
        <i val="true"/>
        <sz val="11"/>
        <color rgb="FF000000"/>
        <rFont val="Calibri"/>
        <family val="2"/>
      </rPr>
      <t xml:space="preserve"> Provisional data.</t>
    </r>
  </si>
  <si>
    <t xml:space="preserve">Table 2: Area of bearing vineyards and of fruit bearing tree plantations, grape production and fruit production</t>
  </si>
  <si>
    <t xml:space="preserve">Area</t>
  </si>
  <si>
    <t xml:space="preserve">Total production</t>
  </si>
  <si>
    <r>
      <rPr>
        <b val="true"/>
        <sz val="10"/>
        <color rgb="FF000000"/>
        <rFont val="Calibri"/>
        <family val="2"/>
      </rPr>
      <t xml:space="preserve">year 2024</t>
    </r>
    <r>
      <rPr>
        <b val="true"/>
        <vertAlign val="superscript"/>
        <sz val="10"/>
        <color rgb="FF000000"/>
        <rFont val="Calibri"/>
        <family val="2"/>
      </rPr>
      <t xml:space="preserve">2)</t>
    </r>
  </si>
  <si>
    <t xml:space="preserve">compared to 2023</t>
  </si>
  <si>
    <r>
      <rPr>
        <sz val="10"/>
        <rFont val="Calibri"/>
        <family val="2"/>
      </rPr>
      <t xml:space="preserve">2024</t>
    </r>
    <r>
      <rPr>
        <vertAlign val="superscript"/>
        <sz val="10"/>
        <rFont val="Calibri"/>
        <family val="2"/>
      </rPr>
      <t xml:space="preserve">2)</t>
    </r>
  </si>
  <si>
    <r>
      <rPr>
        <b val="true"/>
        <sz val="10"/>
        <color rgb="FF000000"/>
        <rFont val="Calibri"/>
        <family val="2"/>
      </rPr>
      <t xml:space="preserve">Bearing vineyards</t>
    </r>
    <r>
      <rPr>
        <sz val="10"/>
        <color rgb="FF000000"/>
        <rFont val="Calibri"/>
        <family val="2"/>
      </rPr>
      <t xml:space="preserve"> </t>
    </r>
    <r>
      <rPr>
        <b val="true"/>
        <vertAlign val="superscript"/>
        <sz val="10"/>
        <color rgb="FF000000"/>
        <rFont val="Calibri"/>
        <family val="2"/>
      </rPr>
      <t xml:space="preserve">1)</t>
    </r>
  </si>
  <si>
    <t xml:space="preserve">Fruit bearing tree plantations (fruit bearing orchards)</t>
  </si>
  <si>
    <r>
      <rPr>
        <i val="true"/>
        <vertAlign val="superscript"/>
        <sz val="11"/>
        <color rgb="FF000000"/>
        <rFont val="Calibri"/>
        <family val="2"/>
      </rPr>
      <t xml:space="preserve">1) </t>
    </r>
    <r>
      <rPr>
        <i val="true"/>
        <sz val="11"/>
        <color rgb="FF000000"/>
        <rFont val="Calibri"/>
        <family val="2"/>
      </rPr>
      <t xml:space="preserve">It includes the cultivated area and the production of grapes from vineyards grown in fields and in kitchen gardens.</t>
    </r>
  </si>
  <si>
    <r>
      <rPr>
        <i val="true"/>
        <vertAlign val="superscript"/>
        <sz val="11"/>
        <color rgb="FF000000"/>
        <rFont val="Calibri"/>
        <family val="2"/>
      </rPr>
      <t xml:space="preserve">2) </t>
    </r>
    <r>
      <rPr>
        <i val="true"/>
        <sz val="11"/>
        <color rgb="FF000000"/>
        <rFont val="Calibri"/>
        <family val="2"/>
      </rPr>
      <t xml:space="preserve">Provisional data.</t>
    </r>
  </si>
  <si>
    <t xml:space="preserve"> Chart 1: Cultivated area</t>
  </si>
  <si>
    <t xml:space="preserve">thou hectares</t>
  </si>
  <si>
    <t xml:space="preserve">Romania</t>
  </si>
  <si>
    <t xml:space="preserve">France</t>
  </si>
  <si>
    <t xml:space="preserve">Germany</t>
  </si>
  <si>
    <t xml:space="preserve">Poland</t>
  </si>
  <si>
    <t xml:space="preserve">Spain</t>
  </si>
  <si>
    <t xml:space="preserve">Italy</t>
  </si>
  <si>
    <t xml:space="preserve">Bulgaria</t>
  </si>
  <si>
    <t xml:space="preserve">Hungary</t>
  </si>
  <si>
    <t xml:space="preserve">Lithuania</t>
  </si>
  <si>
    <t xml:space="preserve">Czech Republic</t>
  </si>
  <si>
    <t xml:space="preserve">Denmark</t>
  </si>
  <si>
    <t xml:space="preserve">Greece</t>
  </si>
  <si>
    <t xml:space="preserve">Sweden</t>
  </si>
  <si>
    <t xml:space="preserve">Slovakia</t>
  </si>
  <si>
    <t xml:space="preserve">Belgium</t>
  </si>
  <si>
    <t xml:space="preserve">Netherlands</t>
  </si>
  <si>
    <t xml:space="preserve">Wheat</t>
  </si>
  <si>
    <t xml:space="preserve">Maize grains</t>
  </si>
  <si>
    <t xml:space="preserve">Sunflower</t>
  </si>
  <si>
    <t xml:space="preserve">Source: Eurostat. </t>
  </si>
  <si>
    <t xml:space="preserve">Chart 2: Production</t>
  </si>
  <si>
    <t xml:space="preserve">thou ton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name val="Calibri"/>
      <family val="2"/>
    </font>
    <font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vertAlign val="superscript"/>
      <sz val="11"/>
      <color rgb="FF000000"/>
      <name val="Calibri"/>
      <family val="2"/>
    </font>
    <font>
      <i val="true"/>
      <vertAlign val="superscript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vertAlign val="superscript"/>
      <sz val="10"/>
      <name val="Calibri"/>
      <family val="2"/>
    </font>
    <font>
      <b val="true"/>
      <sz val="10"/>
      <name val="Arial"/>
      <family val="2"/>
    </font>
    <font>
      <sz val="11"/>
      <name val="Calibri"/>
      <family val="2"/>
    </font>
    <font>
      <sz val="11"/>
      <name val="Calibri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8" min="8" style="0" width="13.41"/>
  </cols>
  <sheetData>
    <row r="2" customFormat="false" ht="2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2"/>
    </row>
    <row r="3" customFormat="false" ht="12.75" hidden="false" customHeight="true" outlineLevel="0" collapsed="false">
      <c r="B3" s="3"/>
      <c r="C3" s="4"/>
      <c r="D3" s="4"/>
      <c r="E3" s="4"/>
      <c r="F3" s="4"/>
      <c r="G3" s="4" t="s">
        <v>1</v>
      </c>
      <c r="H3" s="4"/>
      <c r="I3" s="2"/>
    </row>
    <row r="4" customFormat="false" ht="17.25" hidden="false" customHeight="true" outlineLevel="0" collapsed="false">
      <c r="B4" s="3"/>
      <c r="C4" s="5" t="s">
        <v>2</v>
      </c>
      <c r="D4" s="5"/>
      <c r="E4" s="5" t="s">
        <v>3</v>
      </c>
      <c r="F4" s="5"/>
      <c r="G4" s="6" t="s">
        <v>4</v>
      </c>
      <c r="H4" s="6"/>
      <c r="I4" s="2"/>
    </row>
    <row r="5" customFormat="false" ht="15.75" hidden="false" customHeight="true" outlineLevel="0" collapsed="false">
      <c r="B5" s="3"/>
      <c r="C5" s="7" t="s">
        <v>5</v>
      </c>
      <c r="D5" s="7"/>
      <c r="E5" s="7" t="s">
        <v>6</v>
      </c>
      <c r="F5" s="7"/>
      <c r="G5" s="8" t="s">
        <v>7</v>
      </c>
      <c r="H5" s="8"/>
      <c r="I5" s="2"/>
    </row>
    <row r="6" customFormat="false" ht="27" hidden="false" customHeight="true" outlineLevel="0" collapsed="false">
      <c r="B6" s="3"/>
      <c r="C6" s="9" t="n">
        <v>2023</v>
      </c>
      <c r="D6" s="9" t="s">
        <v>8</v>
      </c>
      <c r="E6" s="9" t="n">
        <v>2023</v>
      </c>
      <c r="F6" s="9" t="s">
        <v>8</v>
      </c>
      <c r="G6" s="10" t="s">
        <v>5</v>
      </c>
      <c r="H6" s="9" t="s">
        <v>6</v>
      </c>
      <c r="I6" s="2"/>
    </row>
    <row r="7" customFormat="false" ht="15" hidden="false" customHeight="false" outlineLevel="0" collapsed="false">
      <c r="B7" s="11" t="s">
        <v>9</v>
      </c>
      <c r="C7" s="12" t="n">
        <v>5168</v>
      </c>
      <c r="D7" s="12" t="n">
        <v>5066</v>
      </c>
      <c r="E7" s="12" t="n">
        <v>20785</v>
      </c>
      <c r="F7" s="12" t="n">
        <v>17866</v>
      </c>
      <c r="G7" s="12" t="n">
        <f aca="false">D7-C7</f>
        <v>-102</v>
      </c>
      <c r="H7" s="12" t="n">
        <f aca="false">F7-E7</f>
        <v>-2919</v>
      </c>
      <c r="I7" s="2"/>
    </row>
    <row r="8" customFormat="false" ht="15" hidden="false" customHeight="false" outlineLevel="0" collapsed="false">
      <c r="B8" s="13" t="s">
        <v>10</v>
      </c>
      <c r="C8" s="14"/>
      <c r="D8" s="14"/>
      <c r="E8" s="14"/>
      <c r="F8" s="14"/>
      <c r="G8" s="14"/>
      <c r="H8" s="14"/>
      <c r="I8" s="2"/>
    </row>
    <row r="9" customFormat="false" ht="15" hidden="false" customHeight="false" outlineLevel="0" collapsed="false">
      <c r="B9" s="13" t="s">
        <v>11</v>
      </c>
      <c r="C9" s="15" t="n">
        <v>2318</v>
      </c>
      <c r="D9" s="15" t="n">
        <v>2266</v>
      </c>
      <c r="E9" s="15" t="n">
        <v>9624</v>
      </c>
      <c r="F9" s="15" t="n">
        <v>9289</v>
      </c>
      <c r="G9" s="15" t="n">
        <f aca="false">D9-C9</f>
        <v>-52</v>
      </c>
      <c r="H9" s="15" t="n">
        <f aca="false">F9-E9</f>
        <v>-335</v>
      </c>
      <c r="I9" s="2"/>
    </row>
    <row r="10" customFormat="false" ht="17.25" hidden="false" customHeight="true" outlineLevel="0" collapsed="false">
      <c r="B10" s="13" t="s">
        <v>12</v>
      </c>
      <c r="C10" s="15" t="n">
        <v>498</v>
      </c>
      <c r="D10" s="15" t="n">
        <v>526</v>
      </c>
      <c r="E10" s="15" t="n">
        <v>1998</v>
      </c>
      <c r="F10" s="15" t="n">
        <v>2187</v>
      </c>
      <c r="G10" s="15" t="n">
        <f aca="false">D10-C10</f>
        <v>28</v>
      </c>
      <c r="H10" s="15" t="n">
        <f aca="false">F10-E10</f>
        <v>189</v>
      </c>
      <c r="I10" s="2"/>
    </row>
    <row r="11" customFormat="false" ht="15" hidden="false" customHeight="false" outlineLevel="0" collapsed="false">
      <c r="B11" s="13" t="s">
        <v>13</v>
      </c>
      <c r="C11" s="15" t="n">
        <v>77</v>
      </c>
      <c r="D11" s="15" t="n">
        <v>71</v>
      </c>
      <c r="E11" s="15" t="n">
        <v>155</v>
      </c>
      <c r="F11" s="15" t="n">
        <v>145</v>
      </c>
      <c r="G11" s="15" t="n">
        <f aca="false">D11-C11</f>
        <v>-6</v>
      </c>
      <c r="H11" s="15" t="n">
        <f aca="false">F11-E11</f>
        <v>-10</v>
      </c>
      <c r="I11" s="2"/>
    </row>
    <row r="12" customFormat="false" ht="17.25" hidden="false" customHeight="true" outlineLevel="0" collapsed="false">
      <c r="B12" s="13" t="s">
        <v>14</v>
      </c>
      <c r="C12" s="15" t="n">
        <v>2195</v>
      </c>
      <c r="D12" s="15" t="n">
        <v>2120</v>
      </c>
      <c r="E12" s="15" t="n">
        <v>8744</v>
      </c>
      <c r="F12" s="15" t="n">
        <v>5994</v>
      </c>
      <c r="G12" s="15" t="n">
        <f aca="false">D12-C12</f>
        <v>-75</v>
      </c>
      <c r="H12" s="15" t="n">
        <f aca="false">F12-E12</f>
        <v>-2750</v>
      </c>
      <c r="I12" s="2"/>
    </row>
    <row r="13" customFormat="false" ht="15.75" hidden="false" customHeight="true" outlineLevel="0" collapsed="false">
      <c r="B13" s="11" t="s">
        <v>15</v>
      </c>
      <c r="C13" s="12" t="n">
        <v>102</v>
      </c>
      <c r="D13" s="12" t="n">
        <v>126</v>
      </c>
      <c r="E13" s="12" t="n">
        <v>164</v>
      </c>
      <c r="F13" s="16" t="n">
        <v>126</v>
      </c>
      <c r="G13" s="12" t="n">
        <f aca="false">D13-C13</f>
        <v>24</v>
      </c>
      <c r="H13" s="12" t="n">
        <f aca="false">F13-E13</f>
        <v>-38</v>
      </c>
      <c r="I13" s="2"/>
    </row>
    <row r="14" customFormat="false" ht="15" hidden="false" customHeight="false" outlineLevel="0" collapsed="false">
      <c r="B14" s="11" t="s">
        <v>16</v>
      </c>
      <c r="C14" s="12" t="n">
        <v>1865</v>
      </c>
      <c r="D14" s="12" t="n">
        <v>1928</v>
      </c>
      <c r="E14" s="12" t="n">
        <v>4115</v>
      </c>
      <c r="F14" s="12" t="n">
        <v>2954</v>
      </c>
      <c r="G14" s="12" t="n">
        <f aca="false">D14-C14</f>
        <v>63</v>
      </c>
      <c r="H14" s="12" t="n">
        <f aca="false">F14-E14</f>
        <v>-1161</v>
      </c>
      <c r="I14" s="2"/>
    </row>
    <row r="15" customFormat="false" ht="15" hidden="false" customHeight="false" outlineLevel="0" collapsed="false">
      <c r="B15" s="13" t="s">
        <v>10</v>
      </c>
      <c r="C15" s="14"/>
      <c r="D15" s="14"/>
      <c r="E15" s="14"/>
      <c r="F15" s="14"/>
      <c r="G15" s="14"/>
      <c r="H15" s="14"/>
      <c r="I15" s="2"/>
    </row>
    <row r="16" customFormat="false" ht="15" hidden="false" customHeight="true" outlineLevel="0" collapsed="false">
      <c r="B16" s="13" t="s">
        <v>17</v>
      </c>
      <c r="C16" s="15" t="n">
        <v>1078</v>
      </c>
      <c r="D16" s="15" t="n">
        <v>1262</v>
      </c>
      <c r="E16" s="15" t="n">
        <v>2016</v>
      </c>
      <c r="F16" s="15" t="n">
        <v>1491</v>
      </c>
      <c r="G16" s="15" t="n">
        <f aca="false">D16-C16</f>
        <v>184</v>
      </c>
      <c r="H16" s="15" t="n">
        <f aca="false">F16-E16</f>
        <v>-525</v>
      </c>
      <c r="I16" s="2"/>
    </row>
    <row r="17" customFormat="false" ht="15" hidden="false" customHeight="false" outlineLevel="0" collapsed="false">
      <c r="B17" s="13" t="s">
        <v>18</v>
      </c>
      <c r="C17" s="15" t="n">
        <v>142</v>
      </c>
      <c r="D17" s="15" t="n">
        <v>145</v>
      </c>
      <c r="E17" s="15" t="n">
        <v>303</v>
      </c>
      <c r="F17" s="15" t="n">
        <v>295</v>
      </c>
      <c r="G17" s="15" t="n">
        <f aca="false">D17-C17</f>
        <v>3</v>
      </c>
      <c r="H17" s="15" t="n">
        <f aca="false">F17-E17</f>
        <v>-8</v>
      </c>
      <c r="I17" s="2"/>
    </row>
    <row r="18" customFormat="false" ht="15" hidden="false" customHeight="false" outlineLevel="0" collapsed="false">
      <c r="B18" s="13" t="s">
        <v>19</v>
      </c>
      <c r="C18" s="15" t="n">
        <v>641</v>
      </c>
      <c r="D18" s="15" t="n">
        <v>517</v>
      </c>
      <c r="E18" s="15" t="n">
        <v>1790</v>
      </c>
      <c r="F18" s="15" t="n">
        <v>1163</v>
      </c>
      <c r="G18" s="15" t="n">
        <f aca="false">D18-C18</f>
        <v>-124</v>
      </c>
      <c r="H18" s="15" t="n">
        <f aca="false">F18-E18</f>
        <v>-627</v>
      </c>
      <c r="I18" s="2"/>
    </row>
    <row r="19" customFormat="false" ht="15" hidden="false" customHeight="false" outlineLevel="0" collapsed="false">
      <c r="B19" s="11" t="s">
        <v>20</v>
      </c>
      <c r="C19" s="12" t="n">
        <v>79</v>
      </c>
      <c r="D19" s="12" t="n">
        <v>77</v>
      </c>
      <c r="E19" s="12" t="n">
        <v>1183</v>
      </c>
      <c r="F19" s="12" t="n">
        <v>968</v>
      </c>
      <c r="G19" s="12" t="n">
        <f aca="false">D19-C19</f>
        <v>-2</v>
      </c>
      <c r="H19" s="12" t="n">
        <f aca="false">F19-E19</f>
        <v>-215</v>
      </c>
      <c r="I19" s="2"/>
    </row>
    <row r="20" customFormat="false" ht="18" hidden="false" customHeight="false" outlineLevel="0" collapsed="false">
      <c r="B20" s="17" t="s">
        <v>21</v>
      </c>
      <c r="C20" s="18" t="n">
        <v>180</v>
      </c>
      <c r="D20" s="18" t="n">
        <v>177</v>
      </c>
      <c r="E20" s="18" t="n">
        <v>2313</v>
      </c>
      <c r="F20" s="18" t="n">
        <v>2064</v>
      </c>
      <c r="G20" s="18" t="n">
        <f aca="false">D20-C20</f>
        <v>-3</v>
      </c>
      <c r="H20" s="18" t="n">
        <f aca="false">F20-E20</f>
        <v>-249</v>
      </c>
      <c r="I20" s="2"/>
    </row>
    <row r="21" customFormat="false" ht="31.5" hidden="false" customHeight="true" outlineLevel="0" collapsed="false">
      <c r="B21" s="19" t="s">
        <v>22</v>
      </c>
      <c r="C21" s="19"/>
      <c r="D21" s="19"/>
      <c r="E21" s="19"/>
      <c r="F21" s="19"/>
      <c r="G21" s="19"/>
      <c r="H21" s="19"/>
      <c r="I21" s="20"/>
    </row>
    <row r="22" customFormat="false" ht="17.25" hidden="false" customHeight="false" outlineLevel="0" collapsed="false">
      <c r="B22" s="21" t="s">
        <v>23</v>
      </c>
      <c r="C22" s="2"/>
      <c r="D22" s="2"/>
      <c r="E22" s="2"/>
      <c r="F22" s="2"/>
      <c r="G22" s="2"/>
      <c r="H22" s="2"/>
      <c r="I22" s="2"/>
    </row>
    <row r="23" customFormat="false" ht="17.25" hidden="false" customHeight="true" outlineLevel="0" collapsed="false">
      <c r="B23" s="22"/>
      <c r="C23" s="22"/>
      <c r="D23" s="22"/>
      <c r="E23" s="22"/>
      <c r="F23" s="22"/>
      <c r="G23" s="22"/>
      <c r="H23" s="22"/>
      <c r="I23" s="23"/>
    </row>
  </sheetData>
  <mergeCells count="13">
    <mergeCell ref="B2:H2"/>
    <mergeCell ref="B3:B6"/>
    <mergeCell ref="C3:D3"/>
    <mergeCell ref="E3:F3"/>
    <mergeCell ref="G3:H3"/>
    <mergeCell ref="C4:D4"/>
    <mergeCell ref="E4:F4"/>
    <mergeCell ref="G4:H4"/>
    <mergeCell ref="C5:D5"/>
    <mergeCell ref="E5:F5"/>
    <mergeCell ref="G5:H5"/>
    <mergeCell ref="B21:H21"/>
    <mergeCell ref="B23:H23"/>
  </mergeCells>
  <printOptions headings="false" gridLines="false" gridLinesSet="true" horizontalCentered="false" verticalCentered="false"/>
  <pageMargins left="0.2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8" min="8" style="0" width="11.99"/>
  </cols>
  <sheetData>
    <row r="2" customFormat="false" ht="19.5" hidden="false" customHeight="true" outlineLevel="0" collapsed="false">
      <c r="B2" s="1" t="s">
        <v>24</v>
      </c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B3" s="24"/>
      <c r="C3" s="25"/>
      <c r="D3" s="25"/>
      <c r="E3" s="25"/>
      <c r="F3" s="25"/>
      <c r="G3" s="25" t="s">
        <v>1</v>
      </c>
      <c r="H3" s="25"/>
    </row>
    <row r="4" customFormat="false" ht="14.25" hidden="false" customHeight="true" outlineLevel="0" collapsed="false">
      <c r="B4" s="24"/>
      <c r="C4" s="26" t="s">
        <v>25</v>
      </c>
      <c r="D4" s="26"/>
      <c r="E4" s="26" t="s">
        <v>26</v>
      </c>
      <c r="F4" s="26"/>
      <c r="G4" s="26" t="s">
        <v>27</v>
      </c>
      <c r="H4" s="26"/>
    </row>
    <row r="5" customFormat="false" ht="15" hidden="false" customHeight="true" outlineLevel="0" collapsed="false">
      <c r="B5" s="24"/>
      <c r="C5" s="27" t="s">
        <v>5</v>
      </c>
      <c r="D5" s="27"/>
      <c r="E5" s="27" t="s">
        <v>6</v>
      </c>
      <c r="F5" s="27"/>
      <c r="G5" s="28" t="s">
        <v>28</v>
      </c>
      <c r="H5" s="28"/>
    </row>
    <row r="6" customFormat="false" ht="30" hidden="false" customHeight="true" outlineLevel="0" collapsed="false">
      <c r="B6" s="24"/>
      <c r="C6" s="29" t="n">
        <v>2023</v>
      </c>
      <c r="D6" s="29" t="s">
        <v>29</v>
      </c>
      <c r="E6" s="29" t="n">
        <v>2023</v>
      </c>
      <c r="F6" s="29" t="s">
        <v>29</v>
      </c>
      <c r="G6" s="30" t="s">
        <v>5</v>
      </c>
      <c r="H6" s="31" t="s">
        <v>6</v>
      </c>
    </row>
    <row r="7" customFormat="false" ht="28.5" hidden="false" customHeight="true" outlineLevel="0" collapsed="false">
      <c r="B7" s="32" t="s">
        <v>30</v>
      </c>
      <c r="C7" s="12" t="n">
        <v>165</v>
      </c>
      <c r="D7" s="12" t="n">
        <v>162</v>
      </c>
      <c r="E7" s="12" t="n">
        <v>813</v>
      </c>
      <c r="F7" s="33" t="n">
        <v>716</v>
      </c>
      <c r="G7" s="12" t="n">
        <f aca="false">D7-C7</f>
        <v>-3</v>
      </c>
      <c r="H7" s="12" t="n">
        <f aca="false">F7-E7</f>
        <v>-97</v>
      </c>
    </row>
    <row r="8" customFormat="false" ht="48" hidden="false" customHeight="true" outlineLevel="0" collapsed="false">
      <c r="B8" s="34" t="s">
        <v>31</v>
      </c>
      <c r="C8" s="18" t="n">
        <v>142</v>
      </c>
      <c r="D8" s="18" t="n">
        <v>140</v>
      </c>
      <c r="E8" s="18" t="n">
        <v>777</v>
      </c>
      <c r="F8" s="35" t="n">
        <v>719</v>
      </c>
      <c r="G8" s="36" t="n">
        <f aca="false">D8-C8</f>
        <v>-2</v>
      </c>
      <c r="H8" s="18" t="n">
        <f aca="false">F8-E8</f>
        <v>-58</v>
      </c>
    </row>
    <row r="9" customFormat="false" ht="17.25" hidden="false" customHeight="true" outlineLevel="0" collapsed="false">
      <c r="B9" s="37" t="s">
        <v>32</v>
      </c>
      <c r="C9" s="37"/>
      <c r="D9" s="37"/>
      <c r="E9" s="37"/>
      <c r="F9" s="37"/>
      <c r="G9" s="37"/>
      <c r="H9" s="37"/>
    </row>
    <row r="10" customFormat="false" ht="17.25" hidden="false" customHeight="false" outlineLevel="0" collapsed="false">
      <c r="B10" s="21" t="s">
        <v>33</v>
      </c>
      <c r="C10" s="2"/>
      <c r="D10" s="2"/>
      <c r="E10" s="2"/>
      <c r="F10" s="2"/>
      <c r="G10" s="2"/>
      <c r="H10" s="2"/>
    </row>
  </sheetData>
  <mergeCells count="12">
    <mergeCell ref="B2:H2"/>
    <mergeCell ref="B3:B6"/>
    <mergeCell ref="C3:D3"/>
    <mergeCell ref="E3:F3"/>
    <mergeCell ref="G3:H3"/>
    <mergeCell ref="C4:D4"/>
    <mergeCell ref="E4:F4"/>
    <mergeCell ref="G4:H4"/>
    <mergeCell ref="C5:D5"/>
    <mergeCell ref="E5:F5"/>
    <mergeCell ref="G5:H5"/>
    <mergeCell ref="B9:H9"/>
  </mergeCells>
  <printOptions headings="false" gridLines="false" gridLinesSet="true" horizontalCentered="false" verticalCentered="false"/>
  <pageMargins left="0.2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99"/>
    <col collapsed="false" customWidth="true" hidden="false" outlineLevel="0" max="3" min="3" style="0" width="10.99"/>
    <col collapsed="false" customWidth="true" hidden="false" outlineLevel="0" max="5" min="5" style="0" width="10.71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1.28"/>
    <col collapsed="false" customWidth="true" hidden="false" outlineLevel="0" max="12" min="12" style="0" width="10.71"/>
    <col collapsed="false" customWidth="true" hidden="false" outlineLevel="0" max="13" min="13" style="0" width="10.99"/>
    <col collapsed="false" customWidth="true" hidden="false" outlineLevel="0" max="16" min="16" style="0" width="10.71"/>
    <col collapsed="false" customWidth="true" hidden="false" outlineLevel="0" max="17" min="17" style="0" width="10.13"/>
    <col collapsed="false" customWidth="true" hidden="false" outlineLevel="0" max="18" min="18" style="0" width="14.41"/>
  </cols>
  <sheetData>
    <row r="2" customFormat="false" ht="12.75" hidden="false" customHeight="false" outlineLevel="0" collapsed="false">
      <c r="B2" s="38" t="s">
        <v>34</v>
      </c>
      <c r="C2" s="39"/>
      <c r="Q2" s="40"/>
      <c r="R2" s="41" t="s">
        <v>35</v>
      </c>
    </row>
    <row r="3" customFormat="false" ht="25.5" hidden="false" customHeight="false" outlineLevel="0" collapsed="false">
      <c r="B3" s="42"/>
      <c r="C3" s="43" t="s">
        <v>36</v>
      </c>
      <c r="D3" s="43" t="s">
        <v>37</v>
      </c>
      <c r="E3" s="43" t="s">
        <v>38</v>
      </c>
      <c r="F3" s="43" t="s">
        <v>39</v>
      </c>
      <c r="G3" s="43" t="s">
        <v>40</v>
      </c>
      <c r="H3" s="43" t="s">
        <v>41</v>
      </c>
      <c r="I3" s="43" t="s">
        <v>42</v>
      </c>
      <c r="J3" s="43" t="s">
        <v>43</v>
      </c>
      <c r="K3" s="43" t="s">
        <v>44</v>
      </c>
      <c r="L3" s="43" t="s">
        <v>45</v>
      </c>
      <c r="M3" s="43" t="s">
        <v>46</v>
      </c>
      <c r="N3" s="43" t="s">
        <v>47</v>
      </c>
      <c r="O3" s="43" t="s">
        <v>48</v>
      </c>
      <c r="P3" s="43" t="s">
        <v>49</v>
      </c>
      <c r="Q3" s="44" t="s">
        <v>50</v>
      </c>
      <c r="R3" s="44" t="s">
        <v>51</v>
      </c>
    </row>
    <row r="4" customFormat="false" ht="15" hidden="false" customHeight="false" outlineLevel="0" collapsed="false">
      <c r="B4" s="45" t="s">
        <v>52</v>
      </c>
      <c r="C4" s="46" t="n">
        <v>2266</v>
      </c>
      <c r="D4" s="47" t="n">
        <v>4457</v>
      </c>
      <c r="E4" s="48" t="n">
        <v>2615</v>
      </c>
      <c r="F4" s="48" t="n">
        <v>2386</v>
      </c>
      <c r="G4" s="48" t="n">
        <v>1939</v>
      </c>
      <c r="H4" s="48" t="n">
        <v>1698</v>
      </c>
      <c r="I4" s="48" t="n">
        <v>1193</v>
      </c>
      <c r="J4" s="48" t="n">
        <v>922</v>
      </c>
      <c r="K4" s="48" t="n">
        <v>837</v>
      </c>
      <c r="L4" s="48" t="n">
        <v>777</v>
      </c>
      <c r="M4" s="48" t="n">
        <v>476</v>
      </c>
      <c r="N4" s="48" t="n">
        <v>264</v>
      </c>
      <c r="O4" s="49" t="n">
        <v>475</v>
      </c>
      <c r="P4" s="49" t="n">
        <v>315</v>
      </c>
      <c r="Q4" s="48" t="n">
        <v>165</v>
      </c>
      <c r="R4" s="48" t="n">
        <v>97</v>
      </c>
    </row>
    <row r="5" customFormat="false" ht="15" hidden="false" customHeight="false" outlineLevel="0" collapsed="false">
      <c r="B5" s="45" t="s">
        <v>53</v>
      </c>
      <c r="C5" s="46" t="n">
        <v>2120</v>
      </c>
      <c r="D5" s="47" t="n">
        <v>1599</v>
      </c>
      <c r="E5" s="48" t="n">
        <v>498</v>
      </c>
      <c r="F5" s="48" t="n">
        <v>1277</v>
      </c>
      <c r="G5" s="48" t="n">
        <v>281</v>
      </c>
      <c r="H5" s="48" t="n">
        <v>495</v>
      </c>
      <c r="I5" s="48" t="n">
        <v>510</v>
      </c>
      <c r="J5" s="48" t="n">
        <v>883</v>
      </c>
      <c r="K5" s="48" t="n">
        <v>14</v>
      </c>
      <c r="L5" s="48" t="n">
        <v>87</v>
      </c>
      <c r="M5" s="48" t="n">
        <v>9</v>
      </c>
      <c r="N5" s="46" t="n">
        <v>113</v>
      </c>
      <c r="O5" s="49" t="n">
        <v>2</v>
      </c>
      <c r="P5" s="49" t="n">
        <v>133</v>
      </c>
      <c r="Q5" s="50" t="n">
        <v>63</v>
      </c>
      <c r="R5" s="50" t="n">
        <v>15</v>
      </c>
    </row>
    <row r="6" customFormat="false" ht="15" hidden="false" customHeight="false" outlineLevel="0" collapsed="false">
      <c r="B6" s="45" t="s">
        <v>54</v>
      </c>
      <c r="C6" s="51" t="n">
        <v>1262</v>
      </c>
      <c r="D6" s="51" t="n">
        <v>757</v>
      </c>
      <c r="E6" s="51" t="n">
        <v>51</v>
      </c>
      <c r="F6" s="51" t="n">
        <v>20</v>
      </c>
      <c r="G6" s="51" t="n">
        <v>767</v>
      </c>
      <c r="H6" s="51" t="n">
        <v>110</v>
      </c>
      <c r="I6" s="51" t="n">
        <v>922</v>
      </c>
      <c r="J6" s="51" t="n">
        <v>680</v>
      </c>
      <c r="K6" s="51" t="n">
        <v>0</v>
      </c>
      <c r="L6" s="51" t="n">
        <v>16</v>
      </c>
      <c r="M6" s="51" t="n">
        <v>0</v>
      </c>
      <c r="N6" s="51" t="n">
        <v>67</v>
      </c>
      <c r="O6" s="51" t="n">
        <v>0</v>
      </c>
      <c r="P6" s="51" t="n">
        <v>64</v>
      </c>
      <c r="Q6" s="52" t="n">
        <v>0</v>
      </c>
      <c r="R6" s="52" t="n">
        <v>1</v>
      </c>
    </row>
    <row r="7" customFormat="false" ht="15" hidden="false" customHeight="false" outlineLevel="0" collapsed="false">
      <c r="B7" s="45" t="s">
        <v>20</v>
      </c>
      <c r="C7" s="51" t="n">
        <v>77</v>
      </c>
      <c r="D7" s="51" t="n">
        <v>189</v>
      </c>
      <c r="E7" s="51" t="n">
        <v>282</v>
      </c>
      <c r="F7" s="51" t="n">
        <v>195</v>
      </c>
      <c r="G7" s="51" t="n">
        <v>61</v>
      </c>
      <c r="H7" s="51" t="n">
        <v>49</v>
      </c>
      <c r="I7" s="51" t="n">
        <v>7</v>
      </c>
      <c r="J7" s="51" t="n">
        <v>8</v>
      </c>
      <c r="K7" s="51" t="n">
        <v>15</v>
      </c>
      <c r="L7" s="51" t="n">
        <v>23</v>
      </c>
      <c r="M7" s="51" t="n">
        <v>58</v>
      </c>
      <c r="N7" s="51" t="n">
        <v>13</v>
      </c>
      <c r="O7" s="51" t="n">
        <v>24</v>
      </c>
      <c r="P7" s="51" t="n">
        <v>6</v>
      </c>
      <c r="Q7" s="52" t="n">
        <v>103</v>
      </c>
      <c r="R7" s="53" t="n">
        <v>155</v>
      </c>
    </row>
    <row r="8" customFormat="false" ht="12.75" hidden="false" customHeight="false" outlineLevel="0" collapsed="false">
      <c r="A8" s="54"/>
      <c r="B8" s="55" t="s">
        <v>55</v>
      </c>
    </row>
    <row r="10" customFormat="false" ht="12.75" hidden="false" customHeight="false" outlineLevel="0" collapsed="false">
      <c r="M10" s="56"/>
    </row>
  </sheetData>
  <printOptions headings="false" gridLines="false" gridLinesSet="true" horizontalCentered="false" verticalCentered="false"/>
  <pageMargins left="0.2" right="0.19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85"/>
    <col collapsed="false" customWidth="true" hidden="false" outlineLevel="0" max="3" min="3" style="0" width="9.56"/>
    <col collapsed="false" customWidth="true" hidden="false" outlineLevel="0" max="5" min="5" style="0" width="10.13"/>
    <col collapsed="false" customWidth="true" hidden="false" outlineLevel="0" max="11" min="11" style="0" width="11.7"/>
    <col collapsed="false" customWidth="true" hidden="false" outlineLevel="0" max="12" min="12" style="0" width="9.28"/>
    <col collapsed="false" customWidth="true" hidden="false" outlineLevel="0" max="13" min="13" style="0" width="10.13"/>
    <col collapsed="false" customWidth="true" hidden="false" outlineLevel="0" max="18" min="18" style="0" width="13.14"/>
  </cols>
  <sheetData>
    <row r="2" customFormat="false" ht="12.75" hidden="false" customHeight="false" outlineLevel="0" collapsed="false">
      <c r="B2" s="38" t="s">
        <v>56</v>
      </c>
      <c r="R2" s="57" t="s">
        <v>57</v>
      </c>
    </row>
    <row r="3" customFormat="false" ht="25.5" hidden="false" customHeight="false" outlineLevel="0" collapsed="false">
      <c r="B3" s="42"/>
      <c r="C3" s="43" t="s">
        <v>36</v>
      </c>
      <c r="D3" s="43" t="s">
        <v>37</v>
      </c>
      <c r="E3" s="43" t="s">
        <v>38</v>
      </c>
      <c r="F3" s="43" t="s">
        <v>39</v>
      </c>
      <c r="G3" s="43" t="s">
        <v>40</v>
      </c>
      <c r="H3" s="43" t="s">
        <v>41</v>
      </c>
      <c r="I3" s="43" t="s">
        <v>42</v>
      </c>
      <c r="J3" s="43" t="s">
        <v>43</v>
      </c>
      <c r="K3" s="43" t="s">
        <v>44</v>
      </c>
      <c r="L3" s="43" t="s">
        <v>45</v>
      </c>
      <c r="M3" s="43" t="s">
        <v>46</v>
      </c>
      <c r="N3" s="43" t="s">
        <v>47</v>
      </c>
      <c r="O3" s="43" t="s">
        <v>48</v>
      </c>
      <c r="P3" s="43" t="s">
        <v>49</v>
      </c>
      <c r="Q3" s="43" t="s">
        <v>50</v>
      </c>
      <c r="R3" s="43" t="s">
        <v>51</v>
      </c>
    </row>
    <row r="4" customFormat="false" ht="15" hidden="false" customHeight="false" outlineLevel="0" collapsed="false">
      <c r="B4" s="45" t="s">
        <v>52</v>
      </c>
      <c r="C4" s="58" t="n">
        <v>9289</v>
      </c>
      <c r="D4" s="47" t="n">
        <v>26546</v>
      </c>
      <c r="E4" s="48" t="n">
        <v>18527</v>
      </c>
      <c r="F4" s="48" t="n">
        <v>12184</v>
      </c>
      <c r="G4" s="48" t="n">
        <v>7431</v>
      </c>
      <c r="H4" s="48" t="n">
        <v>6213</v>
      </c>
      <c r="I4" s="48" t="n">
        <v>6995</v>
      </c>
      <c r="J4" s="48" t="n">
        <v>5339</v>
      </c>
      <c r="K4" s="48" t="n">
        <v>4219</v>
      </c>
      <c r="L4" s="48" t="n">
        <v>4618</v>
      </c>
      <c r="M4" s="48" t="n">
        <v>3349</v>
      </c>
      <c r="N4" s="48" t="n">
        <v>833</v>
      </c>
      <c r="O4" s="49" t="n">
        <v>2926</v>
      </c>
      <c r="P4" s="49" t="n">
        <v>1715</v>
      </c>
      <c r="Q4" s="48" t="n">
        <v>1276</v>
      </c>
      <c r="R4" s="48" t="n">
        <v>674</v>
      </c>
    </row>
    <row r="5" customFormat="false" ht="15" hidden="false" customHeight="false" outlineLevel="0" collapsed="false">
      <c r="B5" s="45" t="s">
        <v>53</v>
      </c>
      <c r="C5" s="58" t="n">
        <v>5994</v>
      </c>
      <c r="D5" s="47" t="n">
        <v>14702</v>
      </c>
      <c r="E5" s="48" t="n">
        <v>5011</v>
      </c>
      <c r="F5" s="48" t="n">
        <v>9223</v>
      </c>
      <c r="G5" s="48" t="n">
        <v>3322</v>
      </c>
      <c r="H5" s="48" t="n">
        <v>4941</v>
      </c>
      <c r="I5" s="48" t="n">
        <v>1433</v>
      </c>
      <c r="J5" s="48" t="n">
        <v>5234</v>
      </c>
      <c r="K5" s="48" t="n">
        <v>112</v>
      </c>
      <c r="L5" s="48" t="n">
        <v>727</v>
      </c>
      <c r="M5" s="48" t="n">
        <v>64</v>
      </c>
      <c r="N5" s="46" t="n">
        <v>1037</v>
      </c>
      <c r="O5" s="49" t="n">
        <v>14</v>
      </c>
      <c r="P5" s="49" t="n">
        <v>963</v>
      </c>
      <c r="Q5" s="50" t="n">
        <v>536</v>
      </c>
      <c r="R5" s="50" t="n">
        <v>128</v>
      </c>
    </row>
    <row r="6" customFormat="false" ht="15" hidden="false" customHeight="false" outlineLevel="0" collapsed="false">
      <c r="B6" s="45" t="s">
        <v>54</v>
      </c>
      <c r="C6" s="58" t="n">
        <v>1491</v>
      </c>
      <c r="D6" s="47" t="n">
        <v>1691</v>
      </c>
      <c r="E6" s="48" t="n">
        <v>134</v>
      </c>
      <c r="F6" s="46" t="n">
        <v>46</v>
      </c>
      <c r="G6" s="48" t="n">
        <v>913</v>
      </c>
      <c r="H6" s="48" t="n">
        <v>288</v>
      </c>
      <c r="I6" s="48" t="n">
        <v>1453</v>
      </c>
      <c r="J6" s="46" t="n">
        <v>1715</v>
      </c>
      <c r="K6" s="59" t="n">
        <v>0</v>
      </c>
      <c r="L6" s="48" t="n">
        <v>43</v>
      </c>
      <c r="M6" s="48" t="n">
        <v>0</v>
      </c>
      <c r="N6" s="46" t="n">
        <v>162</v>
      </c>
      <c r="O6" s="49" t="n">
        <v>0</v>
      </c>
      <c r="P6" s="49" t="n">
        <v>161</v>
      </c>
      <c r="Q6" s="50" t="n">
        <v>0</v>
      </c>
      <c r="R6" s="50" t="n">
        <v>0</v>
      </c>
    </row>
    <row r="7" customFormat="false" ht="15" hidden="false" customHeight="false" outlineLevel="0" collapsed="false">
      <c r="B7" s="45" t="s">
        <v>20</v>
      </c>
      <c r="C7" s="58" t="n">
        <v>968</v>
      </c>
      <c r="D7" s="47" t="n">
        <v>8091</v>
      </c>
      <c r="E7" s="48" t="n">
        <v>12703</v>
      </c>
      <c r="F7" s="48" t="n">
        <v>5848</v>
      </c>
      <c r="G7" s="48" t="n">
        <v>1934</v>
      </c>
      <c r="H7" s="48" t="n">
        <v>1413</v>
      </c>
      <c r="I7" s="48" t="n">
        <v>107</v>
      </c>
      <c r="J7" s="48" t="n">
        <v>218</v>
      </c>
      <c r="K7" s="48" t="n">
        <v>298</v>
      </c>
      <c r="L7" s="48" t="n">
        <v>630</v>
      </c>
      <c r="M7" s="48" t="n">
        <v>2571</v>
      </c>
      <c r="N7" s="48" t="n">
        <v>339</v>
      </c>
      <c r="O7" s="49" t="n">
        <v>1003</v>
      </c>
      <c r="P7" s="49" t="n">
        <v>177</v>
      </c>
      <c r="Q7" s="48" t="n">
        <v>4192</v>
      </c>
      <c r="R7" s="48" t="n">
        <v>6463</v>
      </c>
    </row>
    <row r="8" customFormat="false" ht="12.75" hidden="false" customHeight="false" outlineLevel="0" collapsed="false">
      <c r="B8" s="60" t="s">
        <v>55</v>
      </c>
    </row>
  </sheetData>
  <printOptions headings="false" gridLines="false" gridLinesSet="true" horizontalCentered="false" verticalCentered="false"/>
  <pageMargins left="0.2" right="0.19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1:04:50Z</dcterms:created>
  <dc:creator>t</dc:creator>
  <dc:description/>
  <dc:language>en-US</dc:language>
  <cp:lastModifiedBy>Lucian Hirsu</cp:lastModifiedBy>
  <cp:lastPrinted>2016-03-31T11:47:46Z</cp:lastPrinted>
  <dcterms:modified xsi:type="dcterms:W3CDTF">2025-03-31T06:16:54Z</dcterms:modified>
  <cp:revision>0</cp:revision>
  <dc:subject/>
  <dc:title/>
</cp:coreProperties>
</file>