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 1" sheetId="1" state="visible" r:id="rId2"/>
    <sheet name="Tab 2" sheetId="2" state="visible" r:id="rId3"/>
    <sheet name="Chart_area" sheetId="3" state="visible" r:id="rId4"/>
    <sheet name="Chart_produc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Table 1: Cultivated area and production of main crops</t>
  </si>
  <si>
    <t xml:space="preserve">Differences (±)</t>
  </si>
  <si>
    <t xml:space="preserve">Cultivated area</t>
  </si>
  <si>
    <t xml:space="preserve">Production</t>
  </si>
  <si>
    <r>
      <rPr>
        <b val="true"/>
        <sz val="11"/>
        <rFont val="Calibri"/>
        <family val="2"/>
      </rPr>
      <t xml:space="preserve">year 2020</t>
    </r>
    <r>
      <rPr>
        <b val="true"/>
        <vertAlign val="superscript"/>
        <sz val="11"/>
        <rFont val="Calibri"/>
        <family val="2"/>
      </rPr>
      <t xml:space="preserve">2)</t>
    </r>
  </si>
  <si>
    <t xml:space="preserve">-thou ha-</t>
  </si>
  <si>
    <t xml:space="preserve">-thou tonnes-</t>
  </si>
  <si>
    <t xml:space="preserve">compared to 2019                                                          </t>
  </si>
  <si>
    <r>
      <rPr>
        <sz val="11"/>
        <color rgb="FF000000"/>
        <rFont val="Calibri"/>
        <family val="2"/>
      </rPr>
      <t xml:space="preserve">2020</t>
    </r>
    <r>
      <rPr>
        <vertAlign val="superscript"/>
        <sz val="11"/>
        <color rgb="FF000000"/>
        <rFont val="Calibri"/>
        <family val="2"/>
      </rPr>
      <t xml:space="preserve">2)</t>
    </r>
  </si>
  <si>
    <t xml:space="preserve">Cereals for grains</t>
  </si>
  <si>
    <t xml:space="preserve">of which:</t>
  </si>
  <si>
    <t xml:space="preserve"> -wheat</t>
  </si>
  <si>
    <t xml:space="preserve"> -barley and two-row barley</t>
  </si>
  <si>
    <t xml:space="preserve"> -oats</t>
  </si>
  <si>
    <t xml:space="preserve"> - maize grains</t>
  </si>
  <si>
    <t xml:space="preserve">Dried pulses</t>
  </si>
  <si>
    <t xml:space="preserve">Oilseed crops</t>
  </si>
  <si>
    <t xml:space="preserve"> -sunflower</t>
  </si>
  <si>
    <t xml:space="preserve"> -soya beans</t>
  </si>
  <si>
    <t xml:space="preserve"> -rape</t>
  </si>
  <si>
    <t xml:space="preserve">Potatoes</t>
  </si>
  <si>
    <r>
      <rPr>
        <b val="true"/>
        <sz val="11"/>
        <color rgb="FF000000"/>
        <rFont val="Calibri"/>
        <family val="2"/>
      </rPr>
      <t xml:space="preserve">Vegetables</t>
    </r>
    <r>
      <rPr>
        <b val="true"/>
        <vertAlign val="superscript"/>
        <sz val="11"/>
        <color rgb="FF000000"/>
        <rFont val="Calibri"/>
        <family val="2"/>
      </rPr>
      <t xml:space="preserve">1)</t>
    </r>
  </si>
  <si>
    <r>
      <rPr>
        <b val="true"/>
        <i val="true"/>
        <vertAlign val="superscript"/>
        <sz val="11"/>
        <color rgb="FF000000"/>
        <rFont val="Calibri"/>
        <family val="2"/>
      </rPr>
      <t xml:space="preserve">1) </t>
    </r>
    <r>
      <rPr>
        <b val="true"/>
        <i val="true"/>
        <sz val="11"/>
        <color rgb="FF000000"/>
        <rFont val="Calibri"/>
        <family val="2"/>
      </rPr>
      <t xml:space="preserve">It includes the cultivated area and the production of vegetables grown in fields, greenhouses, solaria and kitchen gardens.</t>
    </r>
  </si>
  <si>
    <r>
      <rPr>
        <b val="true"/>
        <i val="true"/>
        <vertAlign val="superscript"/>
        <sz val="11"/>
        <color rgb="FF000000"/>
        <rFont val="Calibri"/>
        <family val="2"/>
      </rPr>
      <t xml:space="preserve">2)</t>
    </r>
    <r>
      <rPr>
        <b val="true"/>
        <i val="true"/>
        <sz val="11"/>
        <color rgb="FF000000"/>
        <rFont val="Calibri"/>
        <family val="2"/>
      </rPr>
      <t xml:space="preserve"> Provisional data.</t>
    </r>
  </si>
  <si>
    <t xml:space="preserve">Table 2: Area of bearing vineyards and of fruit bearing tree plantations, grape production</t>
  </si>
  <si>
    <t xml:space="preserve">Area</t>
  </si>
  <si>
    <r>
      <rPr>
        <b val="true"/>
        <sz val="10"/>
        <color rgb="FF000000"/>
        <rFont val="Calibri"/>
        <family val="2"/>
      </rPr>
      <t xml:space="preserve">year 2020</t>
    </r>
    <r>
      <rPr>
        <b val="true"/>
        <vertAlign val="superscript"/>
        <sz val="10"/>
        <color rgb="FF000000"/>
        <rFont val="Calibri"/>
        <family val="2"/>
      </rPr>
      <t xml:space="preserve">2)</t>
    </r>
  </si>
  <si>
    <t xml:space="preserve">compared to 2019</t>
  </si>
  <si>
    <r>
      <rPr>
        <sz val="10"/>
        <rFont val="Calibri"/>
        <family val="2"/>
      </rPr>
      <t xml:space="preserve">2020</t>
    </r>
    <r>
      <rPr>
        <vertAlign val="superscript"/>
        <sz val="10"/>
        <rFont val="Calibri"/>
        <family val="2"/>
      </rPr>
      <t xml:space="preserve">2)</t>
    </r>
  </si>
  <si>
    <r>
      <rPr>
        <b val="true"/>
        <sz val="10"/>
        <color rgb="FF000000"/>
        <rFont val="Calibri"/>
        <family val="2"/>
      </rPr>
      <t xml:space="preserve">Bearing vineyards</t>
    </r>
    <r>
      <rPr>
        <sz val="10"/>
        <color rgb="FF000000"/>
        <rFont val="Calibri"/>
        <family val="2"/>
      </rPr>
      <t xml:space="preserve"> </t>
    </r>
    <r>
      <rPr>
        <b val="true"/>
        <vertAlign val="superscript"/>
        <sz val="10"/>
        <color rgb="FF000000"/>
        <rFont val="Calibri"/>
        <family val="2"/>
      </rPr>
      <t xml:space="preserve">1)</t>
    </r>
  </si>
  <si>
    <t xml:space="preserve">Fruit bearing tree plantations (fruit bearing orchards)</t>
  </si>
  <si>
    <r>
      <rPr>
        <b val="true"/>
        <i val="true"/>
        <vertAlign val="superscript"/>
        <sz val="9"/>
        <color rgb="FF000000"/>
        <rFont val="Calibri"/>
        <family val="2"/>
      </rPr>
      <t xml:space="preserve">1) </t>
    </r>
    <r>
      <rPr>
        <b val="true"/>
        <i val="true"/>
        <sz val="9"/>
        <color rgb="FF000000"/>
        <rFont val="Calibri"/>
        <family val="2"/>
      </rPr>
      <t xml:space="preserve">It includes the cultivated area and the production of grapes from vineyards grown in fields and in kitchen gardens.</t>
    </r>
  </si>
  <si>
    <r>
      <rPr>
        <b val="true"/>
        <i val="true"/>
        <vertAlign val="superscript"/>
        <sz val="9"/>
        <color rgb="FF000000"/>
        <rFont val="Calibri"/>
        <family val="2"/>
      </rPr>
      <t xml:space="preserve">2) </t>
    </r>
    <r>
      <rPr>
        <b val="true"/>
        <i val="true"/>
        <sz val="9"/>
        <color rgb="FF000000"/>
        <rFont val="Calibri"/>
        <family val="2"/>
      </rPr>
      <t xml:space="preserve">Provisional data.</t>
    </r>
  </si>
  <si>
    <t xml:space="preserve"> Chart 1: Cultivated area</t>
  </si>
  <si>
    <t xml:space="preserve">thou ha</t>
  </si>
  <si>
    <t xml:space="preserve">Romania</t>
  </si>
  <si>
    <t xml:space="preserve">France</t>
  </si>
  <si>
    <t xml:space="preserve">Germany</t>
  </si>
  <si>
    <t xml:space="preserve">Poland</t>
  </si>
  <si>
    <t xml:space="preserve">Spain</t>
  </si>
  <si>
    <t xml:space="preserve">Italy</t>
  </si>
  <si>
    <t xml:space="preserve">Bulgaria</t>
  </si>
  <si>
    <t xml:space="preserve">Hungary</t>
  </si>
  <si>
    <t xml:space="preserve">Lithuania</t>
  </si>
  <si>
    <t xml:space="preserve">Czech Republic</t>
  </si>
  <si>
    <t xml:space="preserve">Denmark</t>
  </si>
  <si>
    <t xml:space="preserve">Greece</t>
  </si>
  <si>
    <t xml:space="preserve">Sweden</t>
  </si>
  <si>
    <t xml:space="preserve">Slovakia</t>
  </si>
  <si>
    <t xml:space="preserve">Belgium</t>
  </si>
  <si>
    <t xml:space="preserve">Netherlands</t>
  </si>
  <si>
    <t xml:space="preserve">Wheat</t>
  </si>
  <si>
    <t xml:space="preserve">Maize grains</t>
  </si>
  <si>
    <t xml:space="preserve">Sunflower</t>
  </si>
  <si>
    <t xml:space="preserve">Chart 2: Production</t>
  </si>
  <si>
    <t xml:space="preserve">thou tonnes</t>
  </si>
  <si>
    <t xml:space="preserve">Note: For Poland, 2019 data were used for potato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name val="Calibri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vertAlign val="superscript"/>
      <sz val="11"/>
      <color rgb="FF000000"/>
      <name val="Calibri"/>
      <family val="2"/>
    </font>
    <font>
      <b val="true"/>
      <i val="true"/>
      <vertAlign val="superscript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  <font>
      <b val="true"/>
      <i val="true"/>
      <vertAlign val="superscript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8" min="8" style="0" width="12.28"/>
  </cols>
  <sheetData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/>
    </row>
    <row r="3" customFormat="false" ht="12.75" hidden="false" customHeight="true" outlineLevel="0" collapsed="false">
      <c r="B3" s="3"/>
      <c r="C3" s="4"/>
      <c r="D3" s="4"/>
      <c r="E3" s="4"/>
      <c r="F3" s="4"/>
      <c r="G3" s="4" t="s">
        <v>1</v>
      </c>
      <c r="H3" s="4"/>
      <c r="I3" s="2"/>
    </row>
    <row r="4" customFormat="false" ht="17.25" hidden="false" customHeight="true" outlineLevel="0" collapsed="false">
      <c r="B4" s="3"/>
      <c r="C4" s="5" t="s">
        <v>2</v>
      </c>
      <c r="D4" s="5"/>
      <c r="E4" s="5" t="s">
        <v>3</v>
      </c>
      <c r="F4" s="5"/>
      <c r="G4" s="6" t="s">
        <v>4</v>
      </c>
      <c r="H4" s="6"/>
      <c r="I4" s="2"/>
    </row>
    <row r="5" customFormat="false" ht="15.75" hidden="false" customHeight="true" outlineLevel="0" collapsed="false">
      <c r="B5" s="3"/>
      <c r="C5" s="7" t="s">
        <v>5</v>
      </c>
      <c r="D5" s="7"/>
      <c r="E5" s="7" t="s">
        <v>6</v>
      </c>
      <c r="F5" s="7"/>
      <c r="G5" s="8" t="s">
        <v>7</v>
      </c>
      <c r="H5" s="8"/>
      <c r="I5" s="2"/>
    </row>
    <row r="6" customFormat="false" ht="18.75" hidden="false" customHeight="true" outlineLevel="0" collapsed="false">
      <c r="B6" s="3"/>
      <c r="C6" s="9" t="n">
        <v>2019</v>
      </c>
      <c r="D6" s="9" t="s">
        <v>8</v>
      </c>
      <c r="E6" s="9" t="n">
        <v>2019</v>
      </c>
      <c r="F6" s="9" t="s">
        <v>8</v>
      </c>
      <c r="G6" s="9" t="s">
        <v>5</v>
      </c>
      <c r="H6" s="9" t="s">
        <v>6</v>
      </c>
      <c r="I6" s="2"/>
    </row>
    <row r="7" customFormat="false" ht="15" hidden="false" customHeight="false" outlineLevel="0" collapsed="false">
      <c r="B7" s="10" t="s">
        <v>9</v>
      </c>
      <c r="C7" s="11" t="n">
        <v>5569</v>
      </c>
      <c r="D7" s="11" t="n">
        <v>5435</v>
      </c>
      <c r="E7" s="11" t="n">
        <v>30412</v>
      </c>
      <c r="F7" s="11" t="n">
        <v>18968</v>
      </c>
      <c r="G7" s="11" t="n">
        <f aca="false">D7-C7</f>
        <v>-134</v>
      </c>
      <c r="H7" s="11" t="n">
        <f aca="false">F7-E7</f>
        <v>-11444</v>
      </c>
      <c r="I7" s="2"/>
    </row>
    <row r="8" customFormat="false" ht="15" hidden="false" customHeight="false" outlineLevel="0" collapsed="false">
      <c r="B8" s="12" t="s">
        <v>10</v>
      </c>
      <c r="C8" s="11"/>
      <c r="D8" s="11"/>
      <c r="E8" s="11"/>
      <c r="F8" s="11"/>
      <c r="G8" s="11"/>
      <c r="H8" s="11"/>
      <c r="I8" s="2"/>
    </row>
    <row r="9" customFormat="false" ht="15" hidden="false" customHeight="false" outlineLevel="0" collapsed="false">
      <c r="B9" s="12" t="s">
        <v>11</v>
      </c>
      <c r="C9" s="13" t="n">
        <v>2168</v>
      </c>
      <c r="D9" s="13" t="n">
        <v>2146</v>
      </c>
      <c r="E9" s="13" t="n">
        <v>10297</v>
      </c>
      <c r="F9" s="13" t="n">
        <v>6410</v>
      </c>
      <c r="G9" s="13" t="n">
        <f aca="false">D9-C9</f>
        <v>-22</v>
      </c>
      <c r="H9" s="13" t="n">
        <f aca="false">F9-E9</f>
        <v>-3887</v>
      </c>
      <c r="I9" s="2"/>
    </row>
    <row r="10" customFormat="false" ht="17.25" hidden="false" customHeight="true" outlineLevel="0" collapsed="false">
      <c r="B10" s="12" t="s">
        <v>12</v>
      </c>
      <c r="C10" s="13" t="n">
        <v>449</v>
      </c>
      <c r="D10" s="13" t="n">
        <v>438</v>
      </c>
      <c r="E10" s="13" t="n">
        <v>1880</v>
      </c>
      <c r="F10" s="13" t="n">
        <v>1121</v>
      </c>
      <c r="G10" s="13" t="n">
        <f aca="false">D10-C10</f>
        <v>-11</v>
      </c>
      <c r="H10" s="13" t="n">
        <f aca="false">F10-E10</f>
        <v>-759</v>
      </c>
      <c r="I10" s="2"/>
    </row>
    <row r="11" customFormat="false" ht="15" hidden="false" customHeight="false" outlineLevel="0" collapsed="false">
      <c r="B11" s="12" t="s">
        <v>13</v>
      </c>
      <c r="C11" s="13" t="n">
        <v>161</v>
      </c>
      <c r="D11" s="13" t="n">
        <v>103</v>
      </c>
      <c r="E11" s="13" t="n">
        <v>362</v>
      </c>
      <c r="F11" s="13" t="n">
        <v>199</v>
      </c>
      <c r="G11" s="13" t="n">
        <f aca="false">D11-C11</f>
        <v>-58</v>
      </c>
      <c r="H11" s="13" t="n">
        <f aca="false">F11-E11</f>
        <v>-163</v>
      </c>
      <c r="I11" s="2"/>
    </row>
    <row r="12" customFormat="false" ht="17.25" hidden="false" customHeight="true" outlineLevel="0" collapsed="false">
      <c r="B12" s="12" t="s">
        <v>14</v>
      </c>
      <c r="C12" s="13" t="n">
        <v>2679</v>
      </c>
      <c r="D12" s="13" t="n">
        <v>2639</v>
      </c>
      <c r="E12" s="13" t="n">
        <v>17432</v>
      </c>
      <c r="F12" s="13" t="n">
        <v>10844</v>
      </c>
      <c r="G12" s="13" t="n">
        <f aca="false">D12-C12</f>
        <v>-40</v>
      </c>
      <c r="H12" s="13" t="n">
        <f aca="false">F12-E12</f>
        <v>-6588</v>
      </c>
      <c r="I12" s="2"/>
    </row>
    <row r="13" customFormat="false" ht="15.75" hidden="false" customHeight="true" outlineLevel="0" collapsed="false">
      <c r="B13" s="10" t="s">
        <v>15</v>
      </c>
      <c r="C13" s="11" t="n">
        <v>116</v>
      </c>
      <c r="D13" s="11" t="n">
        <v>107</v>
      </c>
      <c r="E13" s="11" t="n">
        <v>236</v>
      </c>
      <c r="F13" s="14" t="n">
        <v>122</v>
      </c>
      <c r="G13" s="11" t="n">
        <f aca="false">D13-C13</f>
        <v>-9</v>
      </c>
      <c r="H13" s="11" t="n">
        <f aca="false">F13-E13</f>
        <v>-114</v>
      </c>
      <c r="I13" s="2"/>
    </row>
    <row r="14" customFormat="false" ht="15" hidden="false" customHeight="false" outlineLevel="0" collapsed="false">
      <c r="B14" s="10" t="s">
        <v>16</v>
      </c>
      <c r="C14" s="11" t="n">
        <v>1800</v>
      </c>
      <c r="D14" s="11" t="n">
        <v>1736</v>
      </c>
      <c r="E14" s="11" t="n">
        <v>4792</v>
      </c>
      <c r="F14" s="11" t="n">
        <v>3111</v>
      </c>
      <c r="G14" s="11" t="n">
        <f aca="false">D14-C14</f>
        <v>-64</v>
      </c>
      <c r="H14" s="11" t="n">
        <f aca="false">F14-E14</f>
        <v>-1681</v>
      </c>
      <c r="I14" s="2"/>
    </row>
    <row r="15" customFormat="false" ht="15" hidden="false" customHeight="false" outlineLevel="0" collapsed="false">
      <c r="B15" s="12" t="s">
        <v>10</v>
      </c>
      <c r="C15" s="11"/>
      <c r="D15" s="11"/>
      <c r="E15" s="11"/>
      <c r="F15" s="11"/>
      <c r="G15" s="11"/>
      <c r="H15" s="11"/>
      <c r="I15" s="2"/>
    </row>
    <row r="16" customFormat="false" ht="15" hidden="false" customHeight="true" outlineLevel="0" collapsed="false">
      <c r="B16" s="12" t="s">
        <v>17</v>
      </c>
      <c r="C16" s="13" t="n">
        <v>1283</v>
      </c>
      <c r="D16" s="13" t="n">
        <v>1223</v>
      </c>
      <c r="E16" s="13" t="n">
        <v>3569</v>
      </c>
      <c r="F16" s="13" t="n">
        <v>2072</v>
      </c>
      <c r="G16" s="13" t="n">
        <f aca="false">D16-C16</f>
        <v>-60</v>
      </c>
      <c r="H16" s="13" t="n">
        <f aca="false">F16-E16</f>
        <v>-1497</v>
      </c>
      <c r="I16" s="2"/>
    </row>
    <row r="17" customFormat="false" ht="15" hidden="false" customHeight="false" outlineLevel="0" collapsed="false">
      <c r="B17" s="12" t="s">
        <v>18</v>
      </c>
      <c r="C17" s="13" t="n">
        <v>158</v>
      </c>
      <c r="D17" s="13" t="n">
        <v>165</v>
      </c>
      <c r="E17" s="13" t="n">
        <v>416</v>
      </c>
      <c r="F17" s="13" t="n">
        <v>306</v>
      </c>
      <c r="G17" s="13" t="n">
        <f aca="false">D17-C17</f>
        <v>7</v>
      </c>
      <c r="H17" s="13" t="n">
        <f aca="false">F17-E17</f>
        <v>-110</v>
      </c>
      <c r="I17" s="2"/>
    </row>
    <row r="18" customFormat="false" ht="15" hidden="false" customHeight="false" outlineLevel="0" collapsed="false">
      <c r="B18" s="12" t="s">
        <v>19</v>
      </c>
      <c r="C18" s="13" t="n">
        <v>353</v>
      </c>
      <c r="D18" s="13" t="n">
        <v>342</v>
      </c>
      <c r="E18" s="13" t="n">
        <v>798</v>
      </c>
      <c r="F18" s="13" t="n">
        <v>728</v>
      </c>
      <c r="G18" s="13" t="n">
        <f aca="false">D18-C18</f>
        <v>-11</v>
      </c>
      <c r="H18" s="13" t="n">
        <f aca="false">F18-E18</f>
        <v>-70</v>
      </c>
      <c r="I18" s="2"/>
    </row>
    <row r="19" customFormat="false" ht="15" hidden="false" customHeight="false" outlineLevel="0" collapsed="false">
      <c r="B19" s="10" t="s">
        <v>20</v>
      </c>
      <c r="C19" s="11" t="n">
        <v>170</v>
      </c>
      <c r="D19" s="11" t="n">
        <v>166</v>
      </c>
      <c r="E19" s="11" t="n">
        <v>2627</v>
      </c>
      <c r="F19" s="11" t="n">
        <v>2683</v>
      </c>
      <c r="G19" s="11" t="n">
        <f aca="false">D19-C19</f>
        <v>-4</v>
      </c>
      <c r="H19" s="11" t="n">
        <f aca="false">F19-E19</f>
        <v>56</v>
      </c>
      <c r="I19" s="2"/>
    </row>
    <row r="20" customFormat="false" ht="18" hidden="false" customHeight="false" outlineLevel="0" collapsed="false">
      <c r="B20" s="15" t="s">
        <v>21</v>
      </c>
      <c r="C20" s="16" t="n">
        <v>228</v>
      </c>
      <c r="D20" s="16" t="n">
        <v>225</v>
      </c>
      <c r="E20" s="16" t="n">
        <v>3530</v>
      </c>
      <c r="F20" s="16" t="n">
        <v>3517</v>
      </c>
      <c r="G20" s="16" t="n">
        <f aca="false">D20-C20</f>
        <v>-3</v>
      </c>
      <c r="H20" s="16" t="n">
        <f aca="false">F20-E20</f>
        <v>-13</v>
      </c>
      <c r="I20" s="2"/>
    </row>
    <row r="21" customFormat="false" ht="31.5" hidden="false" customHeight="true" outlineLevel="0" collapsed="false">
      <c r="B21" s="17" t="s">
        <v>22</v>
      </c>
      <c r="C21" s="17"/>
      <c r="D21" s="17"/>
      <c r="E21" s="17"/>
      <c r="F21" s="17"/>
      <c r="G21" s="17"/>
      <c r="H21" s="17"/>
      <c r="I21" s="17"/>
    </row>
    <row r="22" customFormat="false" ht="17.25" hidden="false" customHeight="false" outlineLevel="0" collapsed="false">
      <c r="B22" s="18" t="s">
        <v>23</v>
      </c>
      <c r="C22" s="2"/>
      <c r="D22" s="2"/>
      <c r="E22" s="2"/>
      <c r="F22" s="2"/>
      <c r="G22" s="2"/>
      <c r="H22" s="2"/>
      <c r="I22" s="2"/>
    </row>
  </sheetData>
  <mergeCells count="12">
    <mergeCell ref="B2:H2"/>
    <mergeCell ref="B3:B6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B21:I21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8" min="8" style="0" width="11.42"/>
  </cols>
  <sheetData>
    <row r="2" customFormat="false" ht="19.5" hidden="false" customHeight="true" outlineLevel="0" collapsed="false">
      <c r="B2" s="1" t="s">
        <v>24</v>
      </c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B3" s="19"/>
      <c r="C3" s="20"/>
      <c r="D3" s="20"/>
      <c r="E3" s="20"/>
      <c r="F3" s="20"/>
      <c r="G3" s="20" t="s">
        <v>1</v>
      </c>
      <c r="H3" s="20"/>
    </row>
    <row r="4" customFormat="false" ht="14.25" hidden="false" customHeight="true" outlineLevel="0" collapsed="false">
      <c r="B4" s="19"/>
      <c r="C4" s="21" t="s">
        <v>25</v>
      </c>
      <c r="D4" s="21"/>
      <c r="E4" s="21" t="s">
        <v>3</v>
      </c>
      <c r="F4" s="21"/>
      <c r="G4" s="21" t="s">
        <v>26</v>
      </c>
      <c r="H4" s="21"/>
    </row>
    <row r="5" customFormat="false" ht="15" hidden="false" customHeight="true" outlineLevel="0" collapsed="false">
      <c r="B5" s="19"/>
      <c r="C5" s="22" t="s">
        <v>5</v>
      </c>
      <c r="D5" s="22"/>
      <c r="E5" s="22" t="s">
        <v>6</v>
      </c>
      <c r="F5" s="22"/>
      <c r="G5" s="23" t="s">
        <v>27</v>
      </c>
      <c r="H5" s="23"/>
    </row>
    <row r="6" customFormat="false" ht="30" hidden="false" customHeight="true" outlineLevel="0" collapsed="false">
      <c r="B6" s="19"/>
      <c r="C6" s="24" t="n">
        <v>2019</v>
      </c>
      <c r="D6" s="24" t="s">
        <v>28</v>
      </c>
      <c r="E6" s="24" t="n">
        <v>2019</v>
      </c>
      <c r="F6" s="24" t="s">
        <v>28</v>
      </c>
      <c r="G6" s="25" t="s">
        <v>5</v>
      </c>
      <c r="H6" s="25" t="s">
        <v>6</v>
      </c>
    </row>
    <row r="7" customFormat="false" ht="28.5" hidden="false" customHeight="true" outlineLevel="0" collapsed="false">
      <c r="B7" s="26" t="s">
        <v>29</v>
      </c>
      <c r="C7" s="11" t="n">
        <v>178</v>
      </c>
      <c r="D7" s="11" t="n">
        <v>177</v>
      </c>
      <c r="E7" s="11" t="n">
        <v>978</v>
      </c>
      <c r="F7" s="27" t="n">
        <v>938</v>
      </c>
      <c r="G7" s="11" t="n">
        <f aca="false">D7-C7</f>
        <v>-1</v>
      </c>
      <c r="H7" s="11" t="n">
        <f aca="false">F7-E7</f>
        <v>-40</v>
      </c>
    </row>
    <row r="8" customFormat="false" ht="48" hidden="false" customHeight="true" outlineLevel="0" collapsed="false">
      <c r="B8" s="28" t="s">
        <v>30</v>
      </c>
      <c r="C8" s="16" t="n">
        <v>135</v>
      </c>
      <c r="D8" s="16" t="n">
        <v>138</v>
      </c>
      <c r="E8" s="16" t="n">
        <v>646</v>
      </c>
      <c r="F8" s="29" t="n">
        <v>837</v>
      </c>
      <c r="G8" s="11" t="n">
        <f aca="false">D8-C8</f>
        <v>3</v>
      </c>
      <c r="H8" s="11" t="n">
        <f aca="false">F8-E8</f>
        <v>191</v>
      </c>
    </row>
    <row r="9" customFormat="false" ht="26.25" hidden="false" customHeight="true" outlineLevel="0" collapsed="false">
      <c r="B9" s="30" t="s">
        <v>31</v>
      </c>
      <c r="C9" s="30"/>
      <c r="D9" s="30"/>
      <c r="E9" s="30"/>
      <c r="F9" s="30"/>
      <c r="G9" s="30"/>
      <c r="H9" s="30"/>
      <c r="I9" s="31"/>
    </row>
    <row r="10" customFormat="false" ht="14.25" hidden="false" customHeight="false" outlineLevel="0" collapsed="false">
      <c r="B10" s="32" t="s">
        <v>32</v>
      </c>
    </row>
  </sheetData>
  <mergeCells count="12">
    <mergeCell ref="B2:H2"/>
    <mergeCell ref="B3:B6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B9:H9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99"/>
    <col collapsed="false" customWidth="true" hidden="false" outlineLevel="0" max="4" min="4" style="0" width="10.71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5" min="15" style="0" width="10.71"/>
    <col collapsed="false" customWidth="true" hidden="false" outlineLevel="0" max="16" min="16" style="0" width="10.13"/>
    <col collapsed="false" customWidth="true" hidden="false" outlineLevel="0" max="17" min="17" style="0" width="14.41"/>
  </cols>
  <sheetData>
    <row r="2" customFormat="false" ht="12.75" hidden="false" customHeight="false" outlineLevel="0" collapsed="false">
      <c r="A2" s="33" t="s">
        <v>33</v>
      </c>
      <c r="B2" s="34"/>
      <c r="P2" s="35"/>
      <c r="Q2" s="36" t="s">
        <v>34</v>
      </c>
    </row>
    <row r="3" customFormat="false" ht="25.5" hidden="false" customHeight="false" outlineLevel="0" collapsed="false">
      <c r="A3" s="37"/>
      <c r="B3" s="38" t="s">
        <v>35</v>
      </c>
      <c r="C3" s="38" t="s">
        <v>36</v>
      </c>
      <c r="D3" s="38" t="s">
        <v>37</v>
      </c>
      <c r="E3" s="38" t="s">
        <v>38</v>
      </c>
      <c r="F3" s="38" t="s">
        <v>39</v>
      </c>
      <c r="G3" s="38" t="s">
        <v>40</v>
      </c>
      <c r="H3" s="38" t="s">
        <v>41</v>
      </c>
      <c r="I3" s="38" t="s">
        <v>42</v>
      </c>
      <c r="J3" s="38" t="s">
        <v>43</v>
      </c>
      <c r="K3" s="38" t="s">
        <v>44</v>
      </c>
      <c r="L3" s="38" t="s">
        <v>45</v>
      </c>
      <c r="M3" s="38" t="s">
        <v>46</v>
      </c>
      <c r="N3" s="38" t="s">
        <v>47</v>
      </c>
      <c r="O3" s="38" t="s">
        <v>48</v>
      </c>
      <c r="P3" s="39" t="s">
        <v>49</v>
      </c>
      <c r="Q3" s="39" t="s">
        <v>50</v>
      </c>
    </row>
    <row r="4" customFormat="false" ht="15" hidden="false" customHeight="false" outlineLevel="0" collapsed="false">
      <c r="A4" s="40" t="s">
        <v>51</v>
      </c>
      <c r="B4" s="41" t="n">
        <v>2146</v>
      </c>
      <c r="C4" s="42" t="n">
        <v>4513</v>
      </c>
      <c r="D4" s="43" t="n">
        <v>2833</v>
      </c>
      <c r="E4" s="43" t="n">
        <v>2472</v>
      </c>
      <c r="F4" s="43" t="n">
        <v>1910</v>
      </c>
      <c r="G4" s="43" t="n">
        <v>1711</v>
      </c>
      <c r="H4" s="43" t="n">
        <v>1184</v>
      </c>
      <c r="I4" s="43" t="n">
        <v>933</v>
      </c>
      <c r="J4" s="43" t="n">
        <v>892</v>
      </c>
      <c r="K4" s="43" t="n">
        <v>799</v>
      </c>
      <c r="L4" s="43" t="n">
        <v>503</v>
      </c>
      <c r="M4" s="43" t="n">
        <v>332</v>
      </c>
      <c r="N4" s="44" t="n">
        <v>450</v>
      </c>
      <c r="O4" s="44" t="n">
        <v>387</v>
      </c>
      <c r="P4" s="43" t="n">
        <v>195</v>
      </c>
      <c r="Q4" s="43" t="n">
        <v>109</v>
      </c>
    </row>
    <row r="5" customFormat="false" ht="15" hidden="false" customHeight="false" outlineLevel="0" collapsed="false">
      <c r="A5" s="40" t="s">
        <v>52</v>
      </c>
      <c r="B5" s="41" t="n">
        <v>2639</v>
      </c>
      <c r="C5" s="42" t="n">
        <v>1664</v>
      </c>
      <c r="D5" s="43" t="n">
        <v>424</v>
      </c>
      <c r="E5" s="43" t="n">
        <v>599</v>
      </c>
      <c r="F5" s="43" t="n">
        <v>348</v>
      </c>
      <c r="G5" s="43" t="n">
        <v>603</v>
      </c>
      <c r="H5" s="43" t="n">
        <v>572</v>
      </c>
      <c r="I5" s="43" t="n">
        <v>973</v>
      </c>
      <c r="J5" s="43" t="n">
        <v>21</v>
      </c>
      <c r="K5" s="43" t="n">
        <v>87</v>
      </c>
      <c r="L5" s="43" t="n">
        <v>6</v>
      </c>
      <c r="M5" s="41" t="n">
        <v>114</v>
      </c>
      <c r="N5" s="44" t="n">
        <v>2</v>
      </c>
      <c r="O5" s="44" t="n">
        <v>191</v>
      </c>
      <c r="P5" s="45" t="n">
        <v>52</v>
      </c>
      <c r="Q5" s="45" t="n">
        <v>19</v>
      </c>
    </row>
    <row r="6" customFormat="false" ht="15" hidden="false" customHeight="false" outlineLevel="0" collapsed="false">
      <c r="A6" s="40" t="s">
        <v>53</v>
      </c>
      <c r="B6" s="41" t="n">
        <v>1223</v>
      </c>
      <c r="C6" s="41" t="n">
        <v>775</v>
      </c>
      <c r="D6" s="41" t="n">
        <v>28</v>
      </c>
      <c r="E6" s="41" t="n">
        <v>4</v>
      </c>
      <c r="F6" s="41" t="n">
        <v>651</v>
      </c>
      <c r="G6" s="41" t="n">
        <v>123</v>
      </c>
      <c r="H6" s="41" t="n">
        <v>810</v>
      </c>
      <c r="I6" s="41" t="n">
        <v>617</v>
      </c>
      <c r="J6" s="41" t="n">
        <v>0</v>
      </c>
      <c r="K6" s="41" t="n">
        <v>11</v>
      </c>
      <c r="L6" s="41" t="n">
        <v>0</v>
      </c>
      <c r="M6" s="41" t="n">
        <v>99</v>
      </c>
      <c r="N6" s="41" t="n">
        <v>0</v>
      </c>
      <c r="O6" s="41" t="n">
        <v>54</v>
      </c>
      <c r="P6" s="45" t="n">
        <v>0</v>
      </c>
      <c r="Q6" s="40" t="n">
        <v>0</v>
      </c>
    </row>
    <row r="7" customFormat="false" ht="15" hidden="false" customHeight="false" outlineLevel="0" collapsed="false">
      <c r="A7" s="40" t="s">
        <v>20</v>
      </c>
      <c r="B7" s="41" t="n">
        <v>166</v>
      </c>
      <c r="C7" s="41" t="n">
        <v>206</v>
      </c>
      <c r="D7" s="41" t="n">
        <v>275</v>
      </c>
      <c r="E7" s="41" t="n">
        <v>359</v>
      </c>
      <c r="F7" s="41" t="n">
        <v>67</v>
      </c>
      <c r="G7" s="41" t="n">
        <v>47</v>
      </c>
      <c r="H7" s="41" t="n">
        <v>11</v>
      </c>
      <c r="I7" s="41" t="n">
        <v>15</v>
      </c>
      <c r="J7" s="41" t="n">
        <v>18</v>
      </c>
      <c r="K7" s="41" t="n">
        <v>24</v>
      </c>
      <c r="L7" s="41" t="n">
        <v>61</v>
      </c>
      <c r="M7" s="41" t="n">
        <v>16</v>
      </c>
      <c r="N7" s="41" t="n">
        <v>24</v>
      </c>
      <c r="O7" s="41" t="n">
        <v>7</v>
      </c>
      <c r="P7" s="45" t="n">
        <v>98</v>
      </c>
      <c r="Q7" s="46" t="n">
        <v>166</v>
      </c>
    </row>
    <row r="11" customFormat="false" ht="12.75" hidden="false" customHeight="false" outlineLevel="0" collapsed="false">
      <c r="L11" s="47"/>
    </row>
  </sheetData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Q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56"/>
    <col collapsed="false" customWidth="true" hidden="false" outlineLevel="0" max="4" min="4" style="0" width="10.13"/>
    <col collapsed="false" customWidth="true" hidden="false" outlineLevel="0" max="10" min="10" style="0" width="11.7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7" min="17" style="0" width="13.14"/>
  </cols>
  <sheetData>
    <row r="2" customFormat="false" ht="12.75" hidden="false" customHeight="false" outlineLevel="0" collapsed="false">
      <c r="A2" s="33" t="s">
        <v>54</v>
      </c>
      <c r="Q2" s="48" t="s">
        <v>55</v>
      </c>
    </row>
    <row r="3" customFormat="false" ht="25.5" hidden="false" customHeight="false" outlineLevel="0" collapsed="false">
      <c r="A3" s="37"/>
      <c r="B3" s="38" t="s">
        <v>35</v>
      </c>
      <c r="C3" s="38" t="s">
        <v>36</v>
      </c>
      <c r="D3" s="38" t="s">
        <v>37</v>
      </c>
      <c r="E3" s="38" t="s">
        <v>38</v>
      </c>
      <c r="F3" s="38" t="s">
        <v>39</v>
      </c>
      <c r="G3" s="38" t="s">
        <v>40</v>
      </c>
      <c r="H3" s="38" t="s">
        <v>41</v>
      </c>
      <c r="I3" s="38" t="s">
        <v>42</v>
      </c>
      <c r="J3" s="38" t="s">
        <v>43</v>
      </c>
      <c r="K3" s="38" t="s">
        <v>44</v>
      </c>
      <c r="L3" s="38" t="s">
        <v>45</v>
      </c>
      <c r="M3" s="38" t="s">
        <v>46</v>
      </c>
      <c r="N3" s="38" t="s">
        <v>47</v>
      </c>
      <c r="O3" s="38" t="s">
        <v>48</v>
      </c>
      <c r="P3" s="38" t="s">
        <v>49</v>
      </c>
      <c r="Q3" s="38" t="s">
        <v>50</v>
      </c>
    </row>
    <row r="4" customFormat="false" ht="15" hidden="false" customHeight="false" outlineLevel="0" collapsed="false">
      <c r="A4" s="49" t="s">
        <v>51</v>
      </c>
      <c r="B4" s="50" t="n">
        <v>6410</v>
      </c>
      <c r="C4" s="42" t="n">
        <v>30073</v>
      </c>
      <c r="D4" s="43" t="n">
        <v>22171</v>
      </c>
      <c r="E4" s="43" t="n">
        <v>11728</v>
      </c>
      <c r="F4" s="43" t="n">
        <v>8267</v>
      </c>
      <c r="G4" s="43" t="n">
        <v>6716</v>
      </c>
      <c r="H4" s="43" t="n">
        <v>4777</v>
      </c>
      <c r="I4" s="43" t="n">
        <v>5010</v>
      </c>
      <c r="J4" s="43" t="n">
        <v>4809</v>
      </c>
      <c r="K4" s="43" t="n">
        <v>4896</v>
      </c>
      <c r="L4" s="43" t="n">
        <v>4064</v>
      </c>
      <c r="M4" s="43" t="n">
        <v>842</v>
      </c>
      <c r="N4" s="44" t="n">
        <v>3222</v>
      </c>
      <c r="O4" s="44" t="n">
        <v>2137</v>
      </c>
      <c r="P4" s="43" t="n">
        <v>1725</v>
      </c>
      <c r="Q4" s="43" t="n">
        <v>932</v>
      </c>
    </row>
    <row r="5" customFormat="false" ht="15" hidden="false" customHeight="false" outlineLevel="0" collapsed="false">
      <c r="A5" s="49" t="s">
        <v>52</v>
      </c>
      <c r="B5" s="50" t="n">
        <v>10844</v>
      </c>
      <c r="C5" s="42" t="n">
        <v>13335</v>
      </c>
      <c r="D5" s="43" t="n">
        <v>3877</v>
      </c>
      <c r="E5" s="43" t="n">
        <v>4175</v>
      </c>
      <c r="F5" s="43" t="n">
        <v>4130</v>
      </c>
      <c r="G5" s="43" t="n">
        <v>6793</v>
      </c>
      <c r="H5" s="43" t="n">
        <v>2849</v>
      </c>
      <c r="I5" s="43" t="n">
        <v>8334</v>
      </c>
      <c r="J5" s="43" t="n">
        <v>143</v>
      </c>
      <c r="K5" s="43" t="n">
        <v>818</v>
      </c>
      <c r="L5" s="43" t="n">
        <v>39</v>
      </c>
      <c r="M5" s="41" t="n">
        <v>1131</v>
      </c>
      <c r="N5" s="44" t="n">
        <v>15</v>
      </c>
      <c r="O5" s="44" t="n">
        <v>1586</v>
      </c>
      <c r="P5" s="45" t="n">
        <v>443</v>
      </c>
      <c r="Q5" s="45" t="n">
        <v>166</v>
      </c>
    </row>
    <row r="6" customFormat="false" ht="15" hidden="false" customHeight="false" outlineLevel="0" collapsed="false">
      <c r="A6" s="49" t="s">
        <v>53</v>
      </c>
      <c r="B6" s="50" t="n">
        <v>2072</v>
      </c>
      <c r="C6" s="42" t="n">
        <v>1655</v>
      </c>
      <c r="D6" s="43" t="n">
        <v>62</v>
      </c>
      <c r="E6" s="41" t="n">
        <v>7</v>
      </c>
      <c r="F6" s="43" t="n">
        <v>885</v>
      </c>
      <c r="G6" s="43" t="n">
        <v>300</v>
      </c>
      <c r="H6" s="43" t="n">
        <v>1660</v>
      </c>
      <c r="I6" s="41" t="n">
        <v>1748</v>
      </c>
      <c r="J6" s="51" t="n">
        <v>0</v>
      </c>
      <c r="K6" s="43" t="n">
        <v>30</v>
      </c>
      <c r="L6" s="43" t="n">
        <v>0</v>
      </c>
      <c r="M6" s="41" t="n">
        <v>294</v>
      </c>
      <c r="N6" s="44" t="n">
        <v>0</v>
      </c>
      <c r="O6" s="44" t="n">
        <v>152</v>
      </c>
      <c r="P6" s="45" t="n">
        <v>0</v>
      </c>
      <c r="Q6" s="40" t="n">
        <v>0</v>
      </c>
    </row>
    <row r="7" customFormat="false" ht="15" hidden="false" customHeight="false" outlineLevel="0" collapsed="false">
      <c r="A7" s="49" t="s">
        <v>20</v>
      </c>
      <c r="B7" s="50" t="n">
        <v>2683</v>
      </c>
      <c r="C7" s="42" t="n">
        <v>8735</v>
      </c>
      <c r="D7" s="43" t="n">
        <v>11550</v>
      </c>
      <c r="E7" s="43" t="n">
        <v>6482</v>
      </c>
      <c r="F7" s="43" t="n">
        <v>2145</v>
      </c>
      <c r="G7" s="43" t="n">
        <v>1435</v>
      </c>
      <c r="H7" s="43" t="n">
        <v>160</v>
      </c>
      <c r="I7" s="43" t="n">
        <v>361</v>
      </c>
      <c r="J7" s="43" t="n">
        <v>324</v>
      </c>
      <c r="K7" s="43" t="n">
        <v>688</v>
      </c>
      <c r="L7" s="43" t="n">
        <v>2617</v>
      </c>
      <c r="M7" s="43" t="n">
        <v>464</v>
      </c>
      <c r="N7" s="44" t="n">
        <v>879</v>
      </c>
      <c r="O7" s="44" t="n">
        <v>177</v>
      </c>
      <c r="P7" s="43" t="n">
        <v>4102</v>
      </c>
      <c r="Q7" s="43" t="n">
        <v>7090</v>
      </c>
    </row>
    <row r="9" customFormat="false" ht="12.75" hidden="false" customHeight="false" outlineLevel="0" collapsed="false">
      <c r="A9" s="52" t="s">
        <v>56</v>
      </c>
    </row>
  </sheetData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1:04:50Z</dcterms:created>
  <dc:creator>t</dc:creator>
  <dc:description/>
  <dc:language>en-US</dc:language>
  <cp:lastModifiedBy>Andrei Sandoiu</cp:lastModifiedBy>
  <cp:lastPrinted>2016-03-31T11:47:46Z</cp:lastPrinted>
  <dcterms:modified xsi:type="dcterms:W3CDTF">2021-03-31T08:30:05Z</dcterms:modified>
  <cp:revision>0</cp:revision>
  <dc:subject/>
  <dc:title/>
</cp:coreProperties>
</file>