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ne" sheetId="1" state="visible" r:id="rId2"/>
    <sheet name="lapte" sheetId="2" state="visible" r:id="rId3"/>
    <sheet name="grafic carne" sheetId="3" state="visible" r:id="rId4"/>
    <sheet name="grafic lap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Sacrificările de bovine, porcine, ovine şi caprine în unităţi industriale (abatoare) </t>
  </si>
  <si>
    <t xml:space="preserve">    Denumire specie</t>
  </si>
  <si>
    <t xml:space="preserve">Număr capete sacrificate</t>
  </si>
  <si>
    <t xml:space="preserve">Greutate în viu </t>
  </si>
  <si>
    <t xml:space="preserve">Greutate medie </t>
  </si>
  <si>
    <r>
      <rPr>
        <b val="true"/>
        <sz val="11"/>
        <rFont val="Calibri"/>
        <family val="2"/>
      </rPr>
      <t xml:space="preserve">Greutate în carcasă (tone</t>
    </r>
    <r>
      <rPr>
        <b val="true"/>
        <sz val="9"/>
        <rFont val="Arial"/>
        <family val="2"/>
      </rPr>
      <t xml:space="preserve">)</t>
    </r>
  </si>
  <si>
    <t xml:space="preserve">(tone)</t>
  </si>
  <si>
    <t xml:space="preserve">(kg)</t>
  </si>
  <si>
    <t xml:space="preserve">Bovine</t>
  </si>
  <si>
    <t xml:space="preserve">Porcine</t>
  </si>
  <si>
    <t xml:space="preserve">Ovine şi caprine </t>
  </si>
  <si>
    <t xml:space="preserve">Sacrificările de păsări în unităţi  industriale  (abatoare) </t>
  </si>
  <si>
    <t xml:space="preserve">Denumire specie</t>
  </si>
  <si>
    <t xml:space="preserve">Greutate medie (kg)</t>
  </si>
  <si>
    <t xml:space="preserve">Greutate în carcasă (tone)</t>
  </si>
  <si>
    <t xml:space="preserve">(mii)</t>
  </si>
  <si>
    <t xml:space="preserve">Păsări-total </t>
  </si>
  <si>
    <r>
      <rPr>
        <sz val="9"/>
        <rFont val="Arial"/>
        <family val="2"/>
      </rPr>
      <t xml:space="preserve">  </t>
    </r>
    <r>
      <rPr>
        <sz val="11"/>
        <rFont val="Calibri"/>
        <family val="2"/>
      </rPr>
      <t xml:space="preserve">din care:</t>
    </r>
  </si>
  <si>
    <t xml:space="preserve">- pui</t>
  </si>
  <si>
    <t xml:space="preserve">- găini</t>
  </si>
  <si>
    <t xml:space="preserve">Sacrificările de animale şi păsări  în unităţi  industriale  (abatoare),</t>
  </si>
  <si>
    <t xml:space="preserve"> pe regiuni de dezvoltare, </t>
  </si>
  <si>
    <t xml:space="preserve">în anul 2024</t>
  </si>
  <si>
    <t xml:space="preserve">Ovine şi caprine</t>
  </si>
  <si>
    <t xml:space="preserve">Păsări total</t>
  </si>
  <si>
    <t xml:space="preserve">Regiuni de dezvoltare</t>
  </si>
  <si>
    <r>
      <rPr>
        <sz val="9"/>
        <rFont val="Calibri"/>
        <family val="2"/>
      </rPr>
      <t xml:space="preserve">Num</t>
    </r>
    <r>
      <rPr>
        <sz val="9"/>
        <rFont val="Arial"/>
        <family val="2"/>
      </rPr>
      <t xml:space="preserve">ǎ</t>
    </r>
    <r>
      <rPr>
        <sz val="9"/>
        <rFont val="Calibri"/>
        <family val="2"/>
      </rPr>
      <t xml:space="preserve">r capete sacrificate</t>
    </r>
  </si>
  <si>
    <r>
      <rPr>
        <sz val="9"/>
        <rFont val="Calibri"/>
        <family val="2"/>
      </rPr>
      <t xml:space="preserve">Greutate în carcas</t>
    </r>
    <r>
      <rPr>
        <sz val="9"/>
        <rFont val="Arial"/>
        <family val="2"/>
      </rPr>
      <t xml:space="preserve">ǎ</t>
    </r>
  </si>
  <si>
    <t xml:space="preserve"> (tone)</t>
  </si>
  <si>
    <r>
      <rPr>
        <b val="true"/>
        <sz val="11"/>
        <rFont val="Calibri"/>
        <family val="2"/>
      </rPr>
      <t xml:space="preserve">Total ţar</t>
    </r>
    <r>
      <rPr>
        <b val="true"/>
        <sz val="11"/>
        <rFont val="Arial"/>
        <family val="2"/>
      </rPr>
      <t xml:space="preserve">ǎ</t>
    </r>
  </si>
  <si>
    <t xml:space="preserve">Nord - Est</t>
  </si>
  <si>
    <t xml:space="preserve">Sud - Est</t>
  </si>
  <si>
    <t xml:space="preserve">c</t>
  </si>
  <si>
    <t xml:space="preserve">Sud - Muntenia</t>
  </si>
  <si>
    <t xml:space="preserve">Sud - Vest Oltenia </t>
  </si>
  <si>
    <t xml:space="preserve">Vest</t>
  </si>
  <si>
    <t xml:space="preserve">Nord - Vest</t>
  </si>
  <si>
    <t xml:space="preserve">Centru</t>
  </si>
  <si>
    <t xml:space="preserve">Bucureşti - Ilfov</t>
  </si>
  <si>
    <t xml:space="preserve">-</t>
  </si>
  <si>
    <t xml:space="preserve">Producţia de lapte colectat şi produse lactate</t>
  </si>
  <si>
    <t xml:space="preserve">Denumire produs</t>
  </si>
  <si>
    <t xml:space="preserve">Producţia realizată</t>
  </si>
  <si>
    <t xml:space="preserve">Anul 2024 faţă de anul 2023 (+/-)</t>
  </si>
  <si>
    <t xml:space="preserve">- tone -</t>
  </si>
  <si>
    <t xml:space="preserve">tone</t>
  </si>
  <si>
    <t xml:space="preserve">%</t>
  </si>
  <si>
    <r>
      <rPr>
        <b val="true"/>
        <sz val="10"/>
        <rFont val="Calibri"/>
        <family val="2"/>
      </rPr>
      <t xml:space="preserve">Lapte brut colectat</t>
    </r>
    <r>
      <rPr>
        <b val="true"/>
        <vertAlign val="superscript"/>
        <sz val="10"/>
        <rFont val="Calibri"/>
        <family val="2"/>
      </rPr>
      <t xml:space="preserve">*)</t>
    </r>
    <r>
      <rPr>
        <b val="true"/>
        <sz val="10"/>
        <rFont val="Calibri"/>
        <family val="2"/>
      </rPr>
      <t xml:space="preserve"> </t>
    </r>
  </si>
  <si>
    <t xml:space="preserve">- de vacă </t>
  </si>
  <si>
    <t xml:space="preserve">+3,6</t>
  </si>
  <si>
    <t xml:space="preserve">      conţinut mediu de grăsime ( % )       </t>
  </si>
  <si>
    <t xml:space="preserve">3,8</t>
  </si>
  <si>
    <t xml:space="preserve">*</t>
  </si>
  <si>
    <t xml:space="preserve">      conţinut mediu de proteine (%)</t>
  </si>
  <si>
    <t xml:space="preserve">3,3                      </t>
  </si>
  <si>
    <t xml:space="preserve">3,3</t>
  </si>
  <si>
    <t xml:space="preserve">- de bivoliţă </t>
  </si>
  <si>
    <t xml:space="preserve">-0,3</t>
  </si>
  <si>
    <t xml:space="preserve">- de capră </t>
  </si>
  <si>
    <t xml:space="preserve">-1,5</t>
  </si>
  <si>
    <t xml:space="preserve">- de oaie </t>
  </si>
  <si>
    <t xml:space="preserve">-16,6</t>
  </si>
  <si>
    <t xml:space="preserve">Lapte (materie primă) din import </t>
  </si>
  <si>
    <t xml:space="preserve">+39,8</t>
  </si>
  <si>
    <t xml:space="preserve">Lapte de consum</t>
  </si>
  <si>
    <t xml:space="preserve">+5,2</t>
  </si>
  <si>
    <t xml:space="preserve">Smântână</t>
  </si>
  <si>
    <t xml:space="preserve">+6,4</t>
  </si>
  <si>
    <r>
      <rPr>
        <sz val="10"/>
        <rFont val="Calibri"/>
        <family val="2"/>
      </rPr>
      <t xml:space="preserve">Lapte acidulat</t>
    </r>
    <r>
      <rPr>
        <b val="true"/>
        <vertAlign val="superscript"/>
        <sz val="10"/>
        <rFont val="Calibri"/>
        <family val="2"/>
      </rPr>
      <t xml:space="preserve"> **)</t>
    </r>
  </si>
  <si>
    <t xml:space="preserve">+7,4</t>
  </si>
  <si>
    <t xml:space="preserve">Lapte praf</t>
  </si>
  <si>
    <t xml:space="preserve">-6,1</t>
  </si>
  <si>
    <t xml:space="preserve">Unt</t>
  </si>
  <si>
    <t xml:space="preserve">+8,9</t>
  </si>
  <si>
    <t xml:space="preserve">Brânză (inclusiv urdă)</t>
  </si>
  <si>
    <t xml:space="preserve">+7,3</t>
  </si>
  <si>
    <t xml:space="preserve">- din lapte de vacă</t>
  </si>
  <si>
    <t xml:space="preserve">+4,7</t>
  </si>
  <si>
    <t xml:space="preserve">Brânză topită</t>
  </si>
  <si>
    <t xml:space="preserve">31,5</t>
  </si>
  <si>
    <r>
      <rPr>
        <vertAlign val="superscript"/>
        <sz val="10"/>
        <rFont val="Calibri"/>
        <family val="2"/>
      </rPr>
      <t xml:space="preserve">*)</t>
    </r>
    <r>
      <rPr>
        <sz val="10"/>
        <rFont val="Calibri"/>
        <family val="2"/>
      </rPr>
      <t xml:space="preserve"> Lapte colectat de unităţile procesatoare de la exploataţii agricole, centre de colectare şi ferme proprii     </t>
    </r>
  </si>
  <si>
    <r>
      <rPr>
        <vertAlign val="superscript"/>
        <sz val="10"/>
        <rFont val="Calibri"/>
        <family val="2"/>
      </rPr>
      <t xml:space="preserve">** ) </t>
    </r>
    <r>
      <rPr>
        <sz val="10"/>
        <rFont val="Calibri"/>
        <family val="2"/>
      </rPr>
      <t xml:space="preserve">Include iaurt, iaurt de băut, lapte bătut şi alte produse similare din lapte fermentat</t>
    </r>
  </si>
  <si>
    <t xml:space="preserve">Producţia de lapte de vacă colectat de cǎtre unităţile  industriale procesatoare </t>
  </si>
  <si>
    <t xml:space="preserve">             şi principalele produse lactate pe regiuni de dezvoltare, în anul 2024</t>
  </si>
  <si>
    <r>
      <rPr>
        <b val="true"/>
        <sz val="11"/>
        <rFont val="Calibri"/>
        <family val="2"/>
      </rPr>
      <t xml:space="preserve">Lapte de vac</t>
    </r>
    <r>
      <rPr>
        <b val="true"/>
        <sz val="11"/>
        <rFont val="Arial"/>
        <family val="2"/>
      </rPr>
      <t xml:space="preserve">ǎ</t>
    </r>
    <r>
      <rPr>
        <b val="true"/>
        <sz val="11"/>
        <rFont val="Calibri"/>
        <family val="2"/>
      </rPr>
      <t xml:space="preserve"> colectat</t>
    </r>
  </si>
  <si>
    <r>
      <rPr>
        <b val="true"/>
        <sz val="11"/>
        <rFont val="Calibri"/>
        <family val="2"/>
      </rPr>
      <t xml:space="preserve">Produse lactate proaspete</t>
    </r>
    <r>
      <rPr>
        <b val="true"/>
        <vertAlign val="superscript"/>
        <sz val="11"/>
        <rFont val="Calibri"/>
        <family val="2"/>
      </rPr>
      <t xml:space="preserve"> *)</t>
    </r>
    <r>
      <rPr>
        <b val="true"/>
        <sz val="11"/>
        <rFont val="Calibri"/>
        <family val="2"/>
      </rPr>
      <t xml:space="preserve"> </t>
    </r>
  </si>
  <si>
    <t xml:space="preserve">            Unt</t>
  </si>
  <si>
    <t xml:space="preserve">Brânză  (inclusiv urdă) </t>
  </si>
  <si>
    <r>
      <rPr>
        <b val="true"/>
        <sz val="10"/>
        <rFont val="Calibri"/>
        <family val="2"/>
      </rPr>
      <t xml:space="preserve">Total ţar</t>
    </r>
    <r>
      <rPr>
        <b val="true"/>
        <sz val="10"/>
        <rFont val="Arial"/>
        <family val="2"/>
      </rPr>
      <t xml:space="preserve">ǎ</t>
    </r>
  </si>
  <si>
    <r>
      <rPr>
        <vertAlign val="superscript"/>
        <sz val="10"/>
        <rFont val="Calibri"/>
        <family val="2"/>
      </rPr>
      <t xml:space="preserve">*) </t>
    </r>
    <r>
      <rPr>
        <sz val="10"/>
        <rFont val="Calibri"/>
        <family val="2"/>
      </rPr>
      <t xml:space="preserve">Include smântâna şi  laptele acidulat</t>
    </r>
  </si>
  <si>
    <t xml:space="preserve">c = date confidenţiale</t>
  </si>
  <si>
    <t xml:space="preserve">Datele la nivel de țară pot diferi de cele rezultate din însumarea datelor pe regiuni din cauza rotunjirilor</t>
  </si>
  <si>
    <t xml:space="preserve">Structura producției de carne (greutatea in carcasă)</t>
  </si>
  <si>
    <t xml:space="preserve">greutatea in carcasă (tone)</t>
  </si>
  <si>
    <t xml:space="preserve">Ovine și caprine</t>
  </si>
  <si>
    <t xml:space="preserve">Păsări</t>
  </si>
  <si>
    <t xml:space="preserve">Total</t>
  </si>
  <si>
    <r>
      <rPr>
        <b val="true"/>
        <sz val="12"/>
        <rFont val="Calibri"/>
        <family val="2"/>
      </rPr>
      <t xml:space="preserve">Structura producţiei de brânz</t>
    </r>
    <r>
      <rPr>
        <b val="true"/>
        <sz val="12"/>
        <rFont val="Arial"/>
        <family val="2"/>
      </rPr>
      <t xml:space="preserve">ǎ</t>
    </r>
    <r>
      <rPr>
        <b val="true"/>
        <sz val="12"/>
        <rFont val="Calibri"/>
        <family val="2"/>
      </rPr>
      <t xml:space="preserve"> dup</t>
    </r>
    <r>
      <rPr>
        <b val="true"/>
        <sz val="12"/>
        <rFont val="Arial"/>
        <family val="2"/>
      </rPr>
      <t xml:space="preserve">ǎ</t>
    </r>
    <r>
      <rPr>
        <b val="true"/>
        <sz val="12"/>
        <rFont val="Calibri"/>
        <family val="2"/>
      </rPr>
      <t xml:space="preserve"> conţinutul de umiditate, </t>
    </r>
  </si>
  <si>
    <t xml:space="preserve">în anul 2024 (%)</t>
  </si>
  <si>
    <t xml:space="preserve">Brânzǎ (din toate tipurile de lapte) dupǎ conţinutul de umiditate inclusiv urda (tone)</t>
  </si>
  <si>
    <t xml:space="preserve">Producția realizată</t>
  </si>
  <si>
    <t xml:space="preserve">Brânzǎ moale</t>
  </si>
  <si>
    <t xml:space="preserve">Brânzǎ semi-moale</t>
  </si>
  <si>
    <t xml:space="preserve">Brânzǎ semi-dura</t>
  </si>
  <si>
    <t xml:space="preserve">Brânzǎ dura si foarte dura</t>
  </si>
  <si>
    <t xml:space="preserve">Brânzǎ proaspata (inclusiv ur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1"/>
      <name val="Arial"/>
      <family val="2"/>
    </font>
    <font>
      <b val="true"/>
      <vertAlign val="superscript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vertAlign val="superscript"/>
      <sz val="11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8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5B9BD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748237663646"/>
          <c:y val="0.15041851304776"/>
          <c:w val="0.506646525679758"/>
          <c:h val="0.5849335302806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003366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spPr>
              <a:solidFill>
                <a:srgbClr val="ffc000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 lapte'!$E$10:$E$14</c:f>
              <c:strCache>
                <c:ptCount val="5"/>
                <c:pt idx="0">
                  <c:v>Brânzǎ moale</c:v>
                </c:pt>
                <c:pt idx="1">
                  <c:v>Brânzǎ semi-moale</c:v>
                </c:pt>
                <c:pt idx="2">
                  <c:v>Brânzǎ semi-dura</c:v>
                </c:pt>
                <c:pt idx="3">
                  <c:v>Brânzǎ dura si foarte dura</c:v>
                </c:pt>
                <c:pt idx="4">
                  <c:v>Brânzǎ proaspata (inclusiv urda)</c:v>
                </c:pt>
              </c:strCache>
            </c:strRef>
          </c:cat>
          <c:val>
            <c:numRef>
              <c:f>'grafic lapte'!$G$10:$G$14</c:f>
              <c:numCache>
                <c:formatCode>General</c:formatCode>
                <c:ptCount val="5"/>
                <c:pt idx="0">
                  <c:v>20.34</c:v>
                </c:pt>
                <c:pt idx="1">
                  <c:v>23.22</c:v>
                </c:pt>
                <c:pt idx="2">
                  <c:v>35.05</c:v>
                </c:pt>
                <c:pt idx="3">
                  <c:v>0.26</c:v>
                </c:pt>
                <c:pt idx="4">
                  <c:v>21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074521651561"/>
          <c:y val="0.830625307730182"/>
          <c:w val="0.849043303121853"/>
          <c:h val="0.13023141309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ul 2023</a:t>
            </a:r>
          </a:p>
        </c:rich>
      </c:tx>
      <c:layout>
        <c:manualLayout>
          <c:xMode val="edge"/>
          <c:yMode val="edge"/>
          <c:x val="0.108927704997574"/>
          <c:y val="0.055190358805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192139737991"/>
          <c:y val="0.221720076691317"/>
          <c:w val="0.487142163998059"/>
          <c:h val="0.5212270610791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 carne'!$C$6:$C$9</c:f>
              <c:strCache>
                <c:ptCount val="4"/>
                <c:pt idx="0">
                  <c:v>Bovine</c:v>
                </c:pt>
                <c:pt idx="1">
                  <c:v>Porcine</c:v>
                </c:pt>
                <c:pt idx="2">
                  <c:v>Ovine și caprine</c:v>
                </c:pt>
                <c:pt idx="3">
                  <c:v>Păsări</c:v>
                </c:pt>
              </c:strCache>
            </c:strRef>
          </c:cat>
          <c:val>
            <c:numRef>
              <c:f>'grafic carne'!$D$6:$D$9</c:f>
              <c:numCache>
                <c:formatCode>General</c:formatCode>
                <c:ptCount val="4"/>
                <c:pt idx="0">
                  <c:v>3.88244780005721</c:v>
                </c:pt>
                <c:pt idx="1">
                  <c:v>32.523375316849</c:v>
                </c:pt>
                <c:pt idx="2">
                  <c:v>0.632465060312263</c:v>
                </c:pt>
                <c:pt idx="3">
                  <c:v>62.96171182278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31295487627"/>
          <c:y val="0.885373870172555"/>
          <c:w val="0.714580300824842"/>
          <c:h val="0.067652697890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1</xdr:row>
      <xdr:rowOff>9360</xdr:rowOff>
    </xdr:from>
    <xdr:to>
      <xdr:col>10</xdr:col>
      <xdr:colOff>369720</xdr:colOff>
      <xdr:row>27</xdr:row>
      <xdr:rowOff>56880</xdr:rowOff>
    </xdr:to>
    <xdr:grpSp>
      <xdr:nvGrpSpPr>
        <xdr:cNvPr id="0" name="Group 1"/>
        <xdr:cNvGrpSpPr/>
      </xdr:nvGrpSpPr>
      <xdr:grpSpPr>
        <a:xfrm>
          <a:off x="817560" y="2286000"/>
          <a:ext cx="5971320" cy="2638080"/>
          <a:chOff x="817560" y="2286000"/>
          <a:chExt cx="5971320" cy="2638080"/>
        </a:xfrm>
      </xdr:grpSpPr>
      <xdr:graphicFrame>
        <xdr:nvGraphicFramePr>
          <xdr:cNvPr id="1" name="Chart 2"/>
          <xdr:cNvGraphicFramePr/>
        </xdr:nvGraphicFramePr>
        <xdr:xfrm>
          <a:off x="3776040" y="2286000"/>
          <a:ext cx="3012840" cy="2618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817560" y="2295720"/>
          <a:ext cx="2967480" cy="2628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640</xdr:colOff>
      <xdr:row>16</xdr:row>
      <xdr:rowOff>133200</xdr:rowOff>
    </xdr:from>
    <xdr:to>
      <xdr:col>7</xdr:col>
      <xdr:colOff>2599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1910880" y="3867120"/>
        <a:ext cx="3574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5" min="4" style="0" width="10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0.99"/>
  </cols>
  <sheetData>
    <row r="2" customFormat="false" ht="12.75" hidden="false" customHeight="false" outlineLevel="0" collapsed="false">
      <c r="D2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3.5" hidden="false" customHeight="false" outlineLevel="0" collapsed="false"/>
    <row r="9" customFormat="false" ht="15.75" hidden="false" customHeight="true" outlineLevel="0" collapsed="false">
      <c r="C9" s="3" t="s">
        <v>1</v>
      </c>
      <c r="D9" s="4" t="s">
        <v>2</v>
      </c>
      <c r="E9" s="4"/>
      <c r="F9" s="5" t="s">
        <v>3</v>
      </c>
      <c r="G9" s="5"/>
      <c r="H9" s="5" t="s">
        <v>4</v>
      </c>
      <c r="I9" s="5"/>
      <c r="J9" s="6" t="s">
        <v>5</v>
      </c>
      <c r="K9" s="6"/>
    </row>
    <row r="10" customFormat="false" ht="15.75" hidden="false" customHeight="true" outlineLevel="0" collapsed="false">
      <c r="C10" s="3"/>
      <c r="D10" s="4"/>
      <c r="E10" s="4"/>
      <c r="F10" s="7" t="s">
        <v>6</v>
      </c>
      <c r="G10" s="7"/>
      <c r="H10" s="7" t="s">
        <v>7</v>
      </c>
      <c r="I10" s="7"/>
      <c r="J10" s="6"/>
      <c r="K10" s="6"/>
    </row>
    <row r="11" customFormat="false" ht="12.75" hidden="false" customHeight="false" outlineLevel="0" collapsed="false">
      <c r="C11" s="3"/>
      <c r="D11" s="8" t="n">
        <v>2023</v>
      </c>
      <c r="E11" s="9" t="n">
        <v>2024</v>
      </c>
      <c r="F11" s="8" t="n">
        <v>2023</v>
      </c>
      <c r="G11" s="9" t="n">
        <v>2024</v>
      </c>
      <c r="H11" s="8" t="n">
        <v>2023</v>
      </c>
      <c r="I11" s="9" t="n">
        <v>2024</v>
      </c>
      <c r="J11" s="10" t="n">
        <v>2023</v>
      </c>
      <c r="K11" s="9" t="n">
        <v>2024</v>
      </c>
    </row>
    <row r="12" customFormat="false" ht="12.75" hidden="false" customHeight="false" outlineLevel="0" collapsed="false">
      <c r="C12" s="11" t="s">
        <v>8</v>
      </c>
      <c r="D12" s="12" t="n">
        <v>136850</v>
      </c>
      <c r="E12" s="13" t="n">
        <v>150806</v>
      </c>
      <c r="F12" s="12" t="n">
        <v>63853</v>
      </c>
      <c r="G12" s="14" t="n">
        <v>71366</v>
      </c>
      <c r="H12" s="15" t="n">
        <v>466.6</v>
      </c>
      <c r="I12" s="16" t="n">
        <v>473.2</v>
      </c>
      <c r="J12" s="12" t="n">
        <v>31491</v>
      </c>
      <c r="K12" s="16" t="n">
        <v>35323</v>
      </c>
    </row>
    <row r="13" customFormat="false" ht="12.75" hidden="false" customHeight="false" outlineLevel="0" collapsed="false">
      <c r="C13" s="11" t="s">
        <v>9</v>
      </c>
      <c r="D13" s="12" t="n">
        <v>3022071</v>
      </c>
      <c r="E13" s="16" t="n">
        <v>3259666</v>
      </c>
      <c r="F13" s="12" t="n">
        <v>337372</v>
      </c>
      <c r="G13" s="16" t="n">
        <v>368027</v>
      </c>
      <c r="H13" s="15" t="n">
        <v>111.6</v>
      </c>
      <c r="I13" s="16" t="n">
        <v>112.9</v>
      </c>
      <c r="J13" s="12" t="n">
        <v>263801</v>
      </c>
      <c r="K13" s="16" t="n">
        <v>288171</v>
      </c>
    </row>
    <row r="14" customFormat="false" ht="26.25" hidden="false" customHeight="false" outlineLevel="0" collapsed="false">
      <c r="C14" s="17" t="s">
        <v>10</v>
      </c>
      <c r="D14" s="18" t="n">
        <v>302160</v>
      </c>
      <c r="E14" s="19" t="n">
        <v>475397</v>
      </c>
      <c r="F14" s="18" t="n">
        <v>11218</v>
      </c>
      <c r="G14" s="19" t="n">
        <v>18184</v>
      </c>
      <c r="H14" s="20" t="n">
        <v>37.1</v>
      </c>
      <c r="I14" s="19" t="n">
        <v>38.2</v>
      </c>
      <c r="J14" s="18" t="n">
        <v>5130</v>
      </c>
      <c r="K14" s="19" t="n">
        <v>8318</v>
      </c>
    </row>
    <row r="17" customFormat="false" ht="12.75" hidden="false" customHeight="true" outlineLevel="0" collapsed="false">
      <c r="C17" s="2" t="s">
        <v>11</v>
      </c>
      <c r="D17" s="2"/>
      <c r="E17" s="2"/>
      <c r="F17" s="2"/>
      <c r="G17" s="2"/>
      <c r="H17" s="2"/>
      <c r="I17" s="2"/>
    </row>
    <row r="19" customFormat="false" ht="13.5" hidden="false" customHeight="false" outlineLevel="0" collapsed="false"/>
    <row r="20" customFormat="false" ht="30" hidden="false" customHeight="true" outlineLevel="0" collapsed="false">
      <c r="C20" s="21" t="s">
        <v>12</v>
      </c>
      <c r="D20" s="22" t="s">
        <v>2</v>
      </c>
      <c r="E20" s="22"/>
      <c r="F20" s="22" t="s">
        <v>3</v>
      </c>
      <c r="G20" s="22"/>
      <c r="H20" s="22" t="s">
        <v>13</v>
      </c>
      <c r="I20" s="22"/>
      <c r="J20" s="23" t="s">
        <v>14</v>
      </c>
      <c r="K20" s="23"/>
    </row>
    <row r="21" customFormat="false" ht="15.75" hidden="false" customHeight="true" outlineLevel="0" collapsed="false">
      <c r="C21" s="21"/>
      <c r="D21" s="24" t="s">
        <v>15</v>
      </c>
      <c r="E21" s="24"/>
      <c r="F21" s="24" t="s">
        <v>6</v>
      </c>
      <c r="G21" s="24"/>
      <c r="H21" s="22"/>
      <c r="I21" s="22"/>
      <c r="J21" s="23"/>
      <c r="K21" s="23"/>
    </row>
    <row r="22" customFormat="false" ht="12.75" hidden="false" customHeight="false" outlineLevel="0" collapsed="false">
      <c r="C22" s="21"/>
      <c r="D22" s="8" t="n">
        <v>2023</v>
      </c>
      <c r="E22" s="9" t="n">
        <v>2024</v>
      </c>
      <c r="F22" s="8" t="n">
        <v>2023</v>
      </c>
      <c r="G22" s="9" t="n">
        <v>2024</v>
      </c>
      <c r="H22" s="8" t="n">
        <v>2023</v>
      </c>
      <c r="I22" s="9" t="n">
        <v>2024</v>
      </c>
      <c r="J22" s="10" t="n">
        <v>2023</v>
      </c>
      <c r="K22" s="9" t="n">
        <v>2024</v>
      </c>
    </row>
    <row r="23" customFormat="false" ht="17.25" hidden="false" customHeight="true" outlineLevel="0" collapsed="false">
      <c r="C23" s="25" t="s">
        <v>16</v>
      </c>
      <c r="D23" s="26" t="n">
        <v>302012</v>
      </c>
      <c r="E23" s="27" t="n">
        <v>326977</v>
      </c>
      <c r="F23" s="26" t="n">
        <v>696127</v>
      </c>
      <c r="G23" s="27" t="n">
        <v>754960</v>
      </c>
      <c r="H23" s="26" t="n">
        <v>2.3</v>
      </c>
      <c r="I23" s="27" t="n">
        <v>2.3</v>
      </c>
      <c r="J23" s="28" t="n">
        <v>510690</v>
      </c>
      <c r="K23" s="29" t="n">
        <v>555258</v>
      </c>
    </row>
    <row r="24" customFormat="false" ht="12.75" hidden="false" customHeight="false" outlineLevel="0" collapsed="false">
      <c r="C24" s="25"/>
      <c r="D24" s="26"/>
      <c r="E24" s="27"/>
      <c r="F24" s="26"/>
      <c r="G24" s="27"/>
      <c r="H24" s="26"/>
      <c r="I24" s="27"/>
      <c r="J24" s="28"/>
      <c r="K24" s="29"/>
    </row>
    <row r="25" customFormat="false" ht="15" hidden="false" customHeight="false" outlineLevel="0" collapsed="false">
      <c r="C25" s="30" t="s">
        <v>17</v>
      </c>
      <c r="D25" s="31"/>
      <c r="E25" s="32"/>
      <c r="F25" s="31"/>
      <c r="G25" s="32"/>
      <c r="H25" s="31"/>
      <c r="I25" s="32"/>
      <c r="J25" s="33"/>
      <c r="K25" s="34"/>
    </row>
    <row r="26" customFormat="false" ht="15" hidden="false" customHeight="false" outlineLevel="0" collapsed="false">
      <c r="C26" s="35" t="s">
        <v>18</v>
      </c>
      <c r="D26" s="31" t="n">
        <v>300306</v>
      </c>
      <c r="E26" s="36" t="n">
        <v>325021</v>
      </c>
      <c r="F26" s="31" t="n">
        <v>680004</v>
      </c>
      <c r="G26" s="36" t="n">
        <v>734925</v>
      </c>
      <c r="H26" s="31" t="n">
        <v>2.3</v>
      </c>
      <c r="I26" s="36" t="n">
        <v>2.3</v>
      </c>
      <c r="J26" s="33" t="n">
        <v>499375</v>
      </c>
      <c r="K26" s="37" t="n">
        <v>541223</v>
      </c>
    </row>
    <row r="27" customFormat="false" ht="15.75" hidden="false" customHeight="false" outlineLevel="0" collapsed="false">
      <c r="C27" s="38" t="s">
        <v>19</v>
      </c>
      <c r="D27" s="39" t="n">
        <v>492</v>
      </c>
      <c r="E27" s="40" t="n">
        <v>430</v>
      </c>
      <c r="F27" s="39" t="n">
        <v>1895</v>
      </c>
      <c r="G27" s="40" t="n">
        <v>1562</v>
      </c>
      <c r="H27" s="41" t="n">
        <v>3.9</v>
      </c>
      <c r="I27" s="40" t="n">
        <v>3.6</v>
      </c>
      <c r="J27" s="42" t="n">
        <v>1383</v>
      </c>
      <c r="K27" s="43" t="n">
        <v>1138</v>
      </c>
    </row>
    <row r="33" customFormat="false" ht="15.75" hidden="false" customHeight="false" outlineLevel="0" collapsed="false">
      <c r="G33" s="44" t="s">
        <v>20</v>
      </c>
    </row>
    <row r="34" customFormat="false" ht="15.75" hidden="false" customHeight="false" outlineLevel="0" collapsed="false">
      <c r="G34" s="44" t="s">
        <v>21</v>
      </c>
    </row>
    <row r="35" customFormat="false" ht="15.75" hidden="false" customHeight="false" outlineLevel="0" collapsed="false">
      <c r="G35" s="44" t="s">
        <v>22</v>
      </c>
    </row>
    <row r="37" customFormat="false" ht="13.5" hidden="false" customHeight="false" outlineLevel="0" collapsed="false">
      <c r="D37" s="45"/>
      <c r="E37" s="45"/>
      <c r="F37" s="45"/>
      <c r="G37" s="45"/>
      <c r="H37" s="45"/>
      <c r="I37" s="45"/>
      <c r="J37" s="45"/>
      <c r="K37" s="45"/>
    </row>
    <row r="38" customFormat="false" ht="15" hidden="false" customHeight="true" outlineLevel="0" collapsed="false">
      <c r="C38" s="46"/>
      <c r="D38" s="47" t="s">
        <v>8</v>
      </c>
      <c r="E38" s="47"/>
      <c r="F38" s="47" t="s">
        <v>9</v>
      </c>
      <c r="G38" s="47"/>
      <c r="H38" s="47" t="s">
        <v>23</v>
      </c>
      <c r="I38" s="47"/>
      <c r="J38" s="48" t="s">
        <v>24</v>
      </c>
      <c r="K38" s="48"/>
    </row>
    <row r="39" customFormat="false" ht="25.5" hidden="false" customHeight="true" outlineLevel="0" collapsed="false">
      <c r="C39" s="49" t="s">
        <v>25</v>
      </c>
      <c r="D39" s="50" t="s">
        <v>26</v>
      </c>
      <c r="E39" s="50" t="s">
        <v>27</v>
      </c>
      <c r="F39" s="50" t="s">
        <v>26</v>
      </c>
      <c r="G39" s="50" t="s">
        <v>27</v>
      </c>
      <c r="H39" s="50" t="s">
        <v>26</v>
      </c>
      <c r="I39" s="50" t="s">
        <v>27</v>
      </c>
      <c r="J39" s="50" t="s">
        <v>26</v>
      </c>
      <c r="K39" s="51" t="s">
        <v>27</v>
      </c>
    </row>
    <row r="40" customFormat="false" ht="12.75" hidden="false" customHeight="false" outlineLevel="0" collapsed="false">
      <c r="C40" s="52"/>
      <c r="D40" s="50"/>
      <c r="E40" s="53" t="s">
        <v>28</v>
      </c>
      <c r="F40" s="50"/>
      <c r="G40" s="53" t="s">
        <v>28</v>
      </c>
      <c r="H40" s="50"/>
      <c r="I40" s="53" t="s">
        <v>28</v>
      </c>
      <c r="J40" s="50"/>
      <c r="K40" s="54" t="s">
        <v>28</v>
      </c>
    </row>
    <row r="41" customFormat="false" ht="15" hidden="false" customHeight="false" outlineLevel="0" collapsed="false">
      <c r="C41" s="55" t="s">
        <v>29</v>
      </c>
      <c r="D41" s="56" t="n">
        <v>150806</v>
      </c>
      <c r="E41" s="57" t="n">
        <v>35323</v>
      </c>
      <c r="F41" s="57" t="n">
        <v>3259666</v>
      </c>
      <c r="G41" s="57" t="n">
        <v>288171</v>
      </c>
      <c r="H41" s="57" t="n">
        <v>475397</v>
      </c>
      <c r="I41" s="58" t="n">
        <v>8318</v>
      </c>
      <c r="J41" s="57" t="n">
        <v>326976638</v>
      </c>
      <c r="K41" s="59" t="n">
        <v>555258</v>
      </c>
      <c r="L41" s="60"/>
    </row>
    <row r="42" customFormat="false" ht="12.75" hidden="false" customHeight="false" outlineLevel="0" collapsed="false">
      <c r="C42" s="61"/>
      <c r="D42" s="31"/>
      <c r="E42" s="62"/>
      <c r="F42" s="62"/>
      <c r="G42" s="62"/>
      <c r="H42" s="62"/>
      <c r="I42" s="62"/>
      <c r="J42" s="62"/>
      <c r="K42" s="63"/>
    </row>
    <row r="43" customFormat="false" ht="12.75" hidden="false" customHeight="false" outlineLevel="0" collapsed="false">
      <c r="C43" s="64" t="s">
        <v>30</v>
      </c>
      <c r="D43" s="65" t="n">
        <v>73585</v>
      </c>
      <c r="E43" s="36" t="n">
        <v>17499</v>
      </c>
      <c r="F43" s="36" t="n">
        <v>432758</v>
      </c>
      <c r="G43" s="36" t="n">
        <v>37567</v>
      </c>
      <c r="H43" s="36" t="n">
        <v>49573</v>
      </c>
      <c r="I43" s="36" t="n">
        <v>1032</v>
      </c>
      <c r="J43" s="36" t="n">
        <v>88850758</v>
      </c>
      <c r="K43" s="37" t="n">
        <v>143764</v>
      </c>
    </row>
    <row r="44" customFormat="false" ht="12.75" hidden="false" customHeight="false" outlineLevel="0" collapsed="false">
      <c r="C44" s="64" t="s">
        <v>31</v>
      </c>
      <c r="D44" s="66" t="s">
        <v>32</v>
      </c>
      <c r="E44" s="66" t="s">
        <v>32</v>
      </c>
      <c r="F44" s="36" t="n">
        <v>84986</v>
      </c>
      <c r="G44" s="36" t="n">
        <v>7329</v>
      </c>
      <c r="H44" s="36" t="n">
        <v>53599</v>
      </c>
      <c r="I44" s="36" t="n">
        <v>904</v>
      </c>
      <c r="J44" s="36" t="n">
        <v>66372711</v>
      </c>
      <c r="K44" s="37" t="n">
        <v>103259</v>
      </c>
    </row>
    <row r="45" customFormat="false" ht="25.5" hidden="false" customHeight="false" outlineLevel="0" collapsed="false">
      <c r="C45" s="64" t="s">
        <v>33</v>
      </c>
      <c r="D45" s="65" t="n">
        <v>12408</v>
      </c>
      <c r="E45" s="36" t="n">
        <v>3062</v>
      </c>
      <c r="F45" s="36" t="n">
        <v>759284</v>
      </c>
      <c r="G45" s="36" t="n">
        <v>65612</v>
      </c>
      <c r="H45" s="36" t="n">
        <v>72853</v>
      </c>
      <c r="I45" s="36" t="n">
        <v>1251</v>
      </c>
      <c r="J45" s="36" t="n">
        <v>29577312</v>
      </c>
      <c r="K45" s="37" t="n">
        <v>49544</v>
      </c>
    </row>
    <row r="46" customFormat="false" ht="25.5" hidden="false" customHeight="false" outlineLevel="0" collapsed="false">
      <c r="C46" s="64" t="s">
        <v>34</v>
      </c>
      <c r="D46" s="65" t="n">
        <v>10841</v>
      </c>
      <c r="E46" s="36" t="n">
        <v>2713</v>
      </c>
      <c r="F46" s="32" t="s">
        <v>32</v>
      </c>
      <c r="G46" s="32" t="s">
        <v>32</v>
      </c>
      <c r="H46" s="36" t="n">
        <v>9862</v>
      </c>
      <c r="I46" s="36" t="n">
        <v>131</v>
      </c>
      <c r="J46" s="32" t="s">
        <v>32</v>
      </c>
      <c r="K46" s="32" t="s">
        <v>32</v>
      </c>
    </row>
    <row r="47" customFormat="false" ht="12.75" hidden="false" customHeight="false" outlineLevel="0" collapsed="false">
      <c r="C47" s="64" t="s">
        <v>35</v>
      </c>
      <c r="D47" s="31" t="s">
        <v>32</v>
      </c>
      <c r="E47" s="32" t="s">
        <v>32</v>
      </c>
      <c r="F47" s="36" t="n">
        <v>1226802</v>
      </c>
      <c r="G47" s="36" t="n">
        <v>112065</v>
      </c>
      <c r="H47" s="36" t="n">
        <v>191808</v>
      </c>
      <c r="I47" s="36" t="n">
        <v>2928</v>
      </c>
      <c r="J47" s="32" t="s">
        <v>32</v>
      </c>
      <c r="K47" s="32" t="s">
        <v>32</v>
      </c>
    </row>
    <row r="48" customFormat="false" ht="12.75" hidden="false" customHeight="false" outlineLevel="0" collapsed="false">
      <c r="C48" s="64" t="s">
        <v>36</v>
      </c>
      <c r="D48" s="65" t="n">
        <v>19163</v>
      </c>
      <c r="E48" s="36" t="n">
        <v>5014</v>
      </c>
      <c r="F48" s="36" t="n">
        <v>428058</v>
      </c>
      <c r="G48" s="36" t="n">
        <v>38068</v>
      </c>
      <c r="H48" s="36" t="n">
        <v>30576</v>
      </c>
      <c r="I48" s="36" t="n">
        <v>460</v>
      </c>
      <c r="J48" s="36" t="n">
        <v>16087352</v>
      </c>
      <c r="K48" s="37" t="n">
        <v>28241</v>
      </c>
    </row>
    <row r="49" customFormat="false" ht="12.75" hidden="false" customHeight="false" outlineLevel="0" collapsed="false">
      <c r="C49" s="64" t="s">
        <v>37</v>
      </c>
      <c r="D49" s="65" t="n">
        <v>14106</v>
      </c>
      <c r="E49" s="36" t="n">
        <v>3795</v>
      </c>
      <c r="F49" s="36" t="n">
        <v>236020</v>
      </c>
      <c r="G49" s="36" t="n">
        <v>19557</v>
      </c>
      <c r="H49" s="36" t="n">
        <v>67126</v>
      </c>
      <c r="I49" s="36" t="n">
        <v>1612</v>
      </c>
      <c r="J49" s="36" t="n">
        <v>56112984</v>
      </c>
      <c r="K49" s="37" t="n">
        <v>111230</v>
      </c>
    </row>
    <row r="50" customFormat="false" ht="26.25" hidden="false" customHeight="false" outlineLevel="0" collapsed="false">
      <c r="C50" s="67" t="s">
        <v>38</v>
      </c>
      <c r="D50" s="39" t="s">
        <v>39</v>
      </c>
      <c r="E50" s="39" t="s">
        <v>39</v>
      </c>
      <c r="F50" s="39" t="s">
        <v>32</v>
      </c>
      <c r="G50" s="39" t="s">
        <v>32</v>
      </c>
      <c r="H50" s="39" t="s">
        <v>39</v>
      </c>
      <c r="I50" s="39" t="s">
        <v>39</v>
      </c>
      <c r="J50" s="39" t="s">
        <v>39</v>
      </c>
      <c r="K50" s="39" t="s">
        <v>39</v>
      </c>
    </row>
  </sheetData>
  <mergeCells count="33">
    <mergeCell ref="A5:K6"/>
    <mergeCell ref="C9:C11"/>
    <mergeCell ref="D9:E10"/>
    <mergeCell ref="F9:G9"/>
    <mergeCell ref="H9:I9"/>
    <mergeCell ref="J9:K10"/>
    <mergeCell ref="F10:G10"/>
    <mergeCell ref="H10:I10"/>
    <mergeCell ref="C17:I17"/>
    <mergeCell ref="C20:C22"/>
    <mergeCell ref="D20:E20"/>
    <mergeCell ref="F20:G20"/>
    <mergeCell ref="H20:I21"/>
    <mergeCell ref="J20:K21"/>
    <mergeCell ref="D21:E21"/>
    <mergeCell ref="F21:G21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D38:E38"/>
    <mergeCell ref="F38:G38"/>
    <mergeCell ref="H38:I38"/>
    <mergeCell ref="J38:K38"/>
    <mergeCell ref="D39:D40"/>
    <mergeCell ref="F39:F40"/>
    <mergeCell ref="H39:H40"/>
    <mergeCell ref="J39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6.56"/>
  </cols>
  <sheetData>
    <row r="2" customFormat="false" ht="15.75" hidden="false" customHeight="false" outlineLevel="0" collapsed="false">
      <c r="C2" s="68" t="s">
        <v>40</v>
      </c>
    </row>
    <row r="3" customFormat="false" ht="13.5" hidden="false" customHeight="false" outlineLevel="0" collapsed="false"/>
    <row r="4" customFormat="false" ht="15" hidden="false" customHeight="true" outlineLevel="0" collapsed="false">
      <c r="C4" s="69" t="s">
        <v>41</v>
      </c>
      <c r="D4" s="47" t="s">
        <v>42</v>
      </c>
      <c r="E4" s="47"/>
      <c r="F4" s="48" t="s">
        <v>43</v>
      </c>
      <c r="G4" s="48"/>
    </row>
    <row r="5" customFormat="false" ht="15" hidden="false" customHeight="true" outlineLevel="0" collapsed="false">
      <c r="C5" s="69"/>
      <c r="D5" s="70" t="s">
        <v>44</v>
      </c>
      <c r="E5" s="70"/>
      <c r="F5" s="48"/>
      <c r="G5" s="48"/>
    </row>
    <row r="6" customFormat="false" ht="13.5" hidden="false" customHeight="false" outlineLevel="0" collapsed="false">
      <c r="C6" s="69"/>
      <c r="D6" s="71" t="n">
        <v>2023</v>
      </c>
      <c r="E6" s="72" t="n">
        <v>2024</v>
      </c>
      <c r="F6" s="73" t="s">
        <v>45</v>
      </c>
      <c r="G6" s="74" t="s">
        <v>46</v>
      </c>
    </row>
    <row r="7" customFormat="false" ht="15" hidden="false" customHeight="false" outlineLevel="0" collapsed="false">
      <c r="C7" s="75" t="s">
        <v>47</v>
      </c>
      <c r="D7" s="76" t="n">
        <v>1255140</v>
      </c>
      <c r="E7" s="77" t="n">
        <v>1295675</v>
      </c>
      <c r="F7" s="78" t="n">
        <f aca="false">E7-D7</f>
        <v>40535</v>
      </c>
      <c r="G7" s="79" t="n">
        <f aca="false">E7/D7*100-100</f>
        <v>3.22952021288462</v>
      </c>
    </row>
    <row r="8" customFormat="false" ht="12.75" hidden="false" customHeight="true" outlineLevel="0" collapsed="false">
      <c r="C8" s="80" t="s">
        <v>48</v>
      </c>
      <c r="D8" s="81" t="n">
        <v>1217027</v>
      </c>
      <c r="E8" s="81" t="n">
        <v>1261353</v>
      </c>
      <c r="F8" s="81" t="n">
        <v>44326</v>
      </c>
      <c r="G8" s="82" t="s">
        <v>49</v>
      </c>
    </row>
    <row r="9" customFormat="false" ht="7.5" hidden="false" customHeight="true" outlineLevel="0" collapsed="false">
      <c r="C9" s="80"/>
      <c r="D9" s="81"/>
      <c r="E9" s="81"/>
      <c r="F9" s="81"/>
      <c r="G9" s="82"/>
    </row>
    <row r="10" customFormat="false" ht="26.25" hidden="false" customHeight="true" outlineLevel="0" collapsed="false">
      <c r="C10" s="80" t="s">
        <v>50</v>
      </c>
      <c r="D10" s="81" t="s">
        <v>51</v>
      </c>
      <c r="E10" s="81" t="s">
        <v>51</v>
      </c>
      <c r="F10" s="81" t="s">
        <v>52</v>
      </c>
      <c r="G10" s="82" t="s">
        <v>52</v>
      </c>
    </row>
    <row r="11" customFormat="false" ht="25.5" hidden="false" customHeight="true" outlineLevel="0" collapsed="false">
      <c r="C11" s="80" t="s">
        <v>53</v>
      </c>
      <c r="D11" s="81" t="s">
        <v>54</v>
      </c>
      <c r="E11" s="81" t="s">
        <v>55</v>
      </c>
      <c r="F11" s="81" t="s">
        <v>52</v>
      </c>
      <c r="G11" s="82" t="s">
        <v>52</v>
      </c>
    </row>
    <row r="12" customFormat="false" ht="18.75" hidden="false" customHeight="true" outlineLevel="0" collapsed="false">
      <c r="C12" s="80" t="s">
        <v>56</v>
      </c>
      <c r="D12" s="81" t="n">
        <v>1250</v>
      </c>
      <c r="E12" s="81" t="n">
        <v>1246</v>
      </c>
      <c r="F12" s="81" t="n">
        <v>-4</v>
      </c>
      <c r="G12" s="82" t="s">
        <v>57</v>
      </c>
    </row>
    <row r="13" customFormat="false" ht="21" hidden="false" customHeight="true" outlineLevel="0" collapsed="false">
      <c r="C13" s="80" t="s">
        <v>58</v>
      </c>
      <c r="D13" s="81" t="n">
        <v>15382</v>
      </c>
      <c r="E13" s="81" t="n">
        <v>15153</v>
      </c>
      <c r="F13" s="81" t="n">
        <v>-229</v>
      </c>
      <c r="G13" s="82" t="s">
        <v>59</v>
      </c>
      <c r="H13" s="45"/>
    </row>
    <row r="14" customFormat="false" ht="27.75" hidden="false" customHeight="true" outlineLevel="0" collapsed="false">
      <c r="C14" s="80" t="s">
        <v>60</v>
      </c>
      <c r="D14" s="81" t="n">
        <v>21481</v>
      </c>
      <c r="E14" s="81" t="n">
        <v>17923</v>
      </c>
      <c r="F14" s="81" t="n">
        <v>-3558</v>
      </c>
      <c r="G14" s="82" t="s">
        <v>61</v>
      </c>
      <c r="H14" s="45"/>
    </row>
    <row r="15" customFormat="false" ht="30.75" hidden="false" customHeight="true" outlineLevel="0" collapsed="false">
      <c r="C15" s="80" t="s">
        <v>62</v>
      </c>
      <c r="D15" s="81" t="n">
        <v>116192</v>
      </c>
      <c r="E15" s="81" t="n">
        <v>162425</v>
      </c>
      <c r="F15" s="81" t="n">
        <v>46233</v>
      </c>
      <c r="G15" s="82" t="s">
        <v>63</v>
      </c>
    </row>
    <row r="16" customFormat="false" ht="18" hidden="false" customHeight="true" outlineLevel="0" collapsed="false">
      <c r="C16" s="80" t="s">
        <v>64</v>
      </c>
      <c r="D16" s="81" t="n">
        <v>357029</v>
      </c>
      <c r="E16" s="81" t="n">
        <v>375548</v>
      </c>
      <c r="F16" s="81" t="n">
        <v>18519</v>
      </c>
      <c r="G16" s="82" t="s">
        <v>65</v>
      </c>
    </row>
    <row r="17" customFormat="false" ht="20.25" hidden="false" customHeight="true" outlineLevel="0" collapsed="false">
      <c r="C17" s="80" t="s">
        <v>66</v>
      </c>
      <c r="D17" s="81" t="n">
        <v>66466</v>
      </c>
      <c r="E17" s="81" t="n">
        <v>70692</v>
      </c>
      <c r="F17" s="81" t="n">
        <v>4226</v>
      </c>
      <c r="G17" s="82" t="s">
        <v>67</v>
      </c>
      <c r="H17" s="45"/>
    </row>
    <row r="18" customFormat="false" ht="19.5" hidden="false" customHeight="true" outlineLevel="0" collapsed="false">
      <c r="C18" s="80" t="s">
        <v>68</v>
      </c>
      <c r="D18" s="81" t="n">
        <v>202954</v>
      </c>
      <c r="E18" s="81" t="n">
        <v>218070</v>
      </c>
      <c r="F18" s="81" t="n">
        <v>15116</v>
      </c>
      <c r="G18" s="82" t="s">
        <v>69</v>
      </c>
      <c r="H18" s="83"/>
      <c r="I18" s="83"/>
    </row>
    <row r="19" customFormat="false" ht="17.25" hidden="false" customHeight="true" outlineLevel="0" collapsed="false">
      <c r="C19" s="80" t="s">
        <v>70</v>
      </c>
      <c r="D19" s="81" t="n">
        <v>2145</v>
      </c>
      <c r="E19" s="81" t="n">
        <v>2014</v>
      </c>
      <c r="F19" s="81" t="n">
        <v>-131</v>
      </c>
      <c r="G19" s="82" t="s">
        <v>71</v>
      </c>
    </row>
    <row r="20" customFormat="false" ht="19.5" hidden="false" customHeight="true" outlineLevel="0" collapsed="false">
      <c r="C20" s="80" t="s">
        <v>72</v>
      </c>
      <c r="D20" s="81" t="n">
        <v>10972</v>
      </c>
      <c r="E20" s="81" t="n">
        <v>11950</v>
      </c>
      <c r="F20" s="81" t="n">
        <v>978</v>
      </c>
      <c r="G20" s="82" t="s">
        <v>73</v>
      </c>
    </row>
    <row r="21" customFormat="false" ht="24.75" hidden="false" customHeight="true" outlineLevel="0" collapsed="false">
      <c r="C21" s="80" t="s">
        <v>74</v>
      </c>
      <c r="D21" s="81" t="n">
        <v>102432</v>
      </c>
      <c r="E21" s="81" t="n">
        <v>109952</v>
      </c>
      <c r="F21" s="81" t="n">
        <v>7520</v>
      </c>
      <c r="G21" s="82" t="s">
        <v>75</v>
      </c>
    </row>
    <row r="22" customFormat="false" ht="18" hidden="false" customHeight="true" outlineLevel="0" collapsed="false">
      <c r="C22" s="80" t="s">
        <v>76</v>
      </c>
      <c r="D22" s="81" t="n">
        <v>94315</v>
      </c>
      <c r="E22" s="81" t="n">
        <v>98701</v>
      </c>
      <c r="F22" s="81" t="n">
        <v>4386</v>
      </c>
      <c r="G22" s="82" t="s">
        <v>77</v>
      </c>
      <c r="I22" s="45"/>
    </row>
    <row r="23" customFormat="false" ht="21" hidden="false" customHeight="true" outlineLevel="0" collapsed="false">
      <c r="C23" s="84" t="s">
        <v>78</v>
      </c>
      <c r="D23" s="85" t="n">
        <v>8145</v>
      </c>
      <c r="E23" s="85" t="n">
        <v>10707</v>
      </c>
      <c r="F23" s="85" t="n">
        <v>2562</v>
      </c>
      <c r="G23" s="86" t="s">
        <v>79</v>
      </c>
    </row>
    <row r="24" customFormat="false" ht="15" hidden="false" customHeight="true" outlineLevel="0" collapsed="false">
      <c r="C24" s="87" t="s">
        <v>80</v>
      </c>
      <c r="D24" s="87"/>
      <c r="E24" s="87"/>
      <c r="F24" s="87"/>
      <c r="G24" s="87"/>
      <c r="H24" s="87"/>
    </row>
    <row r="25" customFormat="false" ht="15" hidden="false" customHeight="true" outlineLevel="0" collapsed="false">
      <c r="C25" s="87" t="s">
        <v>81</v>
      </c>
      <c r="D25" s="87"/>
      <c r="E25" s="87"/>
      <c r="F25" s="87"/>
      <c r="G25" s="87"/>
    </row>
    <row r="28" customFormat="false" ht="15.75" hidden="false" customHeight="false" outlineLevel="0" collapsed="false">
      <c r="C28" s="88"/>
      <c r="D28" s="88"/>
      <c r="E28" s="44" t="s">
        <v>82</v>
      </c>
      <c r="F28" s="88"/>
      <c r="G28" s="88"/>
    </row>
    <row r="29" customFormat="false" ht="15.75" hidden="false" customHeight="false" outlineLevel="0" collapsed="false">
      <c r="C29" s="89" t="s">
        <v>83</v>
      </c>
      <c r="D29" s="89"/>
      <c r="E29" s="89"/>
      <c r="F29" s="89"/>
      <c r="G29" s="89"/>
    </row>
    <row r="31" customFormat="false" ht="13.5" hidden="false" customHeight="false" outlineLevel="0" collapsed="false">
      <c r="H31" s="90" t="s">
        <v>45</v>
      </c>
    </row>
    <row r="32" customFormat="false" ht="12.75" hidden="false" customHeight="true" outlineLevel="0" collapsed="false">
      <c r="C32" s="21" t="s">
        <v>25</v>
      </c>
      <c r="D32" s="22" t="s">
        <v>84</v>
      </c>
      <c r="E32" s="22" t="s">
        <v>64</v>
      </c>
      <c r="F32" s="22" t="s">
        <v>85</v>
      </c>
      <c r="G32" s="91" t="s">
        <v>86</v>
      </c>
      <c r="H32" s="23" t="s">
        <v>87</v>
      </c>
    </row>
    <row r="33" customFormat="false" ht="29.25" hidden="false" customHeight="true" outlineLevel="0" collapsed="false">
      <c r="C33" s="21"/>
      <c r="D33" s="22"/>
      <c r="E33" s="22"/>
      <c r="F33" s="22"/>
      <c r="G33" s="91"/>
      <c r="H33" s="23"/>
    </row>
    <row r="34" customFormat="false" ht="15" hidden="false" customHeight="false" outlineLevel="0" collapsed="false">
      <c r="C34" s="21"/>
      <c r="D34" s="22"/>
      <c r="E34" s="22"/>
      <c r="F34" s="22"/>
      <c r="G34" s="91"/>
      <c r="H34" s="23"/>
      <c r="J34" s="92"/>
    </row>
    <row r="35" customFormat="false" ht="17.25" hidden="false" customHeight="true" outlineLevel="0" collapsed="false">
      <c r="C35" s="93" t="s">
        <v>88</v>
      </c>
      <c r="D35" s="94" t="n">
        <v>1295675</v>
      </c>
      <c r="E35" s="95" t="n">
        <v>375548</v>
      </c>
      <c r="F35" s="96" t="n">
        <v>288762</v>
      </c>
      <c r="G35" s="27" t="n">
        <v>11950</v>
      </c>
      <c r="H35" s="29" t="n">
        <v>109952</v>
      </c>
    </row>
    <row r="36" customFormat="false" ht="8.25" hidden="false" customHeight="true" outlineLevel="0" collapsed="false">
      <c r="C36" s="61"/>
      <c r="D36" s="97"/>
      <c r="E36" s="98"/>
      <c r="F36" s="99"/>
      <c r="G36" s="100"/>
      <c r="H36" s="101"/>
    </row>
    <row r="37" customFormat="false" ht="20.25" hidden="false" customHeight="true" outlineLevel="0" collapsed="false">
      <c r="C37" s="64" t="s">
        <v>30</v>
      </c>
      <c r="D37" s="81" t="n">
        <v>222491</v>
      </c>
      <c r="E37" s="81" t="n">
        <v>10343</v>
      </c>
      <c r="F37" s="81" t="n">
        <v>23371</v>
      </c>
      <c r="G37" s="81" t="n">
        <v>444</v>
      </c>
      <c r="H37" s="82" t="n">
        <v>25483</v>
      </c>
    </row>
    <row r="38" customFormat="false" ht="21" hidden="false" customHeight="true" outlineLevel="0" collapsed="false">
      <c r="C38" s="64" t="s">
        <v>31</v>
      </c>
      <c r="D38" s="81" t="n">
        <v>56924</v>
      </c>
      <c r="E38" s="81" t="n">
        <v>3410</v>
      </c>
      <c r="F38" s="81" t="n">
        <v>8700</v>
      </c>
      <c r="G38" s="81" t="s">
        <v>32</v>
      </c>
      <c r="H38" s="82" t="n">
        <v>7450</v>
      </c>
    </row>
    <row r="39" customFormat="false" ht="21" hidden="false" customHeight="true" outlineLevel="0" collapsed="false">
      <c r="C39" s="64" t="s">
        <v>33</v>
      </c>
      <c r="D39" s="81" t="n">
        <v>74098</v>
      </c>
      <c r="E39" s="81" t="n">
        <v>16592</v>
      </c>
      <c r="F39" s="81" t="n">
        <v>16187</v>
      </c>
      <c r="G39" s="81" t="n">
        <v>192</v>
      </c>
      <c r="H39" s="82" t="n">
        <v>9222</v>
      </c>
    </row>
    <row r="40" customFormat="false" ht="18" hidden="false" customHeight="true" outlineLevel="0" collapsed="false">
      <c r="C40" s="64" t="s">
        <v>34</v>
      </c>
      <c r="D40" s="81" t="s">
        <v>32</v>
      </c>
      <c r="E40" s="81" t="n">
        <v>346</v>
      </c>
      <c r="F40" s="81" t="s">
        <v>32</v>
      </c>
      <c r="G40" s="81" t="s">
        <v>32</v>
      </c>
      <c r="H40" s="82" t="s">
        <v>32</v>
      </c>
    </row>
    <row r="41" customFormat="false" ht="23.25" hidden="false" customHeight="true" outlineLevel="0" collapsed="false">
      <c r="C41" s="64" t="s">
        <v>35</v>
      </c>
      <c r="D41" s="102" t="n">
        <v>99665</v>
      </c>
      <c r="E41" s="102" t="s">
        <v>32</v>
      </c>
      <c r="F41" s="102" t="s">
        <v>32</v>
      </c>
      <c r="G41" s="102" t="n">
        <v>4133</v>
      </c>
      <c r="H41" s="103" t="n">
        <v>3484</v>
      </c>
    </row>
    <row r="42" customFormat="false" ht="19.5" hidden="false" customHeight="true" outlineLevel="0" collapsed="false">
      <c r="C42" s="64" t="s">
        <v>36</v>
      </c>
      <c r="D42" s="81" t="n">
        <v>229022</v>
      </c>
      <c r="E42" s="81" t="n">
        <v>79966</v>
      </c>
      <c r="F42" s="81" t="n">
        <v>41857</v>
      </c>
      <c r="G42" s="81" t="n">
        <v>1633</v>
      </c>
      <c r="H42" s="82" t="n">
        <v>18437</v>
      </c>
    </row>
    <row r="43" customFormat="false" ht="20.25" hidden="false" customHeight="true" outlineLevel="0" collapsed="false">
      <c r="C43" s="64" t="s">
        <v>37</v>
      </c>
      <c r="D43" s="81" t="n">
        <v>544777</v>
      </c>
      <c r="E43" s="81" t="n">
        <v>216164</v>
      </c>
      <c r="F43" s="81" t="n">
        <v>120580</v>
      </c>
      <c r="G43" s="81" t="n">
        <v>5321</v>
      </c>
      <c r="H43" s="82" t="n">
        <v>44521</v>
      </c>
    </row>
    <row r="44" customFormat="false" ht="21" hidden="false" customHeight="true" outlineLevel="0" collapsed="false">
      <c r="C44" s="67" t="s">
        <v>38</v>
      </c>
      <c r="D44" s="85" t="s">
        <v>32</v>
      </c>
      <c r="E44" s="85" t="s">
        <v>32</v>
      </c>
      <c r="F44" s="85" t="s">
        <v>32</v>
      </c>
      <c r="G44" s="85" t="s">
        <v>32</v>
      </c>
      <c r="H44" s="86" t="s">
        <v>32</v>
      </c>
    </row>
    <row r="46" customFormat="false" ht="15" hidden="false" customHeight="true" outlineLevel="0" collapsed="false">
      <c r="C46" s="87" t="s">
        <v>89</v>
      </c>
      <c r="D46" s="87"/>
      <c r="E46" s="87"/>
    </row>
    <row r="47" customFormat="false" ht="12.75" hidden="false" customHeight="false" outlineLevel="0" collapsed="false">
      <c r="C47" s="87"/>
      <c r="D47" s="87"/>
      <c r="E47" s="87"/>
    </row>
    <row r="48" customFormat="false" ht="12.75" hidden="false" customHeight="false" outlineLevel="0" collapsed="false">
      <c r="C48" s="104" t="s">
        <v>90</v>
      </c>
    </row>
    <row r="49" customFormat="false" ht="12.75" hidden="false" customHeight="false" outlineLevel="0" collapsed="false">
      <c r="C49" s="13" t="s">
        <v>91</v>
      </c>
      <c r="D49" s="13"/>
      <c r="E49" s="13"/>
      <c r="F49" s="13"/>
      <c r="G49" s="13"/>
      <c r="H49" s="13"/>
    </row>
  </sheetData>
  <mergeCells count="18">
    <mergeCell ref="C4:C6"/>
    <mergeCell ref="D4:E4"/>
    <mergeCell ref="F4:G5"/>
    <mergeCell ref="D5:E5"/>
    <mergeCell ref="C8:C9"/>
    <mergeCell ref="D8:D9"/>
    <mergeCell ref="E8:E9"/>
    <mergeCell ref="F8:F9"/>
    <mergeCell ref="G8:G9"/>
    <mergeCell ref="C24:H24"/>
    <mergeCell ref="C25:G25"/>
    <mergeCell ref="C32:C34"/>
    <mergeCell ref="D32:D34"/>
    <mergeCell ref="E32:E34"/>
    <mergeCell ref="F32:F34"/>
    <mergeCell ref="G32:G34"/>
    <mergeCell ref="H32:H34"/>
    <mergeCell ref="C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5" style="0" width="5.56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5" min="15" style="0" width="14.14"/>
    <col collapsed="false" customWidth="true" hidden="false" outlineLevel="0" max="17" min="17" style="105" width="9.14"/>
  </cols>
  <sheetData>
    <row r="2" customFormat="false" ht="12.75" hidden="false" customHeight="false" outlineLevel="0" collapsed="false">
      <c r="C2" s="106" t="s">
        <v>92</v>
      </c>
    </row>
    <row r="3" customFormat="false" ht="12.75" hidden="false" customHeight="false" outlineLevel="0" collapsed="false">
      <c r="C3" s="106"/>
    </row>
    <row r="4" customFormat="false" ht="39" hidden="false" customHeight="false" outlineLevel="0" collapsed="false">
      <c r="G4" s="107"/>
      <c r="H4" s="108" t="s">
        <v>93</v>
      </c>
      <c r="I4" s="109" t="s">
        <v>46</v>
      </c>
    </row>
    <row r="5" customFormat="false" ht="12.75" hidden="false" customHeight="false" outlineLevel="0" collapsed="false">
      <c r="C5" s="107"/>
      <c r="D5" s="8" t="n">
        <v>2023</v>
      </c>
      <c r="E5" s="9" t="n">
        <v>2024</v>
      </c>
      <c r="G5" s="107" t="s">
        <v>8</v>
      </c>
      <c r="H5" s="110" t="n">
        <v>35323</v>
      </c>
      <c r="I5" s="111" t="n">
        <f aca="false">H5/H9*100</f>
        <v>3.98198563811199</v>
      </c>
    </row>
    <row r="6" customFormat="false" ht="12.75" hidden="false" customHeight="false" outlineLevel="0" collapsed="false">
      <c r="C6" s="107" t="s">
        <v>8</v>
      </c>
      <c r="D6" s="111" t="n">
        <v>3.88244780005721</v>
      </c>
      <c r="E6" s="111" t="n">
        <v>3.9819863811199</v>
      </c>
      <c r="G6" s="107" t="s">
        <v>9</v>
      </c>
      <c r="H6" s="110" t="n">
        <v>288171</v>
      </c>
      <c r="I6" s="111" t="n">
        <f aca="false">H6/H9*100</f>
        <v>32.4857113869255</v>
      </c>
    </row>
    <row r="7" customFormat="false" ht="25.5" hidden="false" customHeight="false" outlineLevel="0" collapsed="false">
      <c r="C7" s="107" t="s">
        <v>9</v>
      </c>
      <c r="D7" s="111" t="n">
        <v>32.523375316849</v>
      </c>
      <c r="E7" s="111" t="n">
        <v>32.4857113869255</v>
      </c>
      <c r="G7" s="112" t="s">
        <v>94</v>
      </c>
      <c r="H7" s="110" t="n">
        <v>8318</v>
      </c>
      <c r="I7" s="111" t="n">
        <f aca="false">H7/H9*100</f>
        <v>0.937693755847904</v>
      </c>
    </row>
    <row r="8" customFormat="false" ht="12.75" hidden="false" customHeight="false" outlineLevel="0" collapsed="false">
      <c r="C8" s="107" t="s">
        <v>94</v>
      </c>
      <c r="D8" s="111" t="n">
        <v>0.632465060312263</v>
      </c>
      <c r="E8" s="111" t="n">
        <v>0.937693755847904</v>
      </c>
      <c r="G8" s="107" t="s">
        <v>95</v>
      </c>
      <c r="H8" s="110" t="n">
        <v>555258</v>
      </c>
      <c r="I8" s="111" t="n">
        <f aca="false">H8/H9*100</f>
        <v>62.5946092191146</v>
      </c>
    </row>
    <row r="9" customFormat="false" ht="12.75" hidden="false" customHeight="false" outlineLevel="0" collapsed="false">
      <c r="C9" s="107" t="s">
        <v>95</v>
      </c>
      <c r="D9" s="111" t="n">
        <v>62.9617118227816</v>
      </c>
      <c r="E9" s="111" t="n">
        <v>62.5946092191146</v>
      </c>
      <c r="F9" s="113"/>
      <c r="G9" s="114" t="s">
        <v>96</v>
      </c>
      <c r="H9" s="115" t="n">
        <f aca="false">SUM(H5:H8)</f>
        <v>887070</v>
      </c>
      <c r="I9" s="111" t="n">
        <f aca="false">SUM(I5:I8)</f>
        <v>100</v>
      </c>
      <c r="J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0" width="21.7"/>
    <col collapsed="false" customWidth="true" hidden="false" outlineLevel="0" max="6" min="6" style="0" width="12.56"/>
  </cols>
  <sheetData>
    <row r="5" customFormat="false" ht="15.75" hidden="false" customHeight="false" outlineLevel="0" collapsed="false">
      <c r="D5" s="13"/>
      <c r="E5" s="13"/>
      <c r="F5" s="44" t="s">
        <v>97</v>
      </c>
    </row>
    <row r="6" customFormat="false" ht="15.75" hidden="false" customHeight="false" outlineLevel="0" collapsed="false">
      <c r="D6" s="13"/>
      <c r="E6" s="13"/>
      <c r="F6" s="44" t="s">
        <v>98</v>
      </c>
    </row>
    <row r="8" customFormat="false" ht="51" hidden="false" customHeight="false" outlineLevel="0" collapsed="false">
      <c r="E8" s="116" t="s">
        <v>99</v>
      </c>
      <c r="F8" s="108" t="s">
        <v>100</v>
      </c>
      <c r="G8" s="117" t="s">
        <v>46</v>
      </c>
    </row>
    <row r="9" customFormat="false" ht="12.75" hidden="false" customHeight="false" outlineLevel="0" collapsed="false">
      <c r="E9" s="116" t="s">
        <v>96</v>
      </c>
      <c r="F9" s="110" t="n">
        <v>109952</v>
      </c>
      <c r="G9" s="118" t="n">
        <f aca="false">G10+G11+G12+G13+G14</f>
        <v>100</v>
      </c>
    </row>
    <row r="10" customFormat="false" ht="22.5" hidden="false" customHeight="true" outlineLevel="0" collapsed="false">
      <c r="E10" s="119" t="s">
        <v>101</v>
      </c>
      <c r="F10" s="110" t="n">
        <v>22370</v>
      </c>
      <c r="G10" s="120" t="n">
        <v>20.34</v>
      </c>
    </row>
    <row r="11" customFormat="false" ht="21.75" hidden="false" customHeight="true" outlineLevel="0" collapsed="false">
      <c r="E11" s="119" t="s">
        <v>102</v>
      </c>
      <c r="F11" s="110" t="n">
        <v>25532</v>
      </c>
      <c r="G11" s="120" t="n">
        <f aca="false">ROUND(F11/F$9*100,2)</f>
        <v>23.22</v>
      </c>
      <c r="I11" s="83"/>
    </row>
    <row r="12" customFormat="false" ht="20.25" hidden="false" customHeight="true" outlineLevel="0" collapsed="false">
      <c r="E12" s="119" t="s">
        <v>103</v>
      </c>
      <c r="F12" s="110" t="n">
        <v>38533</v>
      </c>
      <c r="G12" s="120" t="n">
        <f aca="false">ROUND(F12/F$9*100,2)</f>
        <v>35.05</v>
      </c>
    </row>
    <row r="13" customFormat="false" ht="21" hidden="false" customHeight="true" outlineLevel="0" collapsed="false">
      <c r="E13" s="119" t="s">
        <v>104</v>
      </c>
      <c r="F13" s="110" t="n">
        <v>289</v>
      </c>
      <c r="G13" s="120" t="n">
        <f aca="false">ROUND(F13/F$9*100,2)</f>
        <v>0.26</v>
      </c>
    </row>
    <row r="14" customFormat="false" ht="24" hidden="false" customHeight="true" outlineLevel="0" collapsed="false">
      <c r="E14" s="121" t="s">
        <v>105</v>
      </c>
      <c r="F14" s="110" t="n">
        <v>23228</v>
      </c>
      <c r="G14" s="120" t="n">
        <f aca="false">ROUND(F14/F$9*100,2)</f>
        <v>21.13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4:41:22Z</dcterms:created>
  <dc:creator>mihaela.nae</dc:creator>
  <dc:description/>
  <dc:language>en-US</dc:language>
  <cp:lastModifiedBy>Nina Alexevici</cp:lastModifiedBy>
  <cp:lastPrinted>2025-06-25T13:19:57Z</cp:lastPrinted>
  <dcterms:modified xsi:type="dcterms:W3CDTF">2025-06-26T11:47:21Z</dcterms:modified>
  <cp:revision>0</cp:revision>
  <dc:subject/>
  <dc:title/>
</cp:coreProperties>
</file>