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 grafice" sheetId="1" state="visible" r:id="rId2"/>
    <sheet name="Figura1" sheetId="2" state="visible" r:id="rId3"/>
    <sheet name="Figura2" sheetId="3" state="visible" r:id="rId4"/>
  </sheets>
  <externalReferences>
    <externalReference r:id="rId5"/>
  </externalReferences>
  <definedNames>
    <definedName function="false" hidden="false" name="EF1524SA" vbProcedure="false">[1]Series4!$D$13:$D$65536</definedName>
    <definedName function="false" hidden="false" name="EF25SA" vbProcedure="false">[1]Series5!$D$13:$D$65536</definedName>
    <definedName function="false" hidden="false" name="EM1524SA" vbProcedure="false">[1]Series6!$D$13:$D$65536</definedName>
    <definedName function="false" hidden="false" name="EM25SA" vbProcedure="false">[1]Series7!$D$13:$D$65536</definedName>
    <definedName function="false" hidden="false" name="UF1524SA" vbProcedure="false">[1]Series0!$D$13:$D$65536</definedName>
    <definedName function="false" hidden="false" name="UF25SA" vbProcedure="false">[1]Series1!$D$13:$D$65536</definedName>
    <definedName function="false" hidden="false" name="UM1524SA" vbProcedure="false">[1]Series2!$D$13:$D$65536</definedName>
    <definedName function="false" hidden="false" name="UM25SA" vbProcedure="false">[1]Series3!$D$13:$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10"/>
        <rFont val="Arial"/>
        <family val="2"/>
      </rPr>
      <t xml:space="preserve">Populaţia după domiciliu pe grupe de vârstă şi sexe, la 1 iulie 2020</t>
    </r>
    <r>
      <rPr>
        <b val="true"/>
        <vertAlign val="superscript"/>
        <sz val="10"/>
        <rFont val="Arial"/>
        <family val="2"/>
      </rPr>
      <t xml:space="preserve">p</t>
    </r>
  </si>
  <si>
    <t xml:space="preserve">Grupa de vârstă</t>
  </si>
  <si>
    <t xml:space="preserve">Masculin</t>
  </si>
  <si>
    <t xml:space="preserve">Feminin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 şi peste</t>
  </si>
  <si>
    <r>
      <rPr>
        <i val="true"/>
        <vertAlign val="superscript"/>
        <sz val="10"/>
        <rFont val="Arial"/>
        <family val="2"/>
      </rPr>
      <t xml:space="preserve">p </t>
    </r>
    <r>
      <rPr>
        <i val="true"/>
        <sz val="10"/>
        <rFont val="Arial"/>
        <family val="2"/>
      </rPr>
      <t xml:space="preserve">Date provizorii</t>
    </r>
  </si>
  <si>
    <t xml:space="preserve">Structura populaţiei după domiciliu pe grupe mari de vârstă, la 1 iulie </t>
  </si>
  <si>
    <r>
      <rPr>
        <sz val="10"/>
        <rFont val="Arial"/>
        <family val="2"/>
      </rPr>
      <t xml:space="preserve">2019</t>
    </r>
    <r>
      <rPr>
        <vertAlign val="superscript"/>
        <sz val="10"/>
        <rFont val="Arial"/>
        <family val="2"/>
      </rPr>
      <t xml:space="preserve">p</t>
    </r>
  </si>
  <si>
    <r>
      <rPr>
        <sz val="10"/>
        <rFont val="Arial"/>
        <family val="2"/>
      </rPr>
      <t xml:space="preserve">2020</t>
    </r>
    <r>
      <rPr>
        <vertAlign val="superscript"/>
        <sz val="10"/>
        <rFont val="Arial"/>
        <family val="2"/>
        <charset val="238"/>
      </rPr>
      <t xml:space="preserve">p</t>
    </r>
  </si>
  <si>
    <t xml:space="preserve">0-14 ani</t>
  </si>
  <si>
    <t xml:space="preserve">15-64 ani</t>
  </si>
  <si>
    <t xml:space="preserve">65 ani şi pes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i val="true"/>
      <vertAlign val="superscript"/>
      <sz val="10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vertAlign val="superscript"/>
      <sz val="10"/>
      <name val="Arial"/>
      <family val="2"/>
      <charset val="238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5958413419535"/>
          <c:y val="0.0588643139430077"/>
          <c:w val="0.881006465140661"/>
          <c:h val="0.9052208278444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e grafice'!$B$3</c:f>
              <c:strCache>
                <c:ptCount val="1"/>
                <c:pt idx="0">
                  <c:v>Masculin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grafice'!$A$4:$A$21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şi peste</c:v>
                </c:pt>
              </c:strCache>
            </c:strRef>
          </c:cat>
          <c:val>
            <c:numRef>
              <c:f>'Date grafice'!$B$4:$B$21</c:f>
              <c:numCache>
                <c:formatCode>General</c:formatCode>
                <c:ptCount val="18"/>
                <c:pt idx="0">
                  <c:v>524584</c:v>
                </c:pt>
                <c:pt idx="1">
                  <c:v>538781</c:v>
                </c:pt>
                <c:pt idx="2">
                  <c:v>593436</c:v>
                </c:pt>
                <c:pt idx="3">
                  <c:v>577574</c:v>
                </c:pt>
                <c:pt idx="4">
                  <c:v>595579</c:v>
                </c:pt>
                <c:pt idx="5">
                  <c:v>657301</c:v>
                </c:pt>
                <c:pt idx="6">
                  <c:v>922685</c:v>
                </c:pt>
                <c:pt idx="7">
                  <c:v>868779</c:v>
                </c:pt>
                <c:pt idx="8">
                  <c:v>971990</c:v>
                </c:pt>
                <c:pt idx="9">
                  <c:v>899069</c:v>
                </c:pt>
                <c:pt idx="10">
                  <c:v>895407</c:v>
                </c:pt>
                <c:pt idx="11">
                  <c:v>582783</c:v>
                </c:pt>
                <c:pt idx="12">
                  <c:v>645997</c:v>
                </c:pt>
                <c:pt idx="13">
                  <c:v>566487</c:v>
                </c:pt>
                <c:pt idx="14">
                  <c:v>399141</c:v>
                </c:pt>
                <c:pt idx="15">
                  <c:v>245894</c:v>
                </c:pt>
                <c:pt idx="16">
                  <c:v>190622</c:v>
                </c:pt>
                <c:pt idx="17">
                  <c:v>137583</c:v>
                </c:pt>
              </c:numCache>
            </c:numRef>
          </c:val>
        </c:ser>
        <c:ser>
          <c:idx val="1"/>
          <c:order val="1"/>
          <c:tx>
            <c:strRef>
              <c:f>'Date grafice'!$C$3</c:f>
              <c:strCache>
                <c:ptCount val="1"/>
                <c:pt idx="0">
                  <c:v>Feminin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grafice'!$A$4:$A$21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şi peste</c:v>
                </c:pt>
              </c:strCache>
            </c:strRef>
          </c:cat>
          <c:val>
            <c:numRef>
              <c:f>'Date grafice'!$C$4:$C$21</c:f>
              <c:numCache>
                <c:formatCode>General</c:formatCode>
                <c:ptCount val="18"/>
                <c:pt idx="0">
                  <c:v>497101</c:v>
                </c:pt>
                <c:pt idx="1">
                  <c:v>510072</c:v>
                </c:pt>
                <c:pt idx="2">
                  <c:v>560855</c:v>
                </c:pt>
                <c:pt idx="3">
                  <c:v>546261</c:v>
                </c:pt>
                <c:pt idx="4">
                  <c:v>564876</c:v>
                </c:pt>
                <c:pt idx="5">
                  <c:v>621876</c:v>
                </c:pt>
                <c:pt idx="6">
                  <c:v>878123</c:v>
                </c:pt>
                <c:pt idx="7">
                  <c:v>822573</c:v>
                </c:pt>
                <c:pt idx="8">
                  <c:v>928219</c:v>
                </c:pt>
                <c:pt idx="9">
                  <c:v>872259</c:v>
                </c:pt>
                <c:pt idx="10">
                  <c:v>899719</c:v>
                </c:pt>
                <c:pt idx="11">
                  <c:v>617445</c:v>
                </c:pt>
                <c:pt idx="12">
                  <c:v>745132</c:v>
                </c:pt>
                <c:pt idx="13">
                  <c:v>709354</c:v>
                </c:pt>
                <c:pt idx="14">
                  <c:v>548820</c:v>
                </c:pt>
                <c:pt idx="15">
                  <c:v>386276</c:v>
                </c:pt>
                <c:pt idx="16">
                  <c:v>348077</c:v>
                </c:pt>
                <c:pt idx="17">
                  <c:v>271423</c:v>
                </c:pt>
              </c:numCache>
            </c:numRef>
          </c:val>
        </c:ser>
        <c:gapWidth val="50"/>
        <c:overlap val="0"/>
        <c:axId val="50658554"/>
        <c:axId val="81147116"/>
      </c:barChart>
      <c:catAx>
        <c:axId val="50658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47116"/>
        <c:crossesAt val="0"/>
        <c:auto val="1"/>
        <c:lblAlgn val="ctr"/>
        <c:lblOffset val="100"/>
        <c:noMultiLvlLbl val="0"/>
      </c:catAx>
      <c:valAx>
        <c:axId val="81147116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umăr persoane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293558898980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58554"/>
        <c:crossesAt val="1"/>
        <c:crossBetween val="midCat"/>
        <c:majorUnit val="200000"/>
        <c:minorUnit val="5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8275380045431"/>
          <c:y val="0.141856756569368"/>
          <c:w val="0.272759042460248"/>
          <c:h val="0.04402690147680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9112353660668"/>
          <c:y val="0.0337655134160716"/>
          <c:w val="0.931373405556526"/>
          <c:h val="0.84725785204187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Date grafice'!$A$27</c:f>
              <c:strCache>
                <c:ptCount val="1"/>
                <c:pt idx="0">
                  <c:v>0-14 ani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grafice'!$B$26:$C$26</c:f>
              <c:strCache>
                <c:ptCount val="2"/>
                <c:pt idx="0">
                  <c:v>2019p</c:v>
                </c:pt>
                <c:pt idx="1">
                  <c:v>2020p</c:v>
                </c:pt>
              </c:strCache>
            </c:strRef>
          </c:cat>
          <c:val>
            <c:numRef>
              <c:f>'Date grafice'!$B$27:$C$27</c:f>
              <c:numCache>
                <c:formatCode>General</c:formatCode>
                <c:ptCount val="2"/>
                <c:pt idx="0">
                  <c:v>14.6</c:v>
                </c:pt>
                <c:pt idx="1">
                  <c:v>14.6</c:v>
                </c:pt>
              </c:numCache>
            </c:numRef>
          </c:val>
        </c:ser>
        <c:ser>
          <c:idx val="1"/>
          <c:order val="1"/>
          <c:tx>
            <c:strRef>
              <c:f>'Date grafice'!$A$28</c:f>
              <c:strCache>
                <c:ptCount val="1"/>
                <c:pt idx="0">
                  <c:v>15-64 ani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grafice'!$B$26:$C$26</c:f>
              <c:strCache>
                <c:ptCount val="2"/>
                <c:pt idx="0">
                  <c:v>2019p</c:v>
                </c:pt>
                <c:pt idx="1">
                  <c:v>2020p</c:v>
                </c:pt>
              </c:strCache>
            </c:strRef>
          </c:cat>
          <c:val>
            <c:numRef>
              <c:f>'Date grafice'!$B$28:$C$28</c:f>
              <c:numCache>
                <c:formatCode>General</c:formatCode>
                <c:ptCount val="2"/>
                <c:pt idx="0">
                  <c:v>68.7</c:v>
                </c:pt>
                <c:pt idx="1">
                  <c:v>68.2</c:v>
                </c:pt>
              </c:numCache>
            </c:numRef>
          </c:val>
        </c:ser>
        <c:ser>
          <c:idx val="2"/>
          <c:order val="2"/>
          <c:tx>
            <c:strRef>
              <c:f>'Date grafice'!$A$29</c:f>
              <c:strCache>
                <c:ptCount val="1"/>
                <c:pt idx="0">
                  <c:v>65 ani şi peste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grafice'!$B$26:$C$26</c:f>
              <c:strCache>
                <c:ptCount val="2"/>
                <c:pt idx="0">
                  <c:v>2019p</c:v>
                </c:pt>
                <c:pt idx="1">
                  <c:v>2020p</c:v>
                </c:pt>
              </c:strCache>
            </c:strRef>
          </c:cat>
          <c:val>
            <c:numRef>
              <c:f>'Date grafice'!$B$29:$C$29</c:f>
              <c:numCache>
                <c:formatCode>General</c:formatCode>
                <c:ptCount val="2"/>
                <c:pt idx="0">
                  <c:v>16.7</c:v>
                </c:pt>
                <c:pt idx="1">
                  <c:v>17.2</c:v>
                </c:pt>
              </c:numCache>
            </c:numRef>
          </c:val>
        </c:ser>
        <c:gapWidth val="90"/>
        <c:overlap val="100"/>
        <c:axId val="13825824"/>
        <c:axId val="11001008"/>
      </c:barChart>
      <c:catAx>
        <c:axId val="138258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01008"/>
        <c:crossesAt val="0"/>
        <c:auto val="1"/>
        <c:lblAlgn val="ctr"/>
        <c:lblOffset val="100"/>
        <c:noMultiLvlLbl val="0"/>
      </c:catAx>
      <c:valAx>
        <c:axId val="11001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2582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9809540450813"/>
          <c:y val="0.915551549608265"/>
          <c:w val="0.425345098724445"/>
          <c:h val="0.04894959439783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chim/iesiri/AMIGO_prelucrari/Somaj_lunar/serii/2011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ries7"/>
      <sheetName val="Series6"/>
      <sheetName val="Series5"/>
      <sheetName val="Series4"/>
      <sheetName val="Series3"/>
      <sheetName val="Series2"/>
      <sheetName val="Series1"/>
      <sheetName val="Series0"/>
      <sheetName val="Eurostat_u"/>
      <sheetName val="Eurostat_e"/>
      <sheetName val="Results"/>
      <sheetName val="TEMP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3" t="s">
        <v>1</v>
      </c>
      <c r="B3" s="4" t="s">
        <v>2</v>
      </c>
      <c r="C3" s="5" t="s">
        <v>3</v>
      </c>
      <c r="D3" s="2"/>
      <c r="E3" s="2"/>
    </row>
    <row r="4" customFormat="false" ht="12.75" hidden="false" customHeight="false" outlineLevel="0" collapsed="false">
      <c r="A4" s="6" t="s">
        <v>4</v>
      </c>
      <c r="B4" s="0" t="n">
        <v>524584</v>
      </c>
      <c r="C4" s="0" t="n">
        <v>497101</v>
      </c>
      <c r="G4" s="7"/>
    </row>
    <row r="5" customFormat="false" ht="12.75" hidden="false" customHeight="false" outlineLevel="0" collapsed="false">
      <c r="A5" s="6" t="s">
        <v>5</v>
      </c>
      <c r="B5" s="0" t="n">
        <v>538781</v>
      </c>
      <c r="C5" s="0" t="n">
        <v>510072</v>
      </c>
      <c r="D5" s="2"/>
      <c r="E5" s="2"/>
      <c r="G5" s="7"/>
    </row>
    <row r="6" customFormat="false" ht="12.75" hidden="false" customHeight="false" outlineLevel="0" collapsed="false">
      <c r="A6" s="6" t="s">
        <v>6</v>
      </c>
      <c r="B6" s="0" t="n">
        <v>593436</v>
      </c>
      <c r="C6" s="0" t="n">
        <v>560855</v>
      </c>
      <c r="D6" s="2"/>
      <c r="E6" s="2"/>
      <c r="G6" s="7"/>
    </row>
    <row r="7" customFormat="false" ht="12.75" hidden="false" customHeight="false" outlineLevel="0" collapsed="false">
      <c r="A7" s="6" t="s">
        <v>7</v>
      </c>
      <c r="B7" s="0" t="n">
        <v>577574</v>
      </c>
      <c r="C7" s="0" t="n">
        <v>546261</v>
      </c>
      <c r="D7" s="2"/>
      <c r="E7" s="2"/>
      <c r="G7" s="7"/>
    </row>
    <row r="8" customFormat="false" ht="12.75" hidden="false" customHeight="false" outlineLevel="0" collapsed="false">
      <c r="A8" s="6" t="s">
        <v>8</v>
      </c>
      <c r="B8" s="0" t="n">
        <v>595579</v>
      </c>
      <c r="C8" s="0" t="n">
        <v>564876</v>
      </c>
      <c r="D8" s="2"/>
      <c r="E8" s="2"/>
      <c r="G8" s="7"/>
    </row>
    <row r="9" customFormat="false" ht="12.75" hidden="false" customHeight="false" outlineLevel="0" collapsed="false">
      <c r="A9" s="6" t="s">
        <v>9</v>
      </c>
      <c r="B9" s="0" t="n">
        <v>657301</v>
      </c>
      <c r="C9" s="0" t="n">
        <v>621876</v>
      </c>
      <c r="D9" s="2"/>
      <c r="E9" s="2"/>
      <c r="G9" s="7"/>
    </row>
    <row r="10" customFormat="false" ht="12.75" hidden="false" customHeight="false" outlineLevel="0" collapsed="false">
      <c r="A10" s="6" t="s">
        <v>10</v>
      </c>
      <c r="B10" s="0" t="n">
        <v>922685</v>
      </c>
      <c r="C10" s="0" t="n">
        <v>878123</v>
      </c>
      <c r="D10" s="2"/>
      <c r="E10" s="2"/>
      <c r="G10" s="7"/>
    </row>
    <row r="11" customFormat="false" ht="12.75" hidden="false" customHeight="false" outlineLevel="0" collapsed="false">
      <c r="A11" s="6" t="s">
        <v>11</v>
      </c>
      <c r="B11" s="0" t="n">
        <v>868779</v>
      </c>
      <c r="C11" s="0" t="n">
        <v>822573</v>
      </c>
      <c r="D11" s="2"/>
      <c r="E11" s="2"/>
      <c r="G11" s="7"/>
    </row>
    <row r="12" customFormat="false" ht="12.75" hidden="false" customHeight="false" outlineLevel="0" collapsed="false">
      <c r="A12" s="6" t="s">
        <v>12</v>
      </c>
      <c r="B12" s="0" t="n">
        <v>971990</v>
      </c>
      <c r="C12" s="0" t="n">
        <v>928219</v>
      </c>
      <c r="D12" s="2"/>
      <c r="E12" s="2"/>
      <c r="G12" s="7"/>
    </row>
    <row r="13" customFormat="false" ht="12.75" hidden="false" customHeight="false" outlineLevel="0" collapsed="false">
      <c r="A13" s="6" t="s">
        <v>13</v>
      </c>
      <c r="B13" s="0" t="n">
        <v>899069</v>
      </c>
      <c r="C13" s="0" t="n">
        <v>872259</v>
      </c>
      <c r="D13" s="2"/>
      <c r="E13" s="2"/>
      <c r="G13" s="7"/>
    </row>
    <row r="14" customFormat="false" ht="12.75" hidden="false" customHeight="false" outlineLevel="0" collapsed="false">
      <c r="A14" s="6" t="s">
        <v>14</v>
      </c>
      <c r="B14" s="0" t="n">
        <v>895407</v>
      </c>
      <c r="C14" s="0" t="n">
        <v>899719</v>
      </c>
      <c r="D14" s="2"/>
      <c r="E14" s="2"/>
      <c r="G14" s="7"/>
    </row>
    <row r="15" customFormat="false" ht="12.75" hidden="false" customHeight="false" outlineLevel="0" collapsed="false">
      <c r="A15" s="6" t="s">
        <v>15</v>
      </c>
      <c r="B15" s="0" t="n">
        <v>582783</v>
      </c>
      <c r="C15" s="0" t="n">
        <v>617445</v>
      </c>
      <c r="D15" s="2"/>
      <c r="E15" s="2"/>
      <c r="G15" s="7"/>
    </row>
    <row r="16" customFormat="false" ht="12.75" hidden="false" customHeight="false" outlineLevel="0" collapsed="false">
      <c r="A16" s="6" t="s">
        <v>16</v>
      </c>
      <c r="B16" s="0" t="n">
        <v>645997</v>
      </c>
      <c r="C16" s="0" t="n">
        <v>745132</v>
      </c>
      <c r="D16" s="2"/>
      <c r="E16" s="2"/>
      <c r="G16" s="7"/>
    </row>
    <row r="17" customFormat="false" ht="12.75" hidden="false" customHeight="false" outlineLevel="0" collapsed="false">
      <c r="A17" s="6" t="s">
        <v>17</v>
      </c>
      <c r="B17" s="0" t="n">
        <v>566487</v>
      </c>
      <c r="C17" s="0" t="n">
        <v>709354</v>
      </c>
      <c r="D17" s="2"/>
      <c r="E17" s="2"/>
      <c r="G17" s="7"/>
    </row>
    <row r="18" customFormat="false" ht="12.75" hidden="false" customHeight="false" outlineLevel="0" collapsed="false">
      <c r="A18" s="6" t="s">
        <v>18</v>
      </c>
      <c r="B18" s="0" t="n">
        <v>399141</v>
      </c>
      <c r="C18" s="0" t="n">
        <v>548820</v>
      </c>
      <c r="D18" s="2"/>
      <c r="E18" s="2"/>
      <c r="G18" s="7"/>
    </row>
    <row r="19" customFormat="false" ht="12.75" hidden="false" customHeight="false" outlineLevel="0" collapsed="false">
      <c r="A19" s="6" t="s">
        <v>19</v>
      </c>
      <c r="B19" s="0" t="n">
        <v>245894</v>
      </c>
      <c r="C19" s="0" t="n">
        <v>386276</v>
      </c>
      <c r="D19" s="2"/>
      <c r="E19" s="2"/>
      <c r="G19" s="7"/>
    </row>
    <row r="20" customFormat="false" ht="12.75" hidden="false" customHeight="false" outlineLevel="0" collapsed="false">
      <c r="A20" s="6" t="s">
        <v>20</v>
      </c>
      <c r="B20" s="0" t="n">
        <v>190622</v>
      </c>
      <c r="C20" s="0" t="n">
        <v>348077</v>
      </c>
      <c r="D20" s="2"/>
      <c r="E20" s="2"/>
      <c r="G20" s="7"/>
    </row>
    <row r="21" customFormat="false" ht="12.75" hidden="false" customHeight="false" outlineLevel="0" collapsed="false">
      <c r="A21" s="8" t="s">
        <v>21</v>
      </c>
      <c r="B21" s="0" t="n">
        <v>137583</v>
      </c>
      <c r="C21" s="0" t="n">
        <v>271423</v>
      </c>
      <c r="D21" s="2"/>
      <c r="E21" s="2"/>
      <c r="G21" s="7"/>
    </row>
    <row r="22" customFormat="false" ht="14.25" hidden="false" customHeight="false" outlineLevel="0" collapsed="false">
      <c r="A22" s="9" t="s">
        <v>22</v>
      </c>
      <c r="B22" s="2"/>
      <c r="C22" s="2"/>
      <c r="D22" s="2"/>
      <c r="E22" s="2"/>
    </row>
    <row r="23" customFormat="false" ht="12.75" hidden="false" customHeight="false" outlineLevel="0" collapsed="false">
      <c r="A23" s="2"/>
      <c r="B23" s="2"/>
      <c r="C23" s="2"/>
      <c r="D23" s="2"/>
      <c r="E23" s="2"/>
    </row>
    <row r="24" customFormat="false" ht="12.75" hidden="false" customHeight="false" outlineLevel="0" collapsed="false">
      <c r="A24" s="1" t="s">
        <v>23</v>
      </c>
      <c r="B24" s="2"/>
      <c r="C24" s="2"/>
      <c r="D24" s="2"/>
      <c r="E24" s="2"/>
    </row>
    <row r="25" customFormat="false" ht="12.75" hidden="false" customHeight="false" outlineLevel="0" collapsed="false">
      <c r="A25" s="2"/>
      <c r="B25" s="2"/>
      <c r="C25" s="2"/>
      <c r="D25" s="2"/>
      <c r="E25" s="2"/>
    </row>
    <row r="26" customFormat="false" ht="14.25" hidden="false" customHeight="false" outlineLevel="0" collapsed="false">
      <c r="A26" s="3" t="s">
        <v>1</v>
      </c>
      <c r="B26" s="5" t="s">
        <v>24</v>
      </c>
      <c r="C26" s="5" t="s">
        <v>25</v>
      </c>
      <c r="D26" s="2"/>
      <c r="E26" s="2"/>
    </row>
    <row r="27" customFormat="false" ht="12.75" hidden="false" customHeight="false" outlineLevel="0" collapsed="false">
      <c r="A27" s="10" t="s">
        <v>26</v>
      </c>
      <c r="B27" s="11" t="n">
        <v>14.6</v>
      </c>
      <c r="C27" s="12" t="n">
        <v>14.6</v>
      </c>
      <c r="D27" s="2"/>
      <c r="E27" s="2"/>
    </row>
    <row r="28" customFormat="false" ht="12.75" hidden="false" customHeight="false" outlineLevel="0" collapsed="false">
      <c r="A28" s="10" t="s">
        <v>27</v>
      </c>
      <c r="B28" s="11" t="n">
        <v>68.7</v>
      </c>
      <c r="C28" s="12" t="n">
        <v>68.2</v>
      </c>
      <c r="D28" s="2"/>
      <c r="E28" s="2"/>
    </row>
    <row r="29" customFormat="false" ht="12.75" hidden="false" customHeight="false" outlineLevel="0" collapsed="false">
      <c r="A29" s="13" t="s">
        <v>28</v>
      </c>
      <c r="B29" s="14" t="n">
        <v>16.7</v>
      </c>
      <c r="C29" s="12" t="n">
        <v>17.2</v>
      </c>
      <c r="D29" s="2"/>
      <c r="E29" s="2"/>
    </row>
    <row r="30" customFormat="false" ht="14.25" hidden="false" customHeight="false" outlineLevel="0" collapsed="false">
      <c r="A30" s="9" t="s">
        <v>22</v>
      </c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10:42:55Z</dcterms:created>
  <dc:creator/>
  <dc:description/>
  <dc:language>en-US</dc:language>
  <cp:lastModifiedBy>Laura Ichim</cp:lastModifiedBy>
  <cp:lastPrinted>2017-10-25T10:55:13Z</cp:lastPrinted>
  <dcterms:modified xsi:type="dcterms:W3CDTF">2020-10-28T09:05:00Z</dcterms:modified>
  <cp:revision>0</cp:revision>
  <dc:subject/>
  <dc:title/>
</cp:coreProperties>
</file>