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 grafice" sheetId="1" state="visible" r:id="rId2"/>
    <sheet name="Figura1" sheetId="2" state="visible" r:id="rId3"/>
    <sheet name="Figura2" sheetId="3" state="visible" r:id="rId4"/>
  </sheets>
  <externalReferences>
    <externalReference r:id="rId5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Populaţia după domiciliu pe grupe de vârstă şi sexe, la 1 ianuarie 2020</t>
    </r>
    <r>
      <rPr>
        <b val="true"/>
        <vertAlign val="superscript"/>
        <sz val="10"/>
        <rFont val="Arial"/>
        <family val="2"/>
      </rPr>
      <t xml:space="preserve">p</t>
    </r>
  </si>
  <si>
    <t xml:space="preserve">Grupa de vârstă</t>
  </si>
  <si>
    <t xml:space="preserve">Masculin</t>
  </si>
  <si>
    <t xml:space="preserve">Femini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şi peste</t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Date provizorii</t>
    </r>
  </si>
  <si>
    <t xml:space="preserve">Structura populaţiei după domiciliu pe grupe mari de vârstă, la 1 ianuarie 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  <charset val="238"/>
      </rPr>
      <t xml:space="preserve">p</t>
    </r>
  </si>
  <si>
    <t xml:space="preserve">0-14 ani</t>
  </si>
  <si>
    <t xml:space="preserve">15-64 ani</t>
  </si>
  <si>
    <t xml:space="preserve">65 ani şi p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923466713262"/>
          <c:y val="0.0673230257228039"/>
          <c:w val="0.916695788921894"/>
          <c:h val="0.917007557373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grafice'!$B$3</c:f>
              <c:strCache>
                <c:ptCount val="1"/>
                <c:pt idx="0">
                  <c:v>Masculi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B$4:$B$21</c:f>
              <c:numCache>
                <c:formatCode>General</c:formatCode>
                <c:ptCount val="18"/>
                <c:pt idx="0">
                  <c:v>529233</c:v>
                </c:pt>
                <c:pt idx="1">
                  <c:v>543296</c:v>
                </c:pt>
                <c:pt idx="2">
                  <c:v>594293</c:v>
                </c:pt>
                <c:pt idx="3">
                  <c:v>580480</c:v>
                </c:pt>
                <c:pt idx="4">
                  <c:v>594143</c:v>
                </c:pt>
                <c:pt idx="5">
                  <c:v>686862</c:v>
                </c:pt>
                <c:pt idx="6">
                  <c:v>923275</c:v>
                </c:pt>
                <c:pt idx="7">
                  <c:v>875096</c:v>
                </c:pt>
                <c:pt idx="8">
                  <c:v>972739</c:v>
                </c:pt>
                <c:pt idx="9">
                  <c:v>899630</c:v>
                </c:pt>
                <c:pt idx="10">
                  <c:v>862395</c:v>
                </c:pt>
                <c:pt idx="11">
                  <c:v>592580</c:v>
                </c:pt>
                <c:pt idx="12">
                  <c:v>659005</c:v>
                </c:pt>
                <c:pt idx="13">
                  <c:v>558186</c:v>
                </c:pt>
                <c:pt idx="14">
                  <c:v>382211</c:v>
                </c:pt>
                <c:pt idx="15">
                  <c:v>252240</c:v>
                </c:pt>
                <c:pt idx="16">
                  <c:v>189541</c:v>
                </c:pt>
                <c:pt idx="17">
                  <c:v>135736</c:v>
                </c:pt>
              </c:numCache>
            </c:numRef>
          </c:val>
        </c:ser>
        <c:ser>
          <c:idx val="1"/>
          <c:order val="1"/>
          <c:tx>
            <c:strRef>
              <c:f>'Date grafice'!$C$3</c:f>
              <c:strCache>
                <c:ptCount val="1"/>
                <c:pt idx="0">
                  <c:v>Femini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4:$A$21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şi peste</c:v>
                </c:pt>
              </c:strCache>
            </c:strRef>
          </c:cat>
          <c:val>
            <c:numRef>
              <c:f>'Date grafice'!$C$4:$C$21</c:f>
              <c:numCache>
                <c:formatCode>General</c:formatCode>
                <c:ptCount val="18"/>
                <c:pt idx="0">
                  <c:v>501785</c:v>
                </c:pt>
                <c:pt idx="1">
                  <c:v>513972</c:v>
                </c:pt>
                <c:pt idx="2">
                  <c:v>562272</c:v>
                </c:pt>
                <c:pt idx="3">
                  <c:v>548775</c:v>
                </c:pt>
                <c:pt idx="4">
                  <c:v>564129</c:v>
                </c:pt>
                <c:pt idx="5">
                  <c:v>650355</c:v>
                </c:pt>
                <c:pt idx="6">
                  <c:v>878093</c:v>
                </c:pt>
                <c:pt idx="7">
                  <c:v>829571</c:v>
                </c:pt>
                <c:pt idx="8">
                  <c:v>928833</c:v>
                </c:pt>
                <c:pt idx="9">
                  <c:v>874636</c:v>
                </c:pt>
                <c:pt idx="10">
                  <c:v>867721</c:v>
                </c:pt>
                <c:pt idx="11">
                  <c:v>628185</c:v>
                </c:pt>
                <c:pt idx="12">
                  <c:v>761608</c:v>
                </c:pt>
                <c:pt idx="13">
                  <c:v>699344</c:v>
                </c:pt>
                <c:pt idx="14">
                  <c:v>525177</c:v>
                </c:pt>
                <c:pt idx="15">
                  <c:v>397242</c:v>
                </c:pt>
                <c:pt idx="16">
                  <c:v>344898</c:v>
                </c:pt>
                <c:pt idx="17">
                  <c:v>267156</c:v>
                </c:pt>
              </c:numCache>
            </c:numRef>
          </c:val>
        </c:ser>
        <c:gapWidth val="50"/>
        <c:overlap val="0"/>
        <c:axId val="25781892"/>
        <c:axId val="21256093"/>
      </c:barChart>
      <c:catAx>
        <c:axId val="2578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6093"/>
        <c:crossesAt val="0"/>
        <c:auto val="1"/>
        <c:lblAlgn val="ctr"/>
        <c:lblOffset val="100"/>
        <c:noMultiLvlLbl val="0"/>
      </c:catAx>
      <c:valAx>
        <c:axId val="21256093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ăr persoan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0793177563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1892"/>
        <c:crossesAt val="1"/>
        <c:crossBetween val="midCat"/>
        <c:majorUnit val="20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387558972567"/>
          <c:y val="0.141648755460029"/>
          <c:w val="0.272759042460248"/>
          <c:h val="0.0440269014768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29442600035"/>
          <c:y val="0.03328017749428"/>
          <c:w val="0.93823169666259"/>
          <c:h val="0.8851833876447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e grafice'!$A$27</c:f>
              <c:strCache>
                <c:ptCount val="1"/>
                <c:pt idx="0">
                  <c:v>0-14 ani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19</c:v>
                </c:pt>
                <c:pt idx="1">
                  <c:v>2020p</c:v>
                </c:pt>
              </c:strCache>
            </c:strRef>
          </c:cat>
          <c:val>
            <c:numRef>
              <c:f>'Date grafice'!$B$27:$C$27</c:f>
              <c:numCache>
                <c:formatCode>General</c:formatCode>
                <c:ptCount val="2"/>
                <c:pt idx="0">
                  <c:v>14.8</c:v>
                </c:pt>
                <c:pt idx="1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Date grafice'!$A$28</c:f>
              <c:strCache>
                <c:ptCount val="1"/>
                <c:pt idx="0">
                  <c:v>15-64 ani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19</c:v>
                </c:pt>
                <c:pt idx="1">
                  <c:v>2020p</c:v>
                </c:pt>
              </c:strCache>
            </c:strRef>
          </c:cat>
          <c:val>
            <c:numRef>
              <c:f>'Date grafice'!$B$28:$C$28</c:f>
              <c:numCache>
                <c:formatCode>General</c:formatCode>
                <c:ptCount val="2"/>
                <c:pt idx="0">
                  <c:v>68.7</c:v>
                </c:pt>
                <c:pt idx="1">
                  <c:v>68.5</c:v>
                </c:pt>
              </c:numCache>
            </c:numRef>
          </c:val>
        </c:ser>
        <c:ser>
          <c:idx val="2"/>
          <c:order val="2"/>
          <c:tx>
            <c:strRef>
              <c:f>'Date grafice'!$A$29</c:f>
              <c:strCache>
                <c:ptCount val="1"/>
                <c:pt idx="0">
                  <c:v>65 ani şi pest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B$26:$C$26</c:f>
              <c:strCache>
                <c:ptCount val="2"/>
                <c:pt idx="0">
                  <c:v>2019</c:v>
                </c:pt>
                <c:pt idx="1">
                  <c:v>2020p</c:v>
                </c:pt>
              </c:strCache>
            </c:strRef>
          </c:cat>
          <c:val>
            <c:numRef>
              <c:f>'Date grafice'!$B$29:$C$29</c:f>
              <c:numCache>
                <c:formatCode>General</c:formatCode>
                <c:ptCount val="2"/>
                <c:pt idx="0">
                  <c:v>16.5</c:v>
                </c:pt>
                <c:pt idx="1">
                  <c:v>16.9</c:v>
                </c:pt>
              </c:numCache>
            </c:numRef>
          </c:val>
        </c:ser>
        <c:gapWidth val="150"/>
        <c:overlap val="100"/>
        <c:axId val="1421432"/>
        <c:axId val="23011668"/>
      </c:barChart>
      <c:catAx>
        <c:axId val="1421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668"/>
        <c:crossesAt val="0"/>
        <c:auto val="1"/>
        <c:lblAlgn val="ctr"/>
        <c:lblOffset val="100"/>
        <c:noMultiLvlLbl val="0"/>
      </c:catAx>
      <c:valAx>
        <c:axId val="2301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4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917001572602"/>
          <c:y val="0.933647646120779"/>
          <c:w val="0.425345098724445"/>
          <c:h val="0.048949594397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2"/>
      <c r="E3" s="2"/>
    </row>
    <row r="4" customFormat="false" ht="12.75" hidden="false" customHeight="false" outlineLevel="0" collapsed="false">
      <c r="A4" s="6" t="s">
        <v>4</v>
      </c>
      <c r="B4" s="0" t="n">
        <v>529233</v>
      </c>
      <c r="C4" s="0" t="n">
        <v>501785</v>
      </c>
      <c r="D4" s="2"/>
      <c r="E4" s="2"/>
    </row>
    <row r="5" customFormat="false" ht="12.75" hidden="false" customHeight="false" outlineLevel="0" collapsed="false">
      <c r="A5" s="6" t="s">
        <v>5</v>
      </c>
      <c r="B5" s="0" t="n">
        <v>543296</v>
      </c>
      <c r="C5" s="0" t="n">
        <v>513972</v>
      </c>
      <c r="D5" s="2"/>
      <c r="E5" s="2"/>
    </row>
    <row r="6" customFormat="false" ht="12.75" hidden="false" customHeight="false" outlineLevel="0" collapsed="false">
      <c r="A6" s="6" t="s">
        <v>6</v>
      </c>
      <c r="B6" s="0" t="n">
        <v>594293</v>
      </c>
      <c r="C6" s="0" t="n">
        <v>562272</v>
      </c>
      <c r="D6" s="2"/>
      <c r="E6" s="2"/>
    </row>
    <row r="7" customFormat="false" ht="12.75" hidden="false" customHeight="false" outlineLevel="0" collapsed="false">
      <c r="A7" s="6" t="s">
        <v>7</v>
      </c>
      <c r="B7" s="0" t="n">
        <v>580480</v>
      </c>
      <c r="C7" s="0" t="n">
        <v>548775</v>
      </c>
      <c r="D7" s="2"/>
      <c r="E7" s="2"/>
    </row>
    <row r="8" customFormat="false" ht="12.75" hidden="false" customHeight="false" outlineLevel="0" collapsed="false">
      <c r="A8" s="6" t="s">
        <v>8</v>
      </c>
      <c r="B8" s="0" t="n">
        <v>594143</v>
      </c>
      <c r="C8" s="0" t="n">
        <v>564129</v>
      </c>
      <c r="D8" s="2"/>
      <c r="E8" s="2"/>
    </row>
    <row r="9" customFormat="false" ht="12.75" hidden="false" customHeight="false" outlineLevel="0" collapsed="false">
      <c r="A9" s="6" t="s">
        <v>9</v>
      </c>
      <c r="B9" s="0" t="n">
        <v>686862</v>
      </c>
      <c r="C9" s="0" t="n">
        <v>650355</v>
      </c>
      <c r="D9" s="2"/>
      <c r="E9" s="2"/>
    </row>
    <row r="10" customFormat="false" ht="12.75" hidden="false" customHeight="false" outlineLevel="0" collapsed="false">
      <c r="A10" s="6" t="s">
        <v>10</v>
      </c>
      <c r="B10" s="0" t="n">
        <v>923275</v>
      </c>
      <c r="C10" s="0" t="n">
        <v>878093</v>
      </c>
      <c r="D10" s="2"/>
      <c r="E10" s="2"/>
    </row>
    <row r="11" customFormat="false" ht="12.75" hidden="false" customHeight="false" outlineLevel="0" collapsed="false">
      <c r="A11" s="6" t="s">
        <v>11</v>
      </c>
      <c r="B11" s="0" t="n">
        <v>875096</v>
      </c>
      <c r="C11" s="0" t="n">
        <v>829571</v>
      </c>
      <c r="D11" s="2"/>
      <c r="E11" s="2"/>
    </row>
    <row r="12" customFormat="false" ht="12.75" hidden="false" customHeight="false" outlineLevel="0" collapsed="false">
      <c r="A12" s="6" t="s">
        <v>12</v>
      </c>
      <c r="B12" s="0" t="n">
        <v>972739</v>
      </c>
      <c r="C12" s="0" t="n">
        <v>928833</v>
      </c>
      <c r="D12" s="2"/>
      <c r="E12" s="2"/>
    </row>
    <row r="13" customFormat="false" ht="12.75" hidden="false" customHeight="false" outlineLevel="0" collapsed="false">
      <c r="A13" s="6" t="s">
        <v>13</v>
      </c>
      <c r="B13" s="0" t="n">
        <v>899630</v>
      </c>
      <c r="C13" s="0" t="n">
        <v>874636</v>
      </c>
      <c r="D13" s="2"/>
      <c r="E13" s="2"/>
    </row>
    <row r="14" customFormat="false" ht="12.75" hidden="false" customHeight="false" outlineLevel="0" collapsed="false">
      <c r="A14" s="6" t="s">
        <v>14</v>
      </c>
      <c r="B14" s="0" t="n">
        <v>862395</v>
      </c>
      <c r="C14" s="0" t="n">
        <v>867721</v>
      </c>
      <c r="D14" s="2"/>
      <c r="E14" s="2"/>
    </row>
    <row r="15" customFormat="false" ht="12.75" hidden="false" customHeight="false" outlineLevel="0" collapsed="false">
      <c r="A15" s="6" t="s">
        <v>15</v>
      </c>
      <c r="B15" s="0" t="n">
        <v>592580</v>
      </c>
      <c r="C15" s="0" t="n">
        <v>628185</v>
      </c>
      <c r="D15" s="2"/>
      <c r="E15" s="2"/>
    </row>
    <row r="16" customFormat="false" ht="12.75" hidden="false" customHeight="false" outlineLevel="0" collapsed="false">
      <c r="A16" s="6" t="s">
        <v>16</v>
      </c>
      <c r="B16" s="0" t="n">
        <v>659005</v>
      </c>
      <c r="C16" s="0" t="n">
        <v>761608</v>
      </c>
      <c r="D16" s="2"/>
      <c r="E16" s="2"/>
    </row>
    <row r="17" customFormat="false" ht="12.75" hidden="false" customHeight="false" outlineLevel="0" collapsed="false">
      <c r="A17" s="6" t="s">
        <v>17</v>
      </c>
      <c r="B17" s="0" t="n">
        <v>558186</v>
      </c>
      <c r="C17" s="0" t="n">
        <v>699344</v>
      </c>
      <c r="D17" s="2"/>
      <c r="E17" s="2"/>
    </row>
    <row r="18" customFormat="false" ht="12.75" hidden="false" customHeight="false" outlineLevel="0" collapsed="false">
      <c r="A18" s="6" t="s">
        <v>18</v>
      </c>
      <c r="B18" s="0" t="n">
        <v>382211</v>
      </c>
      <c r="C18" s="0" t="n">
        <v>525177</v>
      </c>
      <c r="D18" s="2"/>
      <c r="E18" s="2"/>
    </row>
    <row r="19" customFormat="false" ht="12.75" hidden="false" customHeight="false" outlineLevel="0" collapsed="false">
      <c r="A19" s="6" t="s">
        <v>19</v>
      </c>
      <c r="B19" s="0" t="n">
        <v>252240</v>
      </c>
      <c r="C19" s="0" t="n">
        <v>397242</v>
      </c>
      <c r="D19" s="2"/>
      <c r="E19" s="2"/>
    </row>
    <row r="20" customFormat="false" ht="12.75" hidden="false" customHeight="false" outlineLevel="0" collapsed="false">
      <c r="A20" s="6" t="s">
        <v>20</v>
      </c>
      <c r="B20" s="0" t="n">
        <v>189541</v>
      </c>
      <c r="C20" s="0" t="n">
        <v>344898</v>
      </c>
      <c r="D20" s="2"/>
      <c r="E20" s="2"/>
    </row>
    <row r="21" customFormat="false" ht="12.75" hidden="false" customHeight="false" outlineLevel="0" collapsed="false">
      <c r="A21" s="7" t="s">
        <v>21</v>
      </c>
      <c r="B21" s="0" t="n">
        <v>135736</v>
      </c>
      <c r="C21" s="0" t="n">
        <v>267156</v>
      </c>
      <c r="D21" s="2"/>
      <c r="E21" s="2"/>
    </row>
    <row r="22" customFormat="false" ht="14.25" hidden="false" customHeight="false" outlineLevel="0" collapsed="false">
      <c r="A22" s="8" t="s">
        <v>22</v>
      </c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1" t="s">
        <v>23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9" t="n">
        <v>2019</v>
      </c>
      <c r="C26" s="5" t="s">
        <v>24</v>
      </c>
      <c r="D26" s="2"/>
      <c r="E26" s="2"/>
    </row>
    <row r="27" customFormat="false" ht="12.75" hidden="false" customHeight="false" outlineLevel="0" collapsed="false">
      <c r="A27" s="10" t="s">
        <v>25</v>
      </c>
      <c r="B27" s="11" t="n">
        <v>14.8</v>
      </c>
      <c r="C27" s="11" t="n">
        <v>14.6</v>
      </c>
      <c r="D27" s="2"/>
      <c r="E27" s="2"/>
    </row>
    <row r="28" customFormat="false" ht="12.75" hidden="false" customHeight="false" outlineLevel="0" collapsed="false">
      <c r="A28" s="10" t="s">
        <v>26</v>
      </c>
      <c r="B28" s="11" t="n">
        <v>68.7</v>
      </c>
      <c r="C28" s="11" t="n">
        <v>68.5</v>
      </c>
      <c r="D28" s="2"/>
      <c r="E28" s="2"/>
    </row>
    <row r="29" customFormat="false" ht="12.75" hidden="false" customHeight="false" outlineLevel="0" collapsed="false">
      <c r="A29" s="12" t="s">
        <v>27</v>
      </c>
      <c r="B29" s="13" t="n">
        <v>16.5</v>
      </c>
      <c r="C29" s="13" t="n">
        <v>16.9</v>
      </c>
      <c r="D29" s="2"/>
      <c r="E29" s="2"/>
    </row>
    <row r="30" customFormat="false" ht="14.25" hidden="false" customHeight="false" outlineLevel="0" collapsed="false">
      <c r="A30" s="8" t="s">
        <v>22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>Laura Ichim</dc:creator>
  <dc:description/>
  <dc:language>en-US</dc:language>
  <cp:lastModifiedBy>Manuela Vlaicu</cp:lastModifiedBy>
  <cp:lastPrinted>2015-04-23T06:44:58Z</cp:lastPrinted>
  <dcterms:modified xsi:type="dcterms:W3CDTF">2020-03-17T11:48:16Z</dcterms:modified>
  <cp:revision>0</cp:revision>
  <dc:subject/>
  <dc:title/>
</cp:coreProperties>
</file>