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definedNames>
    <definedName function="false" hidden="false" localSheetId="0" name="_xlnm.Print_Area" vbProcedure="false">misc!$B$1:$U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9">
  <si>
    <t xml:space="preserve">Mişcarea naturală a populaţiei în România</t>
  </si>
  <si>
    <t xml:space="preserve">-persoane-</t>
  </si>
  <si>
    <t xml:space="preserve">Anul
Luna</t>
  </si>
  <si>
    <t xml:space="preserve">Născuţi-vii</t>
  </si>
  <si>
    <t xml:space="preserve">Decedaţi</t>
  </si>
  <si>
    <t xml:space="preserve">Sporul
natural</t>
  </si>
  <si>
    <t xml:space="preserve">Căsătorii</t>
  </si>
  <si>
    <t xml:space="preserve">Divorţuri</t>
  </si>
  <si>
    <t xml:space="preserve">Decedaţi
sub 1 an</t>
  </si>
  <si>
    <t xml:space="preserve">A</t>
  </si>
  <si>
    <r>
      <rPr>
        <b val="true"/>
        <sz val="14"/>
        <rFont val="Calibri"/>
        <family val="2"/>
      </rPr>
      <t xml:space="preserve">2021</t>
    </r>
    <r>
      <rPr>
        <b val="true"/>
        <vertAlign val="superscript"/>
        <sz val="14"/>
        <rFont val="Calibri"/>
        <family val="2"/>
      </rPr>
      <t xml:space="preserve">1)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4"/>
        <rFont val="Calibri"/>
        <family val="2"/>
      </rPr>
      <t xml:space="preserve">2022</t>
    </r>
    <r>
      <rPr>
        <b val="true"/>
        <vertAlign val="superscript"/>
        <sz val="14"/>
        <rFont val="Calibri"/>
        <family val="2"/>
      </rPr>
      <t xml:space="preserve">2)</t>
    </r>
  </si>
  <si>
    <r>
      <rPr>
        <i val="true"/>
        <vertAlign val="superscript"/>
        <sz val="10"/>
        <rFont val="Calibri"/>
        <family val="2"/>
      </rPr>
      <t xml:space="preserve">1) </t>
    </r>
    <r>
      <rPr>
        <i val="true"/>
        <sz val="10"/>
        <rFont val="Calibri"/>
        <family val="2"/>
      </rPr>
      <t xml:space="preserve">Date definitive (repartizate după data producerii evenimentului demografic).</t>
    </r>
  </si>
  <si>
    <r>
      <rPr>
        <i val="true"/>
        <vertAlign val="superscript"/>
        <sz val="10"/>
        <rFont val="Calibri"/>
        <family val="2"/>
      </rPr>
      <t xml:space="preserve">2)</t>
    </r>
    <r>
      <rPr>
        <i val="true"/>
        <sz val="10"/>
        <rFont val="Calibri"/>
        <family val="2"/>
      </rPr>
      <t xml:space="preserve">Date provizorii (repartizate după data înregistrării evenimentului demografic).</t>
    </r>
  </si>
  <si>
    <r>
      <rPr>
        <b val="true"/>
        <sz val="12"/>
        <rFont val="Calibri"/>
        <family val="2"/>
      </rPr>
      <t xml:space="preserve">Evoluţia</t>
    </r>
    <r>
      <rPr>
        <b val="true"/>
        <sz val="10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numărului de născuţi-vii </t>
    </r>
    <r>
      <rPr>
        <b val="true"/>
        <sz val="12"/>
        <color rgb="FF000000"/>
        <rFont val="Calibri"/>
        <family val="2"/>
      </rPr>
      <t xml:space="preserve">şi decedaţi,</t>
    </r>
  </si>
  <si>
    <t xml:space="preserve">în perioada ianuarie 2012 -decembrie 2022</t>
  </si>
  <si>
    <t xml:space="preserve"> - persoane -</t>
  </si>
  <si>
    <r>
      <rPr>
        <b val="true"/>
        <sz val="12"/>
        <rFont val="Calibri"/>
        <family val="2"/>
      </rPr>
      <t xml:space="preserve">2013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4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5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6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7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8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19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2020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  <charset val="238"/>
      </rPr>
      <t xml:space="preserve">2021</t>
    </r>
    <r>
      <rPr>
        <b val="true"/>
        <vertAlign val="superscript"/>
        <sz val="12"/>
        <rFont val="Calibri"/>
        <family val="2"/>
      </rPr>
      <t xml:space="preserve">2)</t>
    </r>
  </si>
  <si>
    <r>
      <rPr>
        <b val="true"/>
        <sz val="12"/>
        <rFont val="Calibri"/>
        <family val="2"/>
      </rPr>
      <t xml:space="preserve">2022</t>
    </r>
    <r>
      <rPr>
        <b val="true"/>
        <vertAlign val="superscript"/>
        <sz val="12"/>
        <rFont val="Calibri"/>
        <family val="2"/>
      </rPr>
      <t xml:space="preserve">3)</t>
    </r>
  </si>
  <si>
    <t xml:space="preserve">Născuți-vii</t>
  </si>
  <si>
    <t xml:space="preserve">Decedați</t>
  </si>
  <si>
    <t xml:space="preserve">August </t>
  </si>
  <si>
    <r>
      <rPr>
        <vertAlign val="superscript"/>
        <sz val="10"/>
        <rFont val="Calibri"/>
        <family val="2"/>
        <charset val="238"/>
      </rPr>
      <t xml:space="preserve">1)</t>
    </r>
    <r>
      <rPr>
        <sz val="10"/>
        <rFont val="Calibri"/>
        <family val="2"/>
      </rPr>
      <t xml:space="preserve">Date revizuite, conform Calendarului de revizuiri al INS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3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Decese înregistrate în perioada ianuarie 2021 - decembrie 2022, după cauza principală de deces</t>
  </si>
  <si>
    <t xml:space="preserve">Anul                               Luna</t>
  </si>
  <si>
    <t xml:space="preserve">Decese                    Total</t>
  </si>
  <si>
    <t xml:space="preserve">Boli infecţioase şi parazitare</t>
  </si>
  <si>
    <t xml:space="preserve">Tumori </t>
  </si>
  <si>
    <t xml:space="preserve">Boli endocrine, de nutriţie şi metabolism</t>
  </si>
  <si>
    <t xml:space="preserve">Tulburări mentale şi de comportament</t>
  </si>
  <si>
    <t xml:space="preserve">Boli ale sistemului nervos</t>
  </si>
  <si>
    <t xml:space="preserve">Boli ale aparatului circulator</t>
  </si>
  <si>
    <t xml:space="preserve">Boli ale aparatului respirator (inclusiv COVID)</t>
  </si>
  <si>
    <t xml:space="preserve">Boli ale aparatului digestiv</t>
  </si>
  <si>
    <t xml:space="preserve">Boli ale aparatului genito-urinar</t>
  </si>
  <si>
    <t xml:space="preserve">Sarcină, naştere şi lăuzie</t>
  </si>
  <si>
    <t xml:space="preserve">Unele afecţiuni a căror origine se situează în perioada perinatală</t>
  </si>
  <si>
    <t xml:space="preserve">Malformaţii congenitale, deformaţii şi anomalii  cromozomiale</t>
  </si>
  <si>
    <t xml:space="preserve">Leziuni traumatice, otrăviri şi alte consecinţe ale cauzelor externe </t>
  </si>
  <si>
    <t xml:space="preserve">
Alte cauze</t>
  </si>
  <si>
    <t xml:space="preserve">Cauza de deces necompletată</t>
  </si>
  <si>
    <t xml:space="preserve">Cod</t>
  </si>
  <si>
    <t xml:space="preserve"> A00-B99</t>
  </si>
  <si>
    <t xml:space="preserve">C00-D48</t>
  </si>
  <si>
    <t xml:space="preserve">E00-E89</t>
  </si>
  <si>
    <t xml:space="preserve">F00-F99</t>
  </si>
  <si>
    <t xml:space="preserve">G00-G99</t>
  </si>
  <si>
    <t xml:space="preserve">Cod I00-I99</t>
  </si>
  <si>
    <t xml:space="preserve">J00-J98 si U071-U072</t>
  </si>
  <si>
    <t xml:space="preserve">K00-K93</t>
  </si>
  <si>
    <t xml:space="preserve">N00-N99</t>
  </si>
  <si>
    <t xml:space="preserve">O00-O99</t>
  </si>
  <si>
    <t xml:space="preserve">P00-P96</t>
  </si>
  <si>
    <t xml:space="preserve">Q00-Q99</t>
  </si>
  <si>
    <t xml:space="preserve">S00-T88</t>
  </si>
  <si>
    <t xml:space="preserve">-</t>
  </si>
  <si>
    <t xml:space="preserve">*</t>
  </si>
  <si>
    <t xml:space="preserve">Martie </t>
  </si>
  <si>
    <t xml:space="preserve">Mai </t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vertAlign val="superscript"/>
        <sz val="14"/>
        <color rgb="FF000000"/>
        <rFont val="Calibri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  <charset val="238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  <si>
    <t xml:space="preserve">*-număr redus de cazuri observate.</t>
  </si>
  <si>
    <t xml:space="preserve">Codificarea cauzelor de deces s-a făcut conform Clasificării Internaţionale a Maladiilor - Revizia a X-a OMS  (ICD 10).</t>
  </si>
  <si>
    <t xml:space="preserve">Evoluţia numărului de decedaţi pe grupe de vârstă, în perioada ianuarie 2021 - decembrie 2022</t>
  </si>
  <si>
    <t xml:space="preserve">- persoane -</t>
  </si>
  <si>
    <t xml:space="preserve"> Decese 
Total</t>
  </si>
  <si>
    <t xml:space="preserve">Grupa de vârstă </t>
  </si>
  <si>
    <t xml:space="preserve">0- 4 ani</t>
  </si>
  <si>
    <t xml:space="preserve">5- 9 ani</t>
  </si>
  <si>
    <t xml:space="preserve">10-14 ani</t>
  </si>
  <si>
    <t xml:space="preserve">15-19 ani</t>
  </si>
  <si>
    <t xml:space="preserve">20-24 ani</t>
  </si>
  <si>
    <t xml:space="preserve">25-29 ani</t>
  </si>
  <si>
    <t xml:space="preserve">30-34 ani</t>
  </si>
  <si>
    <t xml:space="preserve">35-39 ani</t>
  </si>
  <si>
    <t xml:space="preserve">40-44 ani</t>
  </si>
  <si>
    <t xml:space="preserve">45-49 ani</t>
  </si>
  <si>
    <t xml:space="preserve">50-54 ani</t>
  </si>
  <si>
    <t xml:space="preserve">55-59 ani</t>
  </si>
  <si>
    <t xml:space="preserve">60-64 ani</t>
  </si>
  <si>
    <t xml:space="preserve">65-69 ani</t>
  </si>
  <si>
    <t xml:space="preserve">70-74 ani</t>
  </si>
  <si>
    <t xml:space="preserve">75-79 ani</t>
  </si>
  <si>
    <t xml:space="preserve">80-84 ani</t>
  </si>
  <si>
    <t xml:space="preserve">85 de ani
şi peste</t>
  </si>
  <si>
    <r>
      <rPr>
        <b val="true"/>
        <sz val="12"/>
        <rFont val="Calibri"/>
        <family val="2"/>
      </rPr>
      <t xml:space="preserve"> 2021</t>
    </r>
    <r>
      <rPr>
        <b val="true"/>
        <vertAlign val="superscript"/>
        <sz val="12"/>
        <rFont val="Calibri"/>
        <family val="2"/>
      </rPr>
      <t xml:space="preserve">1)</t>
    </r>
  </si>
  <si>
    <r>
      <rPr>
        <b val="true"/>
        <sz val="12"/>
        <rFont val="Calibri"/>
        <family val="2"/>
      </rPr>
      <t xml:space="preserve"> 2022</t>
    </r>
    <r>
      <rPr>
        <b val="true"/>
        <vertAlign val="superscript"/>
        <sz val="12"/>
        <rFont val="Calibri"/>
        <family val="2"/>
      </rPr>
      <t xml:space="preserve">2)</t>
    </r>
  </si>
  <si>
    <t xml:space="preserve">Evoluţia numărului de decedaţi pe medii de rezidenţă şi sexe, în perioada ianuarie 2021 - decembrie 2022</t>
  </si>
  <si>
    <t xml:space="preserve">Anul                    Mediul de rezidenţă                             Sexul</t>
  </si>
  <si>
    <r>
      <rPr>
        <b val="true"/>
        <sz val="12"/>
        <rFont val="Calibri"/>
        <family val="2"/>
      </rPr>
      <t xml:space="preserve">2021</t>
    </r>
    <r>
      <rPr>
        <b val="true"/>
        <vertAlign val="superscript"/>
        <sz val="12"/>
        <rFont val="Calibri"/>
        <family val="2"/>
      </rPr>
      <t xml:space="preserve">1)</t>
    </r>
  </si>
  <si>
    <t xml:space="preserve">Urban</t>
  </si>
  <si>
    <t xml:space="preserve">Masculin</t>
  </si>
  <si>
    <t xml:space="preserve">Feminin</t>
  </si>
  <si>
    <t xml:space="preserve">Rural</t>
  </si>
  <si>
    <r>
      <rPr>
        <vertAlign val="superscript"/>
        <sz val="10"/>
        <rFont val="Calibri"/>
        <family val="2"/>
      </rPr>
      <t xml:space="preserve">1)</t>
    </r>
    <r>
      <rPr>
        <sz val="10"/>
        <rFont val="Calibri"/>
        <family val="2"/>
      </rPr>
      <t xml:space="preserve">Date definitive (repartizate după data producerii evenimentului demografic).</t>
    </r>
  </si>
  <si>
    <r>
      <rPr>
        <vertAlign val="superscript"/>
        <sz val="10"/>
        <rFont val="Calibri"/>
        <family val="2"/>
      </rPr>
      <t xml:space="preserve">2)</t>
    </r>
    <r>
      <rPr>
        <sz val="10"/>
        <rFont val="Calibri"/>
        <family val="2"/>
      </rPr>
      <t xml:space="preserve">Date provizorii (repartizate după data înregistrării evenimentului demografic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0"/>
      <name val="Calibri"/>
      <family val="2"/>
    </font>
    <font>
      <b val="true"/>
      <sz val="9"/>
      <name val="Calibri"/>
      <family val="2"/>
    </font>
    <font>
      <b val="true"/>
      <sz val="14"/>
      <name val="Calibri"/>
      <family val="2"/>
    </font>
    <font>
      <b val="true"/>
      <vertAlign val="superscript"/>
      <sz val="14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i val="true"/>
      <vertAlign val="superscript"/>
      <sz val="1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i val="true"/>
      <sz val="8"/>
      <name val="Arial"/>
      <family val="2"/>
    </font>
    <font>
      <b val="true"/>
      <vertAlign val="superscript"/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name val="Arial Narrow"/>
      <family val="2"/>
    </font>
    <font>
      <sz val="14"/>
      <name val="Arial Narrow"/>
      <family val="2"/>
      <charset val="238"/>
    </font>
    <font>
      <vertAlign val="superscript"/>
      <sz val="10"/>
      <name val="Calibri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</font>
    <font>
      <vertAlign val="superscript"/>
      <sz val="10"/>
      <name val="Calibri"/>
      <family val="2"/>
    </font>
    <font>
      <sz val="10"/>
      <color rgb="FFFF0000"/>
      <name val="Arial"/>
      <family val="2"/>
    </font>
    <font>
      <i val="true"/>
      <sz val="10"/>
      <color rgb="FF000000"/>
      <name val="Calibri"/>
      <family val="2"/>
    </font>
    <font>
      <sz val="9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b val="true"/>
      <vertAlign val="superscript"/>
      <sz val="14"/>
      <color rgb="FF000000"/>
      <name val="Calibri"/>
      <family val="2"/>
    </font>
    <font>
      <vertAlign val="superscript"/>
      <sz val="10"/>
      <name val="Arial"/>
      <family val="2"/>
    </font>
    <font>
      <sz val="10"/>
      <name val="Calibri"/>
      <family val="2"/>
      <charset val="238"/>
    </font>
    <font>
      <sz val="10"/>
      <name val="Arial"/>
      <family val="2"/>
      <charset val="238"/>
    </font>
    <font>
      <i val="true"/>
      <sz val="10"/>
      <color rgb="FF333333"/>
      <name val="Calibri"/>
      <family val="2"/>
    </font>
    <font>
      <sz val="9"/>
      <name val="Calibri"/>
      <family val="2"/>
    </font>
    <font>
      <i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6"/>
  <sheetViews>
    <sheetView showFormulas="false" showGridLines="true" showRowColHeaders="true" showZeros="true" rightToLeft="false" tabSelected="true" showOutlineSymbols="true" defaultGridColor="true" view="pageBreakPreview" topLeftCell="B151" colorId="64" zoomScale="85" zoomScaleNormal="85" zoomScalePageLayoutView="85" workbookViewId="0">
      <selection pane="topLeft" activeCell="C6" activeCellId="0" sqref="C6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14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1.13"/>
    <col collapsed="false" customWidth="true" hidden="false" outlineLevel="0" max="8" min="8" style="1" width="12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7.42"/>
    <col collapsed="false" customWidth="true" hidden="false" outlineLevel="0" max="12" min="12" style="1" width="16.13"/>
    <col collapsed="false" customWidth="true" hidden="false" outlineLevel="0" max="13" min="13" style="1" width="17.42"/>
    <col collapsed="false" customWidth="true" hidden="false" outlineLevel="0" max="14" min="14" style="1" width="14.85"/>
    <col collapsed="false" customWidth="true" hidden="false" outlineLevel="0" max="15" min="15" style="1" width="15.13"/>
    <col collapsed="false" customWidth="true" hidden="false" outlineLevel="0" max="16" min="16" style="1" width="13.99"/>
    <col collapsed="false" customWidth="true" hidden="false" outlineLevel="0" max="17" min="17" style="1" width="11.28"/>
    <col collapsed="false" customWidth="true" hidden="false" outlineLevel="0" max="18" min="18" style="1" width="16.42"/>
    <col collapsed="false" customWidth="true" hidden="false" outlineLevel="0" max="21" min="19" style="1" width="11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4" t="s">
        <v>1</v>
      </c>
    </row>
    <row r="3" s="5" customFormat="true" ht="35.2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6" t="s">
        <v>8</v>
      </c>
    </row>
    <row r="4" s="5" customFormat="true" ht="15.75" hidden="false" customHeight="false" outlineLevel="0" collapsed="false">
      <c r="B4" s="8" t="s">
        <v>9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</row>
    <row r="5" customFormat="false" ht="20.25" hidden="false" customHeight="true" outlineLevel="0" collapsed="false">
      <c r="B5" s="10" t="s">
        <v>10</v>
      </c>
      <c r="C5" s="11"/>
      <c r="D5" s="11"/>
      <c r="E5" s="11"/>
      <c r="F5" s="11"/>
      <c r="G5" s="11"/>
      <c r="H5" s="12"/>
      <c r="J5" s="13"/>
    </row>
    <row r="6" customFormat="false" ht="18.75" hidden="false" customHeight="false" outlineLevel="0" collapsed="false">
      <c r="B6" s="14" t="s">
        <v>11</v>
      </c>
      <c r="C6" s="15" t="n">
        <v>16703</v>
      </c>
      <c r="D6" s="15" t="n">
        <v>29850</v>
      </c>
      <c r="E6" s="15" t="n">
        <f aca="false">C6-D6</f>
        <v>-13147</v>
      </c>
      <c r="F6" s="15" t="n">
        <v>4454</v>
      </c>
      <c r="G6" s="15" t="n">
        <v>1941</v>
      </c>
      <c r="H6" s="16" t="n">
        <v>98</v>
      </c>
      <c r="J6" s="17"/>
      <c r="K6" s="18"/>
    </row>
    <row r="7" customFormat="false" ht="18.75" hidden="false" customHeight="false" outlineLevel="0" collapsed="false">
      <c r="B7" s="14" t="s">
        <v>12</v>
      </c>
      <c r="C7" s="15" t="n">
        <v>15405</v>
      </c>
      <c r="D7" s="15" t="n">
        <v>24213</v>
      </c>
      <c r="E7" s="15" t="n">
        <f aca="false">C7-D7</f>
        <v>-8808</v>
      </c>
      <c r="F7" s="15" t="n">
        <v>4987</v>
      </c>
      <c r="G7" s="15" t="n">
        <v>2391</v>
      </c>
      <c r="H7" s="16" t="n">
        <v>84</v>
      </c>
      <c r="J7" s="17"/>
      <c r="K7" s="18"/>
    </row>
    <row r="8" customFormat="false" ht="18.75" hidden="false" customHeight="false" outlineLevel="0" collapsed="false">
      <c r="B8" s="14" t="s">
        <v>13</v>
      </c>
      <c r="C8" s="15" t="n">
        <v>16280</v>
      </c>
      <c r="D8" s="15" t="n">
        <v>29707</v>
      </c>
      <c r="E8" s="15" t="n">
        <f aca="false">C8-D8</f>
        <v>-13427</v>
      </c>
      <c r="F8" s="15" t="n">
        <v>5475</v>
      </c>
      <c r="G8" s="15" t="n">
        <v>2836</v>
      </c>
      <c r="H8" s="16" t="n">
        <v>85</v>
      </c>
      <c r="J8" s="17"/>
      <c r="K8" s="18"/>
    </row>
    <row r="9" customFormat="false" ht="18.75" hidden="false" customHeight="false" outlineLevel="0" collapsed="false">
      <c r="B9" s="14" t="s">
        <v>14</v>
      </c>
      <c r="C9" s="15" t="n">
        <v>15565</v>
      </c>
      <c r="D9" s="15" t="n">
        <v>29962</v>
      </c>
      <c r="E9" s="15" t="n">
        <f aca="false">C9-D9</f>
        <v>-14397</v>
      </c>
      <c r="F9" s="15" t="n">
        <v>4533</v>
      </c>
      <c r="G9" s="15" t="n">
        <v>2447</v>
      </c>
      <c r="H9" s="16" t="n">
        <v>83</v>
      </c>
      <c r="J9" s="17"/>
      <c r="K9" s="18"/>
    </row>
    <row r="10" customFormat="false" ht="18.75" hidden="false" customHeight="false" outlineLevel="0" collapsed="false">
      <c r="B10" s="14" t="s">
        <v>15</v>
      </c>
      <c r="C10" s="15" t="n">
        <v>16008</v>
      </c>
      <c r="D10" s="15" t="n">
        <v>24363</v>
      </c>
      <c r="E10" s="15" t="n">
        <f aca="false">C10-D10</f>
        <v>-8355</v>
      </c>
      <c r="F10" s="15" t="n">
        <v>9825</v>
      </c>
      <c r="G10" s="15" t="n">
        <v>2138</v>
      </c>
      <c r="H10" s="16" t="n">
        <v>64</v>
      </c>
      <c r="J10" s="17"/>
      <c r="K10" s="18"/>
    </row>
    <row r="11" customFormat="false" ht="18.75" hidden="false" customHeight="false" outlineLevel="0" collapsed="false">
      <c r="B11" s="14" t="s">
        <v>16</v>
      </c>
      <c r="C11" s="15" t="n">
        <v>16429</v>
      </c>
      <c r="D11" s="15" t="n">
        <v>21537</v>
      </c>
      <c r="E11" s="15" t="n">
        <f aca="false">C11-D11</f>
        <v>-5108</v>
      </c>
      <c r="F11" s="15" t="n">
        <v>11586</v>
      </c>
      <c r="G11" s="15" t="n">
        <v>2609</v>
      </c>
      <c r="H11" s="16" t="n">
        <v>77</v>
      </c>
      <c r="J11" s="17"/>
      <c r="K11" s="18"/>
    </row>
    <row r="12" customFormat="false" ht="18.75" hidden="false" customHeight="false" outlineLevel="0" collapsed="false">
      <c r="B12" s="14" t="s">
        <v>17</v>
      </c>
      <c r="C12" s="15" t="n">
        <v>17514</v>
      </c>
      <c r="D12" s="15" t="n">
        <v>21127</v>
      </c>
      <c r="E12" s="15" t="n">
        <f aca="false">C12-D12</f>
        <v>-3613</v>
      </c>
      <c r="F12" s="15" t="n">
        <v>18339</v>
      </c>
      <c r="G12" s="15" t="n">
        <v>1932</v>
      </c>
      <c r="H12" s="16" t="n">
        <v>78</v>
      </c>
      <c r="J12" s="17"/>
      <c r="K12" s="18"/>
    </row>
    <row r="13" s="13" customFormat="true" ht="18.75" hidden="false" customHeight="false" outlineLevel="0" collapsed="false">
      <c r="B13" s="14" t="s">
        <v>18</v>
      </c>
      <c r="C13" s="15" t="n">
        <v>17129</v>
      </c>
      <c r="D13" s="15" t="n">
        <v>20736</v>
      </c>
      <c r="E13" s="15" t="n">
        <f aca="false">C13-D13</f>
        <v>-3607</v>
      </c>
      <c r="F13" s="15" t="n">
        <v>20629</v>
      </c>
      <c r="G13" s="15" t="n">
        <v>1507</v>
      </c>
      <c r="H13" s="16" t="n">
        <v>83</v>
      </c>
      <c r="J13" s="17"/>
      <c r="K13" s="18"/>
    </row>
    <row r="14" customFormat="false" ht="18.75" hidden="false" customHeight="false" outlineLevel="0" collapsed="false">
      <c r="B14" s="14" t="s">
        <v>19</v>
      </c>
      <c r="C14" s="15" t="n">
        <v>17923</v>
      </c>
      <c r="D14" s="15" t="n">
        <v>25256</v>
      </c>
      <c r="E14" s="15" t="n">
        <f aca="false">C14-D14</f>
        <v>-7333</v>
      </c>
      <c r="F14" s="15" t="n">
        <v>15975</v>
      </c>
      <c r="G14" s="15" t="n">
        <v>2089</v>
      </c>
      <c r="H14" s="16" t="n">
        <v>91</v>
      </c>
      <c r="J14" s="17"/>
      <c r="K14" s="18"/>
    </row>
    <row r="15" customFormat="false" ht="18.75" hidden="false" customHeight="false" outlineLevel="0" collapsed="false">
      <c r="B15" s="14" t="s">
        <v>20</v>
      </c>
      <c r="C15" s="15" t="n">
        <v>16607</v>
      </c>
      <c r="D15" s="15" t="n">
        <v>46715</v>
      </c>
      <c r="E15" s="15" t="n">
        <f aca="false">C15-D15</f>
        <v>-30108</v>
      </c>
      <c r="F15" s="15" t="n">
        <v>9965</v>
      </c>
      <c r="G15" s="15" t="n">
        <v>2490</v>
      </c>
      <c r="H15" s="16" t="n">
        <v>103</v>
      </c>
      <c r="J15" s="17"/>
      <c r="K15" s="18"/>
    </row>
    <row r="16" customFormat="false" ht="18.75" hidden="false" customHeight="false" outlineLevel="0" collapsed="false">
      <c r="B16" s="14" t="s">
        <v>21</v>
      </c>
      <c r="C16" s="19" t="n">
        <v>15664</v>
      </c>
      <c r="D16" s="19" t="n">
        <v>36434</v>
      </c>
      <c r="E16" s="15" t="n">
        <f aca="false">C16-D16</f>
        <v>-20770</v>
      </c>
      <c r="F16" s="19" t="n">
        <v>4097</v>
      </c>
      <c r="G16" s="19" t="n">
        <v>2357</v>
      </c>
      <c r="H16" s="20" t="n">
        <v>73</v>
      </c>
      <c r="J16" s="17"/>
      <c r="K16" s="18"/>
    </row>
    <row r="17" customFormat="false" ht="21" hidden="false" customHeight="true" outlineLevel="0" collapsed="false">
      <c r="B17" s="14" t="s">
        <v>22</v>
      </c>
      <c r="C17" s="19" t="n">
        <v>15631</v>
      </c>
      <c r="D17" s="19" t="n">
        <v>26163</v>
      </c>
      <c r="E17" s="15" t="n">
        <f aca="false">C17-D17</f>
        <v>-10532</v>
      </c>
      <c r="F17" s="19" t="n">
        <v>4342</v>
      </c>
      <c r="G17" s="19" t="n">
        <v>2287</v>
      </c>
      <c r="H17" s="16" t="n">
        <v>95</v>
      </c>
      <c r="J17" s="17"/>
      <c r="K17" s="18"/>
    </row>
    <row r="18" customFormat="false" ht="21" hidden="false" customHeight="true" outlineLevel="0" collapsed="false">
      <c r="B18" s="21"/>
      <c r="C18" s="22"/>
      <c r="D18" s="19"/>
      <c r="E18" s="19"/>
      <c r="F18" s="19"/>
      <c r="G18" s="19"/>
      <c r="H18" s="20"/>
      <c r="K18" s="18"/>
      <c r="M18" s="23"/>
    </row>
    <row r="19" s="24" customFormat="true" ht="21" hidden="false" customHeight="false" outlineLevel="0" collapsed="false">
      <c r="B19" s="25" t="s">
        <v>23</v>
      </c>
      <c r="C19" s="19"/>
      <c r="D19" s="19"/>
      <c r="E19" s="19"/>
      <c r="F19" s="19"/>
      <c r="G19" s="19"/>
      <c r="H19" s="20"/>
      <c r="L19" s="26"/>
      <c r="M19" s="26"/>
      <c r="N19" s="26"/>
      <c r="O19" s="26"/>
      <c r="P19" s="26"/>
      <c r="Q19" s="26"/>
    </row>
    <row r="20" s="24" customFormat="true" ht="18.75" hidden="false" customHeight="false" outlineLevel="0" collapsed="false">
      <c r="B20" s="14" t="s">
        <v>11</v>
      </c>
      <c r="C20" s="19" t="n">
        <v>14169</v>
      </c>
      <c r="D20" s="19" t="n">
        <v>26315</v>
      </c>
      <c r="E20" s="19" t="n">
        <v>-12146</v>
      </c>
      <c r="F20" s="19" t="n">
        <v>4427</v>
      </c>
      <c r="G20" s="19" t="n">
        <v>610</v>
      </c>
      <c r="H20" s="16" t="n">
        <v>103</v>
      </c>
      <c r="J20" s="15"/>
      <c r="K20" s="15"/>
      <c r="L20" s="15"/>
      <c r="M20" s="15"/>
      <c r="N20" s="15"/>
      <c r="O20" s="15"/>
      <c r="P20" s="15"/>
      <c r="Q20" s="26"/>
    </row>
    <row r="21" s="24" customFormat="true" ht="18.75" hidden="false" customHeight="false" outlineLevel="0" collapsed="false">
      <c r="B21" s="14" t="s">
        <v>12</v>
      </c>
      <c r="C21" s="19" t="n">
        <v>11817</v>
      </c>
      <c r="D21" s="19" t="n">
        <v>29505</v>
      </c>
      <c r="E21" s="19" t="n">
        <v>-17688</v>
      </c>
      <c r="F21" s="19" t="n">
        <v>5071</v>
      </c>
      <c r="G21" s="19" t="n">
        <v>2187</v>
      </c>
      <c r="H21" s="16" t="n">
        <v>78</v>
      </c>
      <c r="J21" s="15"/>
      <c r="K21" s="15"/>
      <c r="L21" s="15"/>
      <c r="M21" s="15"/>
      <c r="N21" s="15"/>
      <c r="O21" s="15"/>
      <c r="P21" s="26"/>
      <c r="Q21" s="26"/>
    </row>
    <row r="22" s="24" customFormat="true" ht="18.75" hidden="false" customHeight="false" outlineLevel="0" collapsed="false">
      <c r="B22" s="14" t="s">
        <v>13</v>
      </c>
      <c r="C22" s="19" t="n">
        <v>13271</v>
      </c>
      <c r="D22" s="19" t="n">
        <v>26214</v>
      </c>
      <c r="E22" s="19" t="n">
        <v>-12943</v>
      </c>
      <c r="F22" s="19" t="n">
        <v>5096</v>
      </c>
      <c r="G22" s="19" t="n">
        <v>2279</v>
      </c>
      <c r="H22" s="16" t="n">
        <v>87</v>
      </c>
      <c r="J22" s="15"/>
      <c r="K22" s="15"/>
      <c r="L22" s="15"/>
      <c r="M22" s="15"/>
      <c r="N22" s="15"/>
      <c r="O22" s="15"/>
      <c r="P22" s="15"/>
      <c r="Q22" s="26"/>
    </row>
    <row r="23" s="24" customFormat="true" ht="18.75" hidden="false" customHeight="false" outlineLevel="0" collapsed="false">
      <c r="B23" s="14" t="s">
        <v>14</v>
      </c>
      <c r="C23" s="19" t="n">
        <v>11116</v>
      </c>
      <c r="D23" s="19" t="n">
        <v>22155</v>
      </c>
      <c r="E23" s="19" t="n">
        <v>-11039</v>
      </c>
      <c r="F23" s="19" t="n">
        <v>6780</v>
      </c>
      <c r="G23" s="19" t="n">
        <v>2059</v>
      </c>
      <c r="H23" s="16" t="n">
        <v>73</v>
      </c>
      <c r="J23" s="15"/>
      <c r="K23" s="15"/>
      <c r="L23" s="15"/>
      <c r="M23" s="15"/>
      <c r="N23" s="15"/>
      <c r="O23" s="15"/>
      <c r="P23" s="15"/>
      <c r="Q23" s="26"/>
    </row>
    <row r="24" s="24" customFormat="true" ht="18.75" hidden="false" customHeight="false" outlineLevel="0" collapsed="false">
      <c r="B24" s="14" t="s">
        <v>15</v>
      </c>
      <c r="C24" s="19" t="n">
        <v>14226</v>
      </c>
      <c r="D24" s="19" t="n">
        <v>20807</v>
      </c>
      <c r="E24" s="19" t="n">
        <v>-6581</v>
      </c>
      <c r="F24" s="19" t="n">
        <v>11101</v>
      </c>
      <c r="G24" s="19" t="n">
        <v>1931</v>
      </c>
      <c r="H24" s="16" t="n">
        <v>81</v>
      </c>
      <c r="J24" s="15"/>
      <c r="K24" s="15"/>
      <c r="L24" s="15"/>
      <c r="M24" s="15"/>
      <c r="N24" s="15"/>
      <c r="O24" s="15"/>
      <c r="P24" s="15"/>
      <c r="Q24" s="26"/>
    </row>
    <row r="25" s="24" customFormat="true" ht="18.75" hidden="false" customHeight="false" outlineLevel="0" collapsed="false">
      <c r="B25" s="14" t="s">
        <v>16</v>
      </c>
      <c r="C25" s="15" t="n">
        <v>14193</v>
      </c>
      <c r="D25" s="15" t="n">
        <v>18579</v>
      </c>
      <c r="E25" s="15" t="n">
        <v>-4386</v>
      </c>
      <c r="F25" s="15" t="n">
        <v>12150</v>
      </c>
      <c r="G25" s="15" t="n">
        <v>1931</v>
      </c>
      <c r="H25" s="16" t="n">
        <v>83</v>
      </c>
      <c r="J25" s="15"/>
      <c r="K25" s="15"/>
      <c r="L25" s="15"/>
      <c r="M25" s="15"/>
      <c r="N25" s="15"/>
      <c r="O25" s="15"/>
      <c r="P25" s="15"/>
      <c r="Q25" s="26"/>
    </row>
    <row r="26" s="24" customFormat="true" ht="18.75" hidden="false" customHeight="false" outlineLevel="0" collapsed="false">
      <c r="B26" s="14" t="s">
        <v>17</v>
      </c>
      <c r="C26" s="15" t="n">
        <v>15214</v>
      </c>
      <c r="D26" s="15" t="n">
        <v>20187</v>
      </c>
      <c r="E26" s="15" t="n">
        <v>-4973</v>
      </c>
      <c r="F26" s="15" t="n">
        <v>17780</v>
      </c>
      <c r="G26" s="15" t="n">
        <v>1835</v>
      </c>
      <c r="H26" s="16" t="n">
        <v>80</v>
      </c>
      <c r="J26" s="15"/>
      <c r="K26" s="15"/>
      <c r="L26" s="15"/>
      <c r="M26" s="27"/>
      <c r="N26" s="15"/>
      <c r="O26" s="15"/>
      <c r="P26" s="15"/>
      <c r="Q26" s="26"/>
    </row>
    <row r="27" s="24" customFormat="true" ht="18.75" hidden="false" customHeight="false" outlineLevel="0" collapsed="false">
      <c r="B27" s="14" t="s">
        <v>18</v>
      </c>
      <c r="C27" s="15" t="n">
        <v>18148</v>
      </c>
      <c r="D27" s="15" t="n">
        <v>23144</v>
      </c>
      <c r="E27" s="15" t="n">
        <v>-4996</v>
      </c>
      <c r="F27" s="15" t="n">
        <v>19258</v>
      </c>
      <c r="G27" s="15" t="n">
        <v>2054</v>
      </c>
      <c r="H27" s="16" t="n">
        <v>75</v>
      </c>
      <c r="J27" s="15"/>
      <c r="K27" s="15"/>
      <c r="L27" s="15"/>
      <c r="M27" s="15"/>
      <c r="N27" s="15"/>
      <c r="O27" s="15"/>
      <c r="P27" s="15"/>
      <c r="Q27" s="26"/>
    </row>
    <row r="28" s="24" customFormat="true" ht="18.75" hidden="false" customHeight="false" outlineLevel="0" collapsed="false">
      <c r="B28" s="14" t="s">
        <v>19</v>
      </c>
      <c r="C28" s="15" t="n">
        <v>17460</v>
      </c>
      <c r="D28" s="15" t="n">
        <v>19774</v>
      </c>
      <c r="E28" s="15" t="n">
        <v>-2314</v>
      </c>
      <c r="F28" s="15" t="n">
        <v>14805</v>
      </c>
      <c r="G28" s="15" t="n">
        <v>1940</v>
      </c>
      <c r="H28" s="16" t="n">
        <v>81</v>
      </c>
      <c r="J28" s="15"/>
      <c r="K28" s="15"/>
      <c r="L28" s="15"/>
      <c r="M28" s="15"/>
      <c r="N28" s="15"/>
      <c r="O28" s="15"/>
      <c r="P28" s="15"/>
      <c r="Q28" s="26"/>
    </row>
    <row r="29" s="24" customFormat="true" ht="18.75" hidden="false" customHeight="false" outlineLevel="0" collapsed="false">
      <c r="B29" s="14" t="s">
        <v>20</v>
      </c>
      <c r="C29" s="15" t="n">
        <v>15135</v>
      </c>
      <c r="D29" s="15" t="n">
        <v>21495</v>
      </c>
      <c r="E29" s="15" t="n">
        <v>-6360</v>
      </c>
      <c r="F29" s="15" t="n">
        <v>10085</v>
      </c>
      <c r="G29" s="15" t="n">
        <v>2152</v>
      </c>
      <c r="H29" s="16" t="n">
        <v>81</v>
      </c>
      <c r="J29" s="15"/>
      <c r="K29" s="15"/>
      <c r="L29" s="15"/>
      <c r="M29" s="15"/>
      <c r="N29" s="15"/>
      <c r="O29" s="15"/>
      <c r="P29" s="15"/>
      <c r="Q29" s="26"/>
    </row>
    <row r="30" s="24" customFormat="true" ht="18.75" hidden="false" customHeight="false" outlineLevel="0" collapsed="false">
      <c r="B30" s="14" t="s">
        <v>21</v>
      </c>
      <c r="C30" s="15" t="n">
        <v>13205</v>
      </c>
      <c r="D30" s="15" t="n">
        <v>20344</v>
      </c>
      <c r="E30" s="15" t="n">
        <v>-7139</v>
      </c>
      <c r="F30" s="15" t="n">
        <v>5922</v>
      </c>
      <c r="G30" s="15" t="n">
        <v>1982</v>
      </c>
      <c r="H30" s="16" t="n">
        <v>89</v>
      </c>
      <c r="J30" s="15"/>
      <c r="K30" s="15"/>
      <c r="L30" s="15"/>
      <c r="M30" s="15"/>
      <c r="N30" s="15"/>
      <c r="O30" s="15"/>
      <c r="P30" s="15"/>
      <c r="Q30" s="26"/>
    </row>
    <row r="31" s="24" customFormat="true" ht="18.75" hidden="false" customHeight="false" outlineLevel="0" collapsed="false">
      <c r="B31" s="28" t="s">
        <v>22</v>
      </c>
      <c r="C31" s="29" t="n">
        <v>13230</v>
      </c>
      <c r="D31" s="30" t="n">
        <v>23704</v>
      </c>
      <c r="E31" s="29" t="n">
        <v>-10474</v>
      </c>
      <c r="F31" s="29" t="n">
        <v>5660</v>
      </c>
      <c r="G31" s="29" t="n">
        <v>2300</v>
      </c>
      <c r="H31" s="31" t="n">
        <v>102</v>
      </c>
      <c r="J31" s="15"/>
      <c r="K31" s="15"/>
      <c r="L31" s="15"/>
      <c r="M31" s="15"/>
      <c r="N31" s="15"/>
      <c r="O31" s="15"/>
      <c r="P31" s="26"/>
      <c r="Q31" s="26"/>
    </row>
    <row r="32" s="24" customFormat="true" ht="30.75" hidden="false" customHeight="true" outlineLevel="0" collapsed="false">
      <c r="B32" s="32" t="s">
        <v>24</v>
      </c>
      <c r="C32" s="32"/>
      <c r="D32" s="32"/>
      <c r="E32" s="32"/>
      <c r="F32" s="32"/>
      <c r="G32" s="32"/>
      <c r="H32" s="32"/>
      <c r="J32" s="33"/>
      <c r="K32" s="33"/>
      <c r="L32" s="33"/>
      <c r="M32" s="33"/>
      <c r="N32" s="33"/>
      <c r="O32" s="33"/>
      <c r="P32" s="15"/>
    </row>
    <row r="33" s="24" customFormat="true" ht="18.75" hidden="false" customHeight="false" outlineLevel="0" collapsed="false">
      <c r="B33" s="34" t="s">
        <v>25</v>
      </c>
      <c r="C33" s="35"/>
      <c r="D33" s="35"/>
      <c r="E33" s="35"/>
      <c r="F33" s="35"/>
      <c r="G33" s="35"/>
      <c r="H33" s="35"/>
      <c r="J33" s="33"/>
      <c r="K33" s="33"/>
      <c r="L33" s="33"/>
      <c r="M33" s="33"/>
      <c r="N33" s="33"/>
      <c r="O33" s="33"/>
      <c r="P33" s="15"/>
    </row>
    <row r="34" s="24" customFormat="true" ht="16.5" hidden="false" customHeight="true" outlineLevel="0" collapsed="false">
      <c r="B34" s="36"/>
      <c r="C34" s="37"/>
      <c r="D34" s="37"/>
      <c r="E34" s="37"/>
      <c r="F34" s="37"/>
      <c r="G34" s="37"/>
      <c r="H34" s="37"/>
      <c r="L34" s="26"/>
      <c r="M34" s="26"/>
      <c r="N34" s="26"/>
      <c r="O34" s="26"/>
      <c r="P34" s="26"/>
      <c r="Q34" s="26"/>
    </row>
    <row r="35" customFormat="false" ht="15.75" hidden="false" customHeight="true" outlineLevel="0" collapsed="false">
      <c r="B35" s="3" t="s">
        <v>26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.75" hidden="false" customHeight="true" outlineLevel="0" collapsed="false">
      <c r="B36" s="38" t="s">
        <v>2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75" hidden="false" customHeight="false" outlineLevel="0" collapsed="false">
      <c r="B37" s="39" t="s">
        <v>2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38.25" hidden="false" customHeight="true" outlineLevel="0" collapsed="false">
      <c r="B38" s="6" t="s">
        <v>2</v>
      </c>
      <c r="C38" s="6" t="n">
        <v>2012</v>
      </c>
      <c r="D38" s="6" t="s">
        <v>29</v>
      </c>
      <c r="E38" s="6" t="s">
        <v>30</v>
      </c>
      <c r="F38" s="6" t="s">
        <v>31</v>
      </c>
      <c r="G38" s="6" t="s">
        <v>32</v>
      </c>
      <c r="H38" s="6" t="s">
        <v>33</v>
      </c>
      <c r="I38" s="6" t="s">
        <v>34</v>
      </c>
      <c r="J38" s="6" t="s">
        <v>35</v>
      </c>
      <c r="K38" s="6" t="s">
        <v>36</v>
      </c>
      <c r="L38" s="40" t="s">
        <v>37</v>
      </c>
      <c r="M38" s="6" t="s">
        <v>38</v>
      </c>
    </row>
    <row r="39" customFormat="false" ht="13.5" hidden="false" customHeight="true" outlineLevel="0" collapsed="false">
      <c r="B39" s="8" t="s">
        <v>9</v>
      </c>
      <c r="C39" s="9" t="n">
        <v>1</v>
      </c>
      <c r="D39" s="9" t="n">
        <v>2</v>
      </c>
      <c r="E39" s="9" t="n">
        <v>3</v>
      </c>
      <c r="F39" s="9" t="n">
        <v>4</v>
      </c>
      <c r="G39" s="9" t="n">
        <v>5</v>
      </c>
      <c r="H39" s="9" t="n">
        <v>6</v>
      </c>
      <c r="I39" s="9" t="n">
        <v>7</v>
      </c>
      <c r="J39" s="9" t="n">
        <v>8</v>
      </c>
      <c r="K39" s="9" t="n">
        <v>9</v>
      </c>
      <c r="L39" s="41" t="n">
        <v>10</v>
      </c>
      <c r="M39" s="9" t="n">
        <v>11</v>
      </c>
    </row>
    <row r="40" customFormat="false" ht="18.75" hidden="false" customHeight="false" outlineLevel="0" collapsed="false">
      <c r="B40" s="42" t="s">
        <v>39</v>
      </c>
      <c r="C40" s="43"/>
      <c r="D40" s="43"/>
      <c r="E40" s="43"/>
      <c r="F40" s="43"/>
      <c r="G40" s="43"/>
      <c r="H40" s="43"/>
      <c r="I40" s="44"/>
      <c r="J40" s="44"/>
      <c r="K40" s="44"/>
      <c r="L40" s="45"/>
      <c r="M40" s="46"/>
    </row>
    <row r="41" customFormat="false" ht="18.75" hidden="false" customHeight="false" outlineLevel="0" collapsed="false">
      <c r="B41" s="14" t="s">
        <v>11</v>
      </c>
      <c r="C41" s="47" t="n">
        <v>16664</v>
      </c>
      <c r="D41" s="47" t="n">
        <v>17412</v>
      </c>
      <c r="E41" s="47" t="n">
        <v>16787</v>
      </c>
      <c r="F41" s="47" t="n">
        <v>17521</v>
      </c>
      <c r="G41" s="47" t="n">
        <v>17539</v>
      </c>
      <c r="H41" s="47" t="n">
        <v>17283</v>
      </c>
      <c r="I41" s="47" t="n">
        <v>19024</v>
      </c>
      <c r="J41" s="15" t="n">
        <v>18514</v>
      </c>
      <c r="K41" s="15" t="n">
        <v>17649</v>
      </c>
      <c r="L41" s="48" t="n">
        <v>16703</v>
      </c>
      <c r="M41" s="20" t="n">
        <v>14169</v>
      </c>
    </row>
    <row r="42" customFormat="false" ht="18.75" hidden="false" customHeight="false" outlineLevel="0" collapsed="false">
      <c r="B42" s="14" t="s">
        <v>12</v>
      </c>
      <c r="C42" s="47" t="n">
        <v>15550</v>
      </c>
      <c r="D42" s="47" t="n">
        <v>14844</v>
      </c>
      <c r="E42" s="47" t="n">
        <v>14925</v>
      </c>
      <c r="F42" s="47" t="n">
        <v>15129</v>
      </c>
      <c r="G42" s="47" t="n">
        <v>15836</v>
      </c>
      <c r="H42" s="47" t="n">
        <v>15826</v>
      </c>
      <c r="I42" s="47" t="n">
        <v>16028</v>
      </c>
      <c r="J42" s="15" t="n">
        <v>15800</v>
      </c>
      <c r="K42" s="15" t="n">
        <v>15749</v>
      </c>
      <c r="L42" s="48" t="n">
        <v>15405</v>
      </c>
      <c r="M42" s="49" t="n">
        <v>11817</v>
      </c>
    </row>
    <row r="43" customFormat="false" ht="18.75" hidden="false" customHeight="false" outlineLevel="0" collapsed="false">
      <c r="B43" s="14" t="s">
        <v>13</v>
      </c>
      <c r="C43" s="47" t="n">
        <v>15976</v>
      </c>
      <c r="D43" s="47" t="n">
        <v>15968</v>
      </c>
      <c r="E43" s="47" t="n">
        <v>16125</v>
      </c>
      <c r="F43" s="47" t="n">
        <v>16281</v>
      </c>
      <c r="G43" s="47" t="n">
        <v>17034</v>
      </c>
      <c r="H43" s="47" t="n">
        <v>17091</v>
      </c>
      <c r="I43" s="47" t="n">
        <v>17246</v>
      </c>
      <c r="J43" s="15" t="n">
        <v>16673</v>
      </c>
      <c r="K43" s="15" t="n">
        <v>15775</v>
      </c>
      <c r="L43" s="48" t="n">
        <v>16280</v>
      </c>
      <c r="M43" s="49" t="n">
        <v>13271</v>
      </c>
    </row>
    <row r="44" customFormat="false" ht="18.75" hidden="false" customHeight="false" outlineLevel="0" collapsed="false">
      <c r="B44" s="14" t="s">
        <v>14</v>
      </c>
      <c r="C44" s="47" t="n">
        <v>15238</v>
      </c>
      <c r="D44" s="47" t="n">
        <v>15554</v>
      </c>
      <c r="E44" s="47" t="n">
        <v>15833</v>
      </c>
      <c r="F44" s="47" t="n">
        <v>16091</v>
      </c>
      <c r="G44" s="47" t="n">
        <v>15772</v>
      </c>
      <c r="H44" s="47" t="n">
        <v>15643</v>
      </c>
      <c r="I44" s="47" t="n">
        <v>16076</v>
      </c>
      <c r="J44" s="15" t="n">
        <v>16646</v>
      </c>
      <c r="K44" s="15" t="n">
        <v>15672</v>
      </c>
      <c r="L44" s="48" t="n">
        <v>15565</v>
      </c>
      <c r="M44" s="49" t="n">
        <v>11116</v>
      </c>
    </row>
    <row r="45" customFormat="false" ht="18.75" hidden="false" customHeight="false" outlineLevel="0" collapsed="false">
      <c r="B45" s="14" t="s">
        <v>15</v>
      </c>
      <c r="C45" s="47" t="n">
        <v>16929</v>
      </c>
      <c r="D45" s="47" t="n">
        <v>16628</v>
      </c>
      <c r="E45" s="47" t="n">
        <v>16069</v>
      </c>
      <c r="F45" s="47" t="n">
        <v>16755</v>
      </c>
      <c r="G45" s="47" t="n">
        <v>16350</v>
      </c>
      <c r="H45" s="47" t="n">
        <v>18274</v>
      </c>
      <c r="I45" s="47" t="n">
        <v>17555</v>
      </c>
      <c r="J45" s="15" t="n">
        <v>17772</v>
      </c>
      <c r="K45" s="15" t="n">
        <v>16783</v>
      </c>
      <c r="L45" s="48" t="n">
        <v>16008</v>
      </c>
      <c r="M45" s="20" t="n">
        <v>14226</v>
      </c>
    </row>
    <row r="46" customFormat="false" ht="18.75" hidden="false" customHeight="false" outlineLevel="0" collapsed="false">
      <c r="B46" s="14" t="s">
        <v>16</v>
      </c>
      <c r="C46" s="47" t="n">
        <v>16713</v>
      </c>
      <c r="D46" s="47" t="n">
        <v>17637</v>
      </c>
      <c r="E46" s="47" t="n">
        <v>17152</v>
      </c>
      <c r="F46" s="47" t="n">
        <v>17474</v>
      </c>
      <c r="G46" s="47" t="n">
        <v>17098</v>
      </c>
      <c r="H46" s="47" t="n">
        <v>18200</v>
      </c>
      <c r="I46" s="47" t="n">
        <v>18112</v>
      </c>
      <c r="J46" s="15" t="n">
        <v>17670</v>
      </c>
      <c r="K46" s="15" t="n">
        <v>17007</v>
      </c>
      <c r="L46" s="48" t="n">
        <v>16429</v>
      </c>
      <c r="M46" s="16" t="n">
        <v>14193</v>
      </c>
    </row>
    <row r="47" customFormat="false" ht="18.75" hidden="false" customHeight="false" outlineLevel="0" collapsed="false">
      <c r="B47" s="14" t="s">
        <v>17</v>
      </c>
      <c r="C47" s="47" t="n">
        <v>18860</v>
      </c>
      <c r="D47" s="47" t="n">
        <v>19892</v>
      </c>
      <c r="E47" s="47" t="n">
        <v>19323</v>
      </c>
      <c r="F47" s="47" t="n">
        <v>19906</v>
      </c>
      <c r="G47" s="47" t="n">
        <v>18905</v>
      </c>
      <c r="H47" s="47" t="n">
        <v>20011</v>
      </c>
      <c r="I47" s="47" t="n">
        <v>20116</v>
      </c>
      <c r="J47" s="15" t="n">
        <v>20278</v>
      </c>
      <c r="K47" s="15" t="n">
        <v>18514</v>
      </c>
      <c r="L47" s="48" t="n">
        <v>17514</v>
      </c>
      <c r="M47" s="49" t="n">
        <v>15214</v>
      </c>
    </row>
    <row r="48" customFormat="false" ht="18.75" hidden="false" customHeight="false" outlineLevel="0" collapsed="false">
      <c r="B48" s="14" t="s">
        <v>18</v>
      </c>
      <c r="C48" s="47" t="n">
        <v>18147</v>
      </c>
      <c r="D48" s="47" t="n">
        <v>19609</v>
      </c>
      <c r="E48" s="47" t="n">
        <v>17477</v>
      </c>
      <c r="F48" s="47" t="n">
        <v>17833</v>
      </c>
      <c r="G48" s="47" t="n">
        <v>18916</v>
      </c>
      <c r="H48" s="47" t="n">
        <v>19620</v>
      </c>
      <c r="I48" s="47" t="n">
        <v>18772</v>
      </c>
      <c r="J48" s="15" t="n">
        <v>19166</v>
      </c>
      <c r="K48" s="15" t="n">
        <v>17324</v>
      </c>
      <c r="L48" s="48" t="n">
        <v>17129</v>
      </c>
      <c r="M48" s="49" t="n">
        <v>18148</v>
      </c>
    </row>
    <row r="49" customFormat="false" ht="18.75" hidden="false" customHeight="false" outlineLevel="0" collapsed="false">
      <c r="B49" s="14" t="s">
        <v>19</v>
      </c>
      <c r="C49" s="47" t="n">
        <v>18067</v>
      </c>
      <c r="D49" s="47" t="n">
        <v>20836</v>
      </c>
      <c r="E49" s="47" t="n">
        <v>18824</v>
      </c>
      <c r="F49" s="47" t="n">
        <v>19053</v>
      </c>
      <c r="G49" s="47" t="n">
        <v>19963</v>
      </c>
      <c r="H49" s="47" t="n">
        <v>19956</v>
      </c>
      <c r="I49" s="47" t="n">
        <v>19575</v>
      </c>
      <c r="J49" s="15" t="n">
        <v>19584</v>
      </c>
      <c r="K49" s="15" t="n">
        <v>18718</v>
      </c>
      <c r="L49" s="48" t="n">
        <v>17923</v>
      </c>
      <c r="M49" s="49" t="n">
        <v>17460</v>
      </c>
    </row>
    <row r="50" customFormat="false" ht="18.75" hidden="false" customHeight="false" outlineLevel="0" collapsed="false">
      <c r="B50" s="14" t="s">
        <v>20</v>
      </c>
      <c r="C50" s="47" t="n">
        <v>17245</v>
      </c>
      <c r="D50" s="47" t="n">
        <v>19657</v>
      </c>
      <c r="E50" s="47" t="n">
        <v>17386</v>
      </c>
      <c r="F50" s="47" t="n">
        <v>17610</v>
      </c>
      <c r="G50" s="47" t="n">
        <v>18047</v>
      </c>
      <c r="H50" s="47" t="n">
        <v>18565</v>
      </c>
      <c r="I50" s="47" t="n">
        <v>18688</v>
      </c>
      <c r="J50" s="15" t="n">
        <v>18781</v>
      </c>
      <c r="K50" s="15" t="n">
        <v>17603</v>
      </c>
      <c r="L50" s="48" t="n">
        <v>16607</v>
      </c>
      <c r="M50" s="49" t="n">
        <v>15135</v>
      </c>
    </row>
    <row r="51" customFormat="false" ht="18.75" hidden="false" customHeight="false" outlineLevel="0" collapsed="false">
      <c r="B51" s="14" t="s">
        <v>21</v>
      </c>
      <c r="C51" s="47" t="n">
        <v>16005</v>
      </c>
      <c r="D51" s="47" t="n">
        <v>18235</v>
      </c>
      <c r="E51" s="47" t="n">
        <v>16187</v>
      </c>
      <c r="F51" s="47" t="n">
        <v>16051</v>
      </c>
      <c r="G51" s="47" t="n">
        <v>17368</v>
      </c>
      <c r="H51" s="47" t="n">
        <v>17357</v>
      </c>
      <c r="I51" s="47" t="n">
        <v>16510</v>
      </c>
      <c r="J51" s="15" t="n">
        <v>17206</v>
      </c>
      <c r="K51" s="15" t="n">
        <v>15754</v>
      </c>
      <c r="L51" s="50" t="n">
        <v>15664</v>
      </c>
      <c r="M51" s="49" t="n">
        <v>13205</v>
      </c>
    </row>
    <row r="52" customFormat="false" ht="18.75" hidden="false" customHeight="false" outlineLevel="0" collapsed="false">
      <c r="B52" s="14" t="s">
        <v>22</v>
      </c>
      <c r="C52" s="47" t="n">
        <v>15710</v>
      </c>
      <c r="D52" s="47" t="n">
        <v>18660</v>
      </c>
      <c r="E52" s="47" t="n">
        <v>16413</v>
      </c>
      <c r="F52" s="47" t="n">
        <v>16486</v>
      </c>
      <c r="G52" s="47" t="n">
        <v>16813</v>
      </c>
      <c r="H52" s="47" t="n">
        <v>17102</v>
      </c>
      <c r="I52" s="47" t="n">
        <v>16912</v>
      </c>
      <c r="J52" s="15" t="n">
        <v>17377</v>
      </c>
      <c r="K52" s="15" t="n">
        <v>15301</v>
      </c>
      <c r="L52" s="50" t="n">
        <v>15631</v>
      </c>
      <c r="M52" s="16" t="n">
        <v>13230</v>
      </c>
    </row>
    <row r="53" customFormat="false" ht="12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3"/>
      <c r="M53" s="54"/>
    </row>
    <row r="54" customFormat="false" ht="18.75" hidden="false" customHeight="false" outlineLevel="0" collapsed="false">
      <c r="B54" s="55" t="s">
        <v>40</v>
      </c>
      <c r="C54" s="47"/>
      <c r="D54" s="47"/>
      <c r="E54" s="47"/>
      <c r="F54" s="47"/>
      <c r="G54" s="47"/>
      <c r="H54" s="47"/>
      <c r="I54" s="47"/>
      <c r="J54" s="56"/>
      <c r="K54" s="47"/>
      <c r="L54" s="57"/>
      <c r="M54" s="54"/>
    </row>
    <row r="55" customFormat="false" ht="18.75" hidden="false" customHeight="false" outlineLevel="0" collapsed="false">
      <c r="B55" s="58" t="s">
        <v>11</v>
      </c>
      <c r="C55" s="15" t="n">
        <v>23333</v>
      </c>
      <c r="D55" s="15" t="n">
        <v>22794</v>
      </c>
      <c r="E55" s="15" t="n">
        <v>23170</v>
      </c>
      <c r="F55" s="15" t="n">
        <v>25089</v>
      </c>
      <c r="G55" s="15" t="n">
        <v>24531</v>
      </c>
      <c r="H55" s="15" t="n">
        <v>29491</v>
      </c>
      <c r="I55" s="15" t="n">
        <v>24094</v>
      </c>
      <c r="J55" s="15" t="n">
        <v>27480</v>
      </c>
      <c r="K55" s="15" t="n">
        <v>24097</v>
      </c>
      <c r="L55" s="48" t="n">
        <v>29850</v>
      </c>
      <c r="M55" s="20" t="n">
        <v>26315</v>
      </c>
    </row>
    <row r="56" customFormat="false" ht="18.75" hidden="false" customHeight="false" outlineLevel="0" collapsed="false">
      <c r="B56" s="58" t="s">
        <v>12</v>
      </c>
      <c r="C56" s="15" t="n">
        <v>24577</v>
      </c>
      <c r="D56" s="15" t="n">
        <v>20422</v>
      </c>
      <c r="E56" s="15" t="n">
        <v>21301</v>
      </c>
      <c r="F56" s="15" t="n">
        <v>23957</v>
      </c>
      <c r="G56" s="15" t="n">
        <v>21797</v>
      </c>
      <c r="H56" s="15" t="n">
        <v>23017</v>
      </c>
      <c r="I56" s="15" t="n">
        <v>23315</v>
      </c>
      <c r="J56" s="15" t="n">
        <v>22453</v>
      </c>
      <c r="K56" s="15" t="n">
        <v>22216</v>
      </c>
      <c r="L56" s="48" t="n">
        <v>24213</v>
      </c>
      <c r="M56" s="49" t="n">
        <v>29505</v>
      </c>
    </row>
    <row r="57" customFormat="false" ht="18.75" hidden="false" customHeight="false" outlineLevel="0" collapsed="false">
      <c r="B57" s="58" t="s">
        <v>13</v>
      </c>
      <c r="C57" s="15" t="n">
        <v>24894</v>
      </c>
      <c r="D57" s="15" t="n">
        <v>23086</v>
      </c>
      <c r="E57" s="15" t="n">
        <v>23587</v>
      </c>
      <c r="F57" s="15" t="n">
        <v>26020</v>
      </c>
      <c r="G57" s="15" t="n">
        <v>22605</v>
      </c>
      <c r="H57" s="15" t="n">
        <v>22652</v>
      </c>
      <c r="I57" s="15" t="n">
        <v>25620</v>
      </c>
      <c r="J57" s="15" t="n">
        <v>23754</v>
      </c>
      <c r="K57" s="15" t="n">
        <v>22939</v>
      </c>
      <c r="L57" s="48" t="n">
        <v>29707</v>
      </c>
      <c r="M57" s="49" t="n">
        <v>26214</v>
      </c>
    </row>
    <row r="58" customFormat="false" ht="18.75" hidden="false" customHeight="false" outlineLevel="0" collapsed="false">
      <c r="B58" s="58" t="s">
        <v>14</v>
      </c>
      <c r="C58" s="15" t="n">
        <v>21926</v>
      </c>
      <c r="D58" s="15" t="n">
        <v>21662</v>
      </c>
      <c r="E58" s="15" t="n">
        <v>22098</v>
      </c>
      <c r="F58" s="15" t="n">
        <v>23083</v>
      </c>
      <c r="G58" s="15" t="n">
        <v>21030</v>
      </c>
      <c r="H58" s="15" t="n">
        <v>21511</v>
      </c>
      <c r="I58" s="15" t="n">
        <v>21791</v>
      </c>
      <c r="J58" s="15" t="n">
        <v>21429</v>
      </c>
      <c r="K58" s="15" t="n">
        <v>21980</v>
      </c>
      <c r="L58" s="48" t="n">
        <v>29962</v>
      </c>
      <c r="M58" s="49" t="n">
        <v>22155</v>
      </c>
    </row>
    <row r="59" customFormat="false" ht="18.75" hidden="false" customHeight="false" outlineLevel="0" collapsed="false">
      <c r="B59" s="58" t="s">
        <v>15</v>
      </c>
      <c r="C59" s="15" t="n">
        <v>20431</v>
      </c>
      <c r="D59" s="15" t="n">
        <v>20195</v>
      </c>
      <c r="E59" s="15" t="n">
        <v>21196</v>
      </c>
      <c r="F59" s="15" t="n">
        <v>20799</v>
      </c>
      <c r="G59" s="15" t="n">
        <v>21385</v>
      </c>
      <c r="H59" s="15" t="n">
        <v>20586</v>
      </c>
      <c r="I59" s="15" t="n">
        <v>20795</v>
      </c>
      <c r="J59" s="15" t="n">
        <v>21351</v>
      </c>
      <c r="K59" s="19" t="n">
        <v>21051</v>
      </c>
      <c r="L59" s="48" t="n">
        <v>24363</v>
      </c>
      <c r="M59" s="20" t="n">
        <v>20807</v>
      </c>
    </row>
    <row r="60" customFormat="false" ht="18.75" hidden="false" customHeight="false" outlineLevel="0" collapsed="false">
      <c r="B60" s="58" t="s">
        <v>16</v>
      </c>
      <c r="C60" s="15" t="n">
        <v>19863</v>
      </c>
      <c r="D60" s="15" t="n">
        <v>19896</v>
      </c>
      <c r="E60" s="15" t="n">
        <v>19524</v>
      </c>
      <c r="F60" s="15" t="n">
        <v>19504</v>
      </c>
      <c r="G60" s="15" t="n">
        <v>20995</v>
      </c>
      <c r="H60" s="15" t="n">
        <v>20071</v>
      </c>
      <c r="I60" s="15" t="n">
        <v>19422</v>
      </c>
      <c r="J60" s="15" t="n">
        <v>20645</v>
      </c>
      <c r="K60" s="19" t="n">
        <v>21067</v>
      </c>
      <c r="L60" s="48" t="n">
        <v>21537</v>
      </c>
      <c r="M60" s="16" t="n">
        <v>18579</v>
      </c>
    </row>
    <row r="61" customFormat="false" ht="18.75" hidden="false" customHeight="false" outlineLevel="0" collapsed="false">
      <c r="B61" s="14" t="s">
        <v>17</v>
      </c>
      <c r="C61" s="15" t="n">
        <v>20996</v>
      </c>
      <c r="D61" s="15" t="n">
        <v>19146</v>
      </c>
      <c r="E61" s="15" t="n">
        <v>19582</v>
      </c>
      <c r="F61" s="15" t="n">
        <v>20593</v>
      </c>
      <c r="G61" s="15" t="n">
        <v>19567</v>
      </c>
      <c r="H61" s="15" t="n">
        <v>19863</v>
      </c>
      <c r="I61" s="15" t="n">
        <v>20390</v>
      </c>
      <c r="J61" s="15" t="n">
        <v>20430</v>
      </c>
      <c r="K61" s="19" t="n">
        <v>22480</v>
      </c>
      <c r="L61" s="48" t="n">
        <v>21127</v>
      </c>
      <c r="M61" s="49" t="n">
        <v>20187</v>
      </c>
    </row>
    <row r="62" customFormat="false" ht="18.75" hidden="false" customHeight="false" outlineLevel="0" collapsed="false">
      <c r="B62" s="14" t="s">
        <v>41</v>
      </c>
      <c r="C62" s="15" t="n">
        <v>18960</v>
      </c>
      <c r="D62" s="15" t="n">
        <v>18450</v>
      </c>
      <c r="E62" s="15" t="n">
        <v>19369</v>
      </c>
      <c r="F62" s="15" t="n">
        <v>19411</v>
      </c>
      <c r="G62" s="15" t="n">
        <v>19391</v>
      </c>
      <c r="H62" s="15" t="n">
        <v>20508</v>
      </c>
      <c r="I62" s="15" t="n">
        <v>20574</v>
      </c>
      <c r="J62" s="15" t="n">
        <v>20018</v>
      </c>
      <c r="K62" s="19" t="n">
        <v>23350</v>
      </c>
      <c r="L62" s="48" t="n">
        <v>20736</v>
      </c>
      <c r="M62" s="49" t="n">
        <v>23144</v>
      </c>
    </row>
    <row r="63" customFormat="false" ht="18.75" hidden="false" customHeight="false" outlineLevel="0" collapsed="false">
      <c r="B63" s="14" t="s">
        <v>19</v>
      </c>
      <c r="C63" s="15" t="n">
        <v>17688</v>
      </c>
      <c r="D63" s="15" t="n">
        <v>18894</v>
      </c>
      <c r="E63" s="15" t="n">
        <v>18756</v>
      </c>
      <c r="F63" s="15" t="n">
        <v>18696</v>
      </c>
      <c r="G63" s="15" t="n">
        <v>18955</v>
      </c>
      <c r="H63" s="15" t="n">
        <v>18734</v>
      </c>
      <c r="I63" s="15" t="n">
        <v>19428</v>
      </c>
      <c r="J63" s="15" t="n">
        <v>19111</v>
      </c>
      <c r="K63" s="19" t="n">
        <v>21842</v>
      </c>
      <c r="L63" s="48" t="n">
        <v>25256</v>
      </c>
      <c r="M63" s="49" t="n">
        <v>19774</v>
      </c>
    </row>
    <row r="64" customFormat="false" ht="18.75" hidden="false" customHeight="false" outlineLevel="0" collapsed="false">
      <c r="B64" s="14" t="s">
        <v>20</v>
      </c>
      <c r="C64" s="15" t="n">
        <v>20123</v>
      </c>
      <c r="D64" s="15" t="n">
        <v>21721</v>
      </c>
      <c r="E64" s="15" t="n">
        <v>21959</v>
      </c>
      <c r="F64" s="15" t="n">
        <v>21248</v>
      </c>
      <c r="G64" s="15" t="n">
        <v>22191</v>
      </c>
      <c r="H64" s="15" t="n">
        <v>21913</v>
      </c>
      <c r="I64" s="15" t="n">
        <v>23058</v>
      </c>
      <c r="J64" s="15" t="n">
        <v>21266</v>
      </c>
      <c r="K64" s="19" t="n">
        <v>27689</v>
      </c>
      <c r="L64" s="48" t="n">
        <v>46715</v>
      </c>
      <c r="M64" s="49" t="n">
        <v>21495</v>
      </c>
    </row>
    <row r="65" customFormat="false" ht="18.75" hidden="false" customHeight="false" outlineLevel="0" collapsed="false">
      <c r="B65" s="14" t="s">
        <v>21</v>
      </c>
      <c r="C65" s="15" t="n">
        <v>20433</v>
      </c>
      <c r="D65" s="15" t="n">
        <v>20432</v>
      </c>
      <c r="E65" s="15" t="n">
        <v>21384</v>
      </c>
      <c r="F65" s="15" t="n">
        <v>21765</v>
      </c>
      <c r="G65" s="15" t="n">
        <v>21649</v>
      </c>
      <c r="H65" s="15" t="n">
        <v>21532</v>
      </c>
      <c r="I65" s="15" t="n">
        <v>22167</v>
      </c>
      <c r="J65" s="15" t="n">
        <v>20731</v>
      </c>
      <c r="K65" s="19" t="n">
        <v>35131</v>
      </c>
      <c r="L65" s="50" t="n">
        <v>36434</v>
      </c>
      <c r="M65" s="49" t="n">
        <v>20344</v>
      </c>
    </row>
    <row r="66" customFormat="false" ht="15.75" hidden="false" customHeight="true" outlineLevel="0" collapsed="false">
      <c r="B66" s="28" t="s">
        <v>22</v>
      </c>
      <c r="C66" s="29" t="n">
        <v>22315</v>
      </c>
      <c r="D66" s="29" t="n">
        <v>23768</v>
      </c>
      <c r="E66" s="29" t="n">
        <v>23678</v>
      </c>
      <c r="F66" s="29" t="n">
        <v>22816</v>
      </c>
      <c r="G66" s="29" t="n">
        <v>24800</v>
      </c>
      <c r="H66" s="29" t="n">
        <v>22933</v>
      </c>
      <c r="I66" s="29" t="n">
        <v>24840</v>
      </c>
      <c r="J66" s="29" t="n">
        <v>22777</v>
      </c>
      <c r="K66" s="59" t="n">
        <v>34809</v>
      </c>
      <c r="L66" s="60" t="n">
        <v>26163</v>
      </c>
      <c r="M66" s="61" t="n">
        <v>23704</v>
      </c>
    </row>
    <row r="67" customFormat="false" ht="15.75" hidden="false" customHeight="false" outlineLevel="0" collapsed="false">
      <c r="B67" s="62" t="s">
        <v>42</v>
      </c>
      <c r="C67" s="63"/>
      <c r="D67" s="63"/>
      <c r="E67" s="64"/>
      <c r="F67" s="64"/>
      <c r="G67" s="64"/>
      <c r="H67" s="64"/>
      <c r="N67" s="65"/>
      <c r="O67" s="65"/>
      <c r="P67" s="65"/>
    </row>
    <row r="68" customFormat="false" ht="15.75" hidden="false" customHeight="true" outlineLevel="0" collapsed="false">
      <c r="B68" s="66" t="s">
        <v>43</v>
      </c>
      <c r="C68" s="66"/>
      <c r="D68" s="66"/>
      <c r="E68" s="66"/>
      <c r="F68" s="66"/>
      <c r="G68" s="66"/>
      <c r="H68" s="66"/>
      <c r="I68" s="67"/>
      <c r="J68" s="67"/>
      <c r="K68" s="67"/>
      <c r="L68" s="67"/>
      <c r="N68" s="65"/>
      <c r="O68" s="65"/>
      <c r="P68" s="65"/>
    </row>
    <row r="69" customFormat="false" ht="15.75" hidden="false" customHeight="false" outlineLevel="0" collapsed="false">
      <c r="B69" s="68" t="s">
        <v>44</v>
      </c>
      <c r="C69" s="64"/>
      <c r="D69" s="64"/>
      <c r="E69" s="64"/>
      <c r="F69" s="64"/>
      <c r="G69" s="64"/>
      <c r="H69" s="64"/>
    </row>
    <row r="70" customFormat="false" ht="15.75" hidden="false" customHeight="false" outlineLevel="0" collapsed="false">
      <c r="B70" s="69"/>
      <c r="C70" s="69"/>
      <c r="D70" s="69"/>
      <c r="E70" s="69"/>
      <c r="F70" s="69"/>
      <c r="G70" s="69"/>
      <c r="H70" s="69"/>
    </row>
    <row r="71" customFormat="false" ht="15.75" hidden="false" customHeight="false" outlineLevel="0" collapsed="false">
      <c r="B71" s="69"/>
      <c r="C71" s="69"/>
      <c r="D71" s="69"/>
      <c r="E71" s="69"/>
      <c r="F71" s="69"/>
      <c r="G71" s="69"/>
      <c r="H71" s="69"/>
    </row>
    <row r="72" customFormat="false" ht="15.75" hidden="false" customHeight="false" outlineLevel="0" collapsed="false">
      <c r="B72" s="70"/>
      <c r="C72" s="71"/>
      <c r="D72" s="71"/>
      <c r="E72" s="71"/>
      <c r="F72" s="71"/>
      <c r="G72" s="72"/>
      <c r="H72" s="72"/>
      <c r="I72" s="0"/>
      <c r="J72" s="0"/>
      <c r="K72" s="0"/>
      <c r="L72" s="0"/>
    </row>
    <row r="73" s="13" customFormat="true" ht="14.25" hidden="false" customHeight="true" outlineLevel="0" collapsed="false">
      <c r="B73" s="73" t="s">
        <v>45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customFormat="false" ht="14.25" hidden="false" customHeight="true" outlineLevel="0" collapsed="false">
      <c r="B74" s="74" t="s">
        <v>1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</row>
    <row r="75" customFormat="false" ht="25.5" hidden="false" customHeight="true" outlineLevel="0" collapsed="false">
      <c r="B75" s="75" t="s">
        <v>46</v>
      </c>
      <c r="C75" s="75" t="s">
        <v>47</v>
      </c>
      <c r="D75" s="76" t="s">
        <v>48</v>
      </c>
      <c r="E75" s="77" t="s">
        <v>49</v>
      </c>
      <c r="F75" s="76" t="s">
        <v>50</v>
      </c>
      <c r="G75" s="76" t="s">
        <v>51</v>
      </c>
      <c r="H75" s="76" t="s">
        <v>52</v>
      </c>
      <c r="I75" s="76" t="s">
        <v>53</v>
      </c>
      <c r="J75" s="76" t="s">
        <v>54</v>
      </c>
      <c r="K75" s="76" t="s">
        <v>55</v>
      </c>
      <c r="L75" s="76" t="s">
        <v>56</v>
      </c>
      <c r="M75" s="76" t="s">
        <v>57</v>
      </c>
      <c r="N75" s="76" t="s">
        <v>58</v>
      </c>
      <c r="O75" s="76" t="s">
        <v>59</v>
      </c>
      <c r="P75" s="76" t="s">
        <v>60</v>
      </c>
      <c r="Q75" s="75" t="s">
        <v>61</v>
      </c>
      <c r="R75" s="78" t="s">
        <v>62</v>
      </c>
      <c r="S75" s="0"/>
    </row>
    <row r="76" customFormat="false" ht="14.25" hidden="false" customHeight="true" outlineLevel="0" collapsed="false">
      <c r="B76" s="75"/>
      <c r="C76" s="75"/>
      <c r="D76" s="76"/>
      <c r="E76" s="77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8"/>
      <c r="S76" s="79"/>
    </row>
    <row r="77" customFormat="false" ht="14.25" hidden="false" customHeight="true" outlineLevel="0" collapsed="false">
      <c r="B77" s="75"/>
      <c r="C77" s="75"/>
      <c r="D77" s="75"/>
      <c r="E77" s="77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8"/>
      <c r="S77" s="79"/>
    </row>
    <row r="78" customFormat="false" ht="59.25" hidden="false" customHeight="true" outlineLevel="0" collapsed="false">
      <c r="B78" s="75"/>
      <c r="C78" s="75"/>
      <c r="D78" s="75"/>
      <c r="E78" s="77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8"/>
      <c r="S78" s="79"/>
    </row>
    <row r="79" customFormat="false" ht="17.25" hidden="false" customHeight="true" outlineLevel="0" collapsed="false">
      <c r="B79" s="75"/>
      <c r="C79" s="75"/>
      <c r="D79" s="80" t="s">
        <v>63</v>
      </c>
      <c r="E79" s="80" t="s">
        <v>63</v>
      </c>
      <c r="F79" s="81" t="s">
        <v>63</v>
      </c>
      <c r="G79" s="80" t="s">
        <v>63</v>
      </c>
      <c r="H79" s="81" t="s">
        <v>63</v>
      </c>
      <c r="I79" s="80" t="s">
        <v>63</v>
      </c>
      <c r="J79" s="82" t="s">
        <v>63</v>
      </c>
      <c r="K79" s="80" t="s">
        <v>63</v>
      </c>
      <c r="L79" s="80" t="s">
        <v>63</v>
      </c>
      <c r="M79" s="80" t="s">
        <v>63</v>
      </c>
      <c r="N79" s="80" t="s">
        <v>63</v>
      </c>
      <c r="O79" s="80" t="s">
        <v>63</v>
      </c>
      <c r="P79" s="80" t="s">
        <v>63</v>
      </c>
      <c r="Q79" s="75"/>
      <c r="R79" s="78"/>
      <c r="S79" s="79"/>
    </row>
    <row r="80" customFormat="false" ht="45" hidden="false" customHeight="true" outlineLevel="0" collapsed="false">
      <c r="B80" s="75"/>
      <c r="C80" s="75"/>
      <c r="D80" s="83" t="s">
        <v>64</v>
      </c>
      <c r="E80" s="84" t="s">
        <v>65</v>
      </c>
      <c r="F80" s="83" t="s">
        <v>66</v>
      </c>
      <c r="G80" s="84" t="s">
        <v>67</v>
      </c>
      <c r="H80" s="83" t="s">
        <v>68</v>
      </c>
      <c r="I80" s="84" t="s">
        <v>69</v>
      </c>
      <c r="J80" s="85" t="s">
        <v>70</v>
      </c>
      <c r="K80" s="84" t="s">
        <v>71</v>
      </c>
      <c r="L80" s="84" t="s">
        <v>72</v>
      </c>
      <c r="M80" s="83" t="s">
        <v>73</v>
      </c>
      <c r="N80" s="84" t="s">
        <v>74</v>
      </c>
      <c r="O80" s="86" t="s">
        <v>75</v>
      </c>
      <c r="P80" s="84" t="s">
        <v>76</v>
      </c>
      <c r="Q80" s="75"/>
      <c r="R80" s="78"/>
      <c r="S80" s="79"/>
    </row>
    <row r="81" customFormat="false" ht="18.75" hidden="false" customHeight="true" outlineLevel="0" collapsed="false">
      <c r="B81" s="87" t="s">
        <v>10</v>
      </c>
      <c r="C81" s="88"/>
      <c r="D81" s="89"/>
      <c r="E81" s="90"/>
      <c r="F81" s="91"/>
      <c r="G81" s="92"/>
      <c r="H81" s="90"/>
      <c r="I81" s="89"/>
      <c r="J81" s="90"/>
      <c r="K81" s="90"/>
      <c r="L81" s="90"/>
      <c r="M81" s="90"/>
      <c r="N81" s="90"/>
      <c r="O81" s="90"/>
      <c r="P81" s="90"/>
      <c r="Q81" s="93"/>
      <c r="R81" s="94"/>
    </row>
    <row r="82" customFormat="false" ht="18.75" hidden="false" customHeight="false" outlineLevel="0" collapsed="false">
      <c r="B82" s="95" t="s">
        <v>11</v>
      </c>
      <c r="C82" s="17" t="n">
        <v>29850</v>
      </c>
      <c r="D82" s="92" t="n">
        <v>379</v>
      </c>
      <c r="E82" s="92" t="n">
        <v>3965</v>
      </c>
      <c r="F82" s="17" t="n">
        <v>468</v>
      </c>
      <c r="G82" s="17" t="n">
        <v>37</v>
      </c>
      <c r="H82" s="17" t="n">
        <v>357</v>
      </c>
      <c r="I82" s="17" t="n">
        <v>16323</v>
      </c>
      <c r="J82" s="17" t="n">
        <v>5100</v>
      </c>
      <c r="K82" s="17" t="n">
        <v>1476</v>
      </c>
      <c r="L82" s="17" t="n">
        <v>418</v>
      </c>
      <c r="M82" s="96" t="n">
        <v>3</v>
      </c>
      <c r="N82" s="17" t="n">
        <v>35</v>
      </c>
      <c r="O82" s="17" t="n">
        <v>27</v>
      </c>
      <c r="P82" s="17" t="n">
        <v>752</v>
      </c>
      <c r="Q82" s="17" t="n">
        <v>510</v>
      </c>
      <c r="R82" s="20" t="s">
        <v>77</v>
      </c>
    </row>
    <row r="83" customFormat="false" ht="18.75" hidden="false" customHeight="false" outlineLevel="0" collapsed="false">
      <c r="B83" s="95" t="s">
        <v>12</v>
      </c>
      <c r="C83" s="17" t="n">
        <v>24213</v>
      </c>
      <c r="D83" s="92" t="n">
        <v>338</v>
      </c>
      <c r="E83" s="92" t="n">
        <v>3448</v>
      </c>
      <c r="F83" s="17" t="n">
        <v>388</v>
      </c>
      <c r="G83" s="17" t="n">
        <v>34</v>
      </c>
      <c r="H83" s="17" t="n">
        <v>299</v>
      </c>
      <c r="I83" s="17" t="n">
        <v>13172</v>
      </c>
      <c r="J83" s="17" t="n">
        <v>3861</v>
      </c>
      <c r="K83" s="17" t="n">
        <v>1179</v>
      </c>
      <c r="L83" s="17" t="n">
        <v>347</v>
      </c>
      <c r="M83" s="96" t="s">
        <v>78</v>
      </c>
      <c r="N83" s="17" t="n">
        <v>37</v>
      </c>
      <c r="O83" s="17" t="n">
        <v>23</v>
      </c>
      <c r="P83" s="17" t="n">
        <v>682</v>
      </c>
      <c r="Q83" s="17" t="n">
        <v>403</v>
      </c>
      <c r="R83" s="20" t="s">
        <v>77</v>
      </c>
    </row>
    <row r="84" customFormat="false" ht="18.75" hidden="false" customHeight="false" outlineLevel="0" collapsed="false">
      <c r="B84" s="95" t="s">
        <v>79</v>
      </c>
      <c r="C84" s="17" t="n">
        <v>29707</v>
      </c>
      <c r="D84" s="92" t="n">
        <v>339</v>
      </c>
      <c r="E84" s="92" t="n">
        <v>3956</v>
      </c>
      <c r="F84" s="17" t="n">
        <v>410</v>
      </c>
      <c r="G84" s="17" t="n">
        <v>44</v>
      </c>
      <c r="H84" s="17" t="n">
        <v>374</v>
      </c>
      <c r="I84" s="17" t="n">
        <v>15466</v>
      </c>
      <c r="J84" s="17" t="n">
        <v>6170</v>
      </c>
      <c r="K84" s="17" t="n">
        <v>1356</v>
      </c>
      <c r="L84" s="17" t="n">
        <v>385</v>
      </c>
      <c r="M84" s="96" t="n">
        <v>5</v>
      </c>
      <c r="N84" s="17" t="n">
        <v>35</v>
      </c>
      <c r="O84" s="17" t="n">
        <v>30</v>
      </c>
      <c r="P84" s="17" t="n">
        <v>702</v>
      </c>
      <c r="Q84" s="17" t="n">
        <v>435</v>
      </c>
      <c r="R84" s="20" t="s">
        <v>77</v>
      </c>
    </row>
    <row r="85" customFormat="false" ht="18.75" hidden="false" customHeight="false" outlineLevel="0" collapsed="false">
      <c r="B85" s="95" t="s">
        <v>14</v>
      </c>
      <c r="C85" s="17" t="n">
        <v>29962</v>
      </c>
      <c r="D85" s="92" t="n">
        <v>329</v>
      </c>
      <c r="E85" s="92" t="n">
        <v>3780</v>
      </c>
      <c r="F85" s="17" t="n">
        <v>406</v>
      </c>
      <c r="G85" s="17" t="n">
        <v>30</v>
      </c>
      <c r="H85" s="17" t="n">
        <v>344</v>
      </c>
      <c r="I85" s="17" t="n">
        <v>15094</v>
      </c>
      <c r="J85" s="17" t="n">
        <v>7106</v>
      </c>
      <c r="K85" s="17" t="n">
        <v>1318</v>
      </c>
      <c r="L85" s="17" t="n">
        <v>365</v>
      </c>
      <c r="M85" s="96" t="n">
        <v>4</v>
      </c>
      <c r="N85" s="17" t="n">
        <v>33</v>
      </c>
      <c r="O85" s="17" t="n">
        <v>25</v>
      </c>
      <c r="P85" s="17" t="n">
        <v>696</v>
      </c>
      <c r="Q85" s="17" t="n">
        <v>432</v>
      </c>
      <c r="R85" s="20" t="s">
        <v>77</v>
      </c>
    </row>
    <row r="86" customFormat="false" ht="18.75" hidden="false" customHeight="false" outlineLevel="0" collapsed="false">
      <c r="B86" s="95" t="s">
        <v>80</v>
      </c>
      <c r="C86" s="17" t="n">
        <v>24363</v>
      </c>
      <c r="D86" s="92" t="n">
        <v>359</v>
      </c>
      <c r="E86" s="92" t="n">
        <v>3841</v>
      </c>
      <c r="F86" s="17" t="n">
        <v>331</v>
      </c>
      <c r="G86" s="17" t="n">
        <v>42</v>
      </c>
      <c r="H86" s="17" t="n">
        <v>290</v>
      </c>
      <c r="I86" s="17" t="n">
        <v>13015</v>
      </c>
      <c r="J86" s="17" t="n">
        <v>3632</v>
      </c>
      <c r="K86" s="17" t="n">
        <v>1302</v>
      </c>
      <c r="L86" s="17" t="n">
        <v>329</v>
      </c>
      <c r="M86" s="96" t="s">
        <v>78</v>
      </c>
      <c r="N86" s="17" t="n">
        <v>26</v>
      </c>
      <c r="O86" s="17" t="n">
        <v>15</v>
      </c>
      <c r="P86" s="17" t="n">
        <v>754</v>
      </c>
      <c r="Q86" s="17" t="n">
        <v>425</v>
      </c>
      <c r="R86" s="20" t="s">
        <v>77</v>
      </c>
    </row>
    <row r="87" customFormat="false" ht="18.75" hidden="false" customHeight="false" outlineLevel="0" collapsed="false">
      <c r="B87" s="95" t="s">
        <v>16</v>
      </c>
      <c r="C87" s="17" t="n">
        <v>21537</v>
      </c>
      <c r="D87" s="92" t="n">
        <v>359</v>
      </c>
      <c r="E87" s="92" t="n">
        <v>3813</v>
      </c>
      <c r="F87" s="17" t="n">
        <v>298</v>
      </c>
      <c r="G87" s="17" t="n">
        <v>33</v>
      </c>
      <c r="H87" s="17" t="n">
        <v>296</v>
      </c>
      <c r="I87" s="17" t="n">
        <v>12238</v>
      </c>
      <c r="J87" s="17" t="n">
        <v>1723</v>
      </c>
      <c r="K87" s="17" t="n">
        <v>1180</v>
      </c>
      <c r="L87" s="17" t="n">
        <v>364</v>
      </c>
      <c r="M87" s="96" t="s">
        <v>78</v>
      </c>
      <c r="N87" s="17" t="n">
        <v>31</v>
      </c>
      <c r="O87" s="17" t="n">
        <v>31</v>
      </c>
      <c r="P87" s="17" t="n">
        <v>755</v>
      </c>
      <c r="Q87" s="17" t="n">
        <v>414</v>
      </c>
      <c r="R87" s="20" t="s">
        <v>77</v>
      </c>
    </row>
    <row r="88" customFormat="false" ht="18.75" hidden="false" customHeight="false" outlineLevel="0" collapsed="false">
      <c r="B88" s="95" t="s">
        <v>17</v>
      </c>
      <c r="C88" s="17" t="n">
        <v>21127</v>
      </c>
      <c r="D88" s="92" t="n">
        <v>373</v>
      </c>
      <c r="E88" s="92" t="n">
        <v>3990</v>
      </c>
      <c r="F88" s="17" t="n">
        <v>292</v>
      </c>
      <c r="G88" s="17" t="n">
        <v>33</v>
      </c>
      <c r="H88" s="17" t="n">
        <v>269</v>
      </c>
      <c r="I88" s="17" t="n">
        <v>11898</v>
      </c>
      <c r="J88" s="17" t="n">
        <v>1336</v>
      </c>
      <c r="K88" s="17" t="n">
        <v>1207</v>
      </c>
      <c r="L88" s="17" t="n">
        <v>350</v>
      </c>
      <c r="M88" s="96" t="n">
        <v>3</v>
      </c>
      <c r="N88" s="17" t="n">
        <v>20</v>
      </c>
      <c r="O88" s="17" t="n">
        <v>37</v>
      </c>
      <c r="P88" s="17" t="n">
        <v>884</v>
      </c>
      <c r="Q88" s="17" t="n">
        <v>435</v>
      </c>
      <c r="R88" s="20" t="s">
        <v>77</v>
      </c>
    </row>
    <row r="89" s="13" customFormat="true" ht="18.75" hidden="false" customHeight="false" outlineLevel="0" collapsed="false">
      <c r="B89" s="97" t="s">
        <v>18</v>
      </c>
      <c r="C89" s="17" t="n">
        <v>20736</v>
      </c>
      <c r="D89" s="92" t="n">
        <v>399</v>
      </c>
      <c r="E89" s="98" t="n">
        <v>3975</v>
      </c>
      <c r="F89" s="17" t="n">
        <v>293</v>
      </c>
      <c r="G89" s="17" t="n">
        <v>24</v>
      </c>
      <c r="H89" s="17" t="n">
        <v>324</v>
      </c>
      <c r="I89" s="17" t="n">
        <v>11232</v>
      </c>
      <c r="J89" s="17" t="n">
        <v>1617</v>
      </c>
      <c r="K89" s="17" t="n">
        <v>1173</v>
      </c>
      <c r="L89" s="17" t="n">
        <v>357</v>
      </c>
      <c r="M89" s="96" t="s">
        <v>78</v>
      </c>
      <c r="N89" s="17" t="n">
        <v>33</v>
      </c>
      <c r="O89" s="17" t="n">
        <v>29</v>
      </c>
      <c r="P89" s="17" t="n">
        <v>827</v>
      </c>
      <c r="Q89" s="17" t="n">
        <v>451</v>
      </c>
      <c r="R89" s="20" t="s">
        <v>77</v>
      </c>
    </row>
    <row r="90" customFormat="false" ht="18.75" hidden="false" customHeight="false" outlineLevel="0" collapsed="false">
      <c r="B90" s="95" t="s">
        <v>19</v>
      </c>
      <c r="C90" s="17" t="n">
        <v>25256</v>
      </c>
      <c r="D90" s="98" t="n">
        <v>389</v>
      </c>
      <c r="E90" s="92" t="n">
        <v>3948</v>
      </c>
      <c r="F90" s="17" t="n">
        <v>344</v>
      </c>
      <c r="G90" s="17" t="n">
        <v>32</v>
      </c>
      <c r="H90" s="17" t="n">
        <v>363</v>
      </c>
      <c r="I90" s="17" t="n">
        <v>12945</v>
      </c>
      <c r="J90" s="17" t="n">
        <v>4427</v>
      </c>
      <c r="K90" s="17" t="n">
        <v>1282</v>
      </c>
      <c r="L90" s="17" t="n">
        <v>320</v>
      </c>
      <c r="M90" s="96" t="s">
        <v>78</v>
      </c>
      <c r="N90" s="17" t="n">
        <v>34</v>
      </c>
      <c r="O90" s="17" t="n">
        <v>28</v>
      </c>
      <c r="P90" s="17" t="n">
        <v>760</v>
      </c>
      <c r="Q90" s="17" t="n">
        <v>382</v>
      </c>
      <c r="R90" s="20" t="s">
        <v>77</v>
      </c>
    </row>
    <row r="91" customFormat="false" ht="18.75" hidden="false" customHeight="false" outlineLevel="0" collapsed="false">
      <c r="B91" s="95" t="s">
        <v>20</v>
      </c>
      <c r="C91" s="17" t="n">
        <v>46715</v>
      </c>
      <c r="D91" s="92" t="n">
        <v>393</v>
      </c>
      <c r="E91" s="98" t="n">
        <v>4316</v>
      </c>
      <c r="F91" s="17" t="n">
        <v>598</v>
      </c>
      <c r="G91" s="17" t="n">
        <v>52</v>
      </c>
      <c r="H91" s="17" t="n">
        <v>489</v>
      </c>
      <c r="I91" s="17" t="n">
        <v>21620</v>
      </c>
      <c r="J91" s="17" t="n">
        <v>15945</v>
      </c>
      <c r="K91" s="17" t="n">
        <v>1453</v>
      </c>
      <c r="L91" s="17" t="n">
        <v>415</v>
      </c>
      <c r="M91" s="96" t="n">
        <v>16</v>
      </c>
      <c r="N91" s="17" t="n">
        <v>32</v>
      </c>
      <c r="O91" s="17" t="n">
        <v>27</v>
      </c>
      <c r="P91" s="17" t="n">
        <v>828</v>
      </c>
      <c r="Q91" s="17" t="n">
        <v>531</v>
      </c>
      <c r="R91" s="20" t="s">
        <v>77</v>
      </c>
    </row>
    <row r="92" customFormat="false" ht="18.75" hidden="false" customHeight="false" outlineLevel="0" collapsed="false">
      <c r="B92" s="97" t="s">
        <v>21</v>
      </c>
      <c r="C92" s="17" t="n">
        <v>36434</v>
      </c>
      <c r="D92" s="98" t="n">
        <v>384</v>
      </c>
      <c r="E92" s="98" t="n">
        <v>3932</v>
      </c>
      <c r="F92" s="17" t="n">
        <v>505</v>
      </c>
      <c r="G92" s="17" t="n">
        <v>51</v>
      </c>
      <c r="H92" s="17" t="n">
        <v>404</v>
      </c>
      <c r="I92" s="17" t="n">
        <v>17167</v>
      </c>
      <c r="J92" s="17" t="n">
        <v>10892</v>
      </c>
      <c r="K92" s="17" t="n">
        <v>1405</v>
      </c>
      <c r="L92" s="17" t="n">
        <v>376</v>
      </c>
      <c r="M92" s="96" t="n">
        <v>8</v>
      </c>
      <c r="N92" s="17" t="n">
        <v>18</v>
      </c>
      <c r="O92" s="17" t="n">
        <v>23</v>
      </c>
      <c r="P92" s="17" t="n">
        <v>732</v>
      </c>
      <c r="Q92" s="17" t="n">
        <v>537</v>
      </c>
      <c r="R92" s="20" t="s">
        <v>77</v>
      </c>
    </row>
    <row r="93" customFormat="false" ht="18.75" hidden="false" customHeight="false" outlineLevel="0" collapsed="false">
      <c r="B93" s="99" t="s">
        <v>22</v>
      </c>
      <c r="C93" s="30" t="n">
        <v>26163</v>
      </c>
      <c r="D93" s="29" t="n">
        <v>425</v>
      </c>
      <c r="E93" s="29" t="n">
        <v>3855</v>
      </c>
      <c r="F93" s="30" t="n">
        <v>349</v>
      </c>
      <c r="G93" s="30" t="n">
        <v>58</v>
      </c>
      <c r="H93" s="30" t="n">
        <v>316</v>
      </c>
      <c r="I93" s="30" t="n">
        <v>14359</v>
      </c>
      <c r="J93" s="30" t="n">
        <v>3718</v>
      </c>
      <c r="K93" s="30" t="n">
        <v>1385</v>
      </c>
      <c r="L93" s="30" t="n">
        <v>357</v>
      </c>
      <c r="M93" s="29" t="s">
        <v>78</v>
      </c>
      <c r="N93" s="30" t="n">
        <v>46</v>
      </c>
      <c r="O93" s="30" t="n">
        <v>27</v>
      </c>
      <c r="P93" s="30" t="n">
        <v>783</v>
      </c>
      <c r="Q93" s="30" t="n">
        <v>483</v>
      </c>
      <c r="R93" s="100" t="s">
        <v>77</v>
      </c>
    </row>
    <row r="94" customFormat="false" ht="18.75" hidden="false" customHeight="false" outlineLevel="0" collapsed="false">
      <c r="B94" s="97"/>
      <c r="C94" s="15"/>
      <c r="D94" s="15"/>
      <c r="F94" s="98"/>
      <c r="H94" s="98"/>
      <c r="I94" s="98"/>
      <c r="J94" s="98"/>
      <c r="K94" s="98"/>
      <c r="L94" s="98"/>
      <c r="M94" s="19"/>
      <c r="N94" s="98"/>
      <c r="O94" s="98"/>
      <c r="P94" s="98"/>
      <c r="Q94" s="92"/>
      <c r="R94" s="101"/>
    </row>
    <row r="95" s="43" customFormat="true" ht="21" hidden="false" customHeight="false" outlineLevel="0" collapsed="false">
      <c r="B95" s="102" t="s">
        <v>81</v>
      </c>
      <c r="C95" s="92"/>
      <c r="D95" s="92"/>
      <c r="E95" s="92"/>
      <c r="F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49"/>
    </row>
    <row r="96" s="43" customFormat="true" ht="18.75" hidden="false" customHeight="false" outlineLevel="0" collapsed="false">
      <c r="B96" s="95" t="s">
        <v>11</v>
      </c>
      <c r="C96" s="15" t="n">
        <v>26315</v>
      </c>
      <c r="D96" s="15" t="n">
        <v>356</v>
      </c>
      <c r="E96" s="98" t="n">
        <v>3864</v>
      </c>
      <c r="F96" s="98" t="n">
        <v>370</v>
      </c>
      <c r="G96" s="98" t="n">
        <v>46</v>
      </c>
      <c r="H96" s="98" t="n">
        <v>331</v>
      </c>
      <c r="I96" s="98" t="n">
        <v>14898</v>
      </c>
      <c r="J96" s="98" t="n">
        <v>3421</v>
      </c>
      <c r="K96" s="98" t="n">
        <v>1419</v>
      </c>
      <c r="L96" s="98" t="n">
        <v>327</v>
      </c>
      <c r="M96" s="19" t="s">
        <v>78</v>
      </c>
      <c r="N96" s="98" t="n">
        <v>35</v>
      </c>
      <c r="O96" s="98" t="n">
        <v>30</v>
      </c>
      <c r="P96" s="98" t="n">
        <v>861</v>
      </c>
      <c r="Q96" s="92" t="n">
        <v>356</v>
      </c>
      <c r="R96" s="20" t="s">
        <v>77</v>
      </c>
    </row>
    <row r="97" s="43" customFormat="true" ht="18.75" hidden="false" customHeight="false" outlineLevel="0" collapsed="false">
      <c r="B97" s="95" t="s">
        <v>12</v>
      </c>
      <c r="C97" s="15" t="n">
        <v>29505</v>
      </c>
      <c r="D97" s="15" t="n">
        <v>330</v>
      </c>
      <c r="E97" s="98" t="n">
        <v>3393</v>
      </c>
      <c r="F97" s="98" t="n">
        <v>376</v>
      </c>
      <c r="G97" s="98" t="n">
        <v>46</v>
      </c>
      <c r="H97" s="98" t="n">
        <v>406</v>
      </c>
      <c r="I97" s="98" t="n">
        <v>16583</v>
      </c>
      <c r="J97" s="98" t="n">
        <v>5771</v>
      </c>
      <c r="K97" s="98" t="n">
        <v>1298</v>
      </c>
      <c r="L97" s="98" t="n">
        <v>345</v>
      </c>
      <c r="M97" s="19" t="n">
        <v>3</v>
      </c>
      <c r="N97" s="98" t="n">
        <v>30</v>
      </c>
      <c r="O97" s="98" t="n">
        <v>22</v>
      </c>
      <c r="P97" s="98" t="n">
        <v>661</v>
      </c>
      <c r="Q97" s="92" t="n">
        <v>241</v>
      </c>
      <c r="R97" s="20" t="s">
        <v>77</v>
      </c>
    </row>
    <row r="98" s="43" customFormat="true" ht="18.75" hidden="false" customHeight="false" outlineLevel="0" collapsed="false">
      <c r="B98" s="95" t="s">
        <v>13</v>
      </c>
      <c r="C98" s="15" t="n">
        <v>26214</v>
      </c>
      <c r="D98" s="15" t="n">
        <v>435</v>
      </c>
      <c r="E98" s="98" t="n">
        <v>3755</v>
      </c>
      <c r="F98" s="98" t="n">
        <v>369</v>
      </c>
      <c r="G98" s="98" t="n">
        <v>53</v>
      </c>
      <c r="H98" s="98" t="n">
        <v>328</v>
      </c>
      <c r="I98" s="98" t="n">
        <v>14776</v>
      </c>
      <c r="J98" s="98" t="n">
        <v>3652</v>
      </c>
      <c r="K98" s="98" t="n">
        <v>1341</v>
      </c>
      <c r="L98" s="98" t="n">
        <v>347</v>
      </c>
      <c r="M98" s="19" t="s">
        <v>78</v>
      </c>
      <c r="N98" s="98" t="n">
        <v>25</v>
      </c>
      <c r="O98" s="98" t="n">
        <v>30</v>
      </c>
      <c r="P98" s="98" t="n">
        <v>755</v>
      </c>
      <c r="Q98" s="92" t="n">
        <v>347</v>
      </c>
      <c r="R98" s="20" t="s">
        <v>77</v>
      </c>
    </row>
    <row r="99" s="43" customFormat="true" ht="18.75" hidden="false" customHeight="false" outlineLevel="0" collapsed="false">
      <c r="B99" s="95" t="s">
        <v>14</v>
      </c>
      <c r="C99" s="15" t="n">
        <v>22155</v>
      </c>
      <c r="D99" s="15" t="n">
        <v>422</v>
      </c>
      <c r="E99" s="98" t="n">
        <v>3642</v>
      </c>
      <c r="F99" s="98" t="n">
        <v>347</v>
      </c>
      <c r="G99" s="98" t="n">
        <v>31</v>
      </c>
      <c r="H99" s="98" t="n">
        <v>289</v>
      </c>
      <c r="I99" s="98" t="n">
        <v>12567</v>
      </c>
      <c r="J99" s="98" t="n">
        <v>2192</v>
      </c>
      <c r="K99" s="98" t="n">
        <v>1265</v>
      </c>
      <c r="L99" s="98" t="n">
        <v>334</v>
      </c>
      <c r="M99" s="19" t="s">
        <v>78</v>
      </c>
      <c r="N99" s="98" t="n">
        <v>30</v>
      </c>
      <c r="O99" s="98" t="n">
        <v>18</v>
      </c>
      <c r="P99" s="98" t="n">
        <v>745</v>
      </c>
      <c r="Q99" s="92" t="n">
        <v>272</v>
      </c>
      <c r="R99" s="20" t="s">
        <v>77</v>
      </c>
    </row>
    <row r="100" s="43" customFormat="true" ht="18.75" hidden="false" customHeight="false" outlineLevel="0" collapsed="false">
      <c r="B100" s="95" t="s">
        <v>15</v>
      </c>
      <c r="C100" s="15" t="n">
        <v>20807</v>
      </c>
      <c r="D100" s="15" t="n">
        <v>393</v>
      </c>
      <c r="E100" s="98" t="n">
        <v>3853</v>
      </c>
      <c r="F100" s="98" t="n">
        <v>285</v>
      </c>
      <c r="G100" s="98" t="n">
        <v>32</v>
      </c>
      <c r="H100" s="98" t="n">
        <v>251</v>
      </c>
      <c r="I100" s="98" t="n">
        <v>11439</v>
      </c>
      <c r="J100" s="98" t="n">
        <v>1756</v>
      </c>
      <c r="K100" s="98" t="n">
        <v>1297</v>
      </c>
      <c r="L100" s="98" t="n">
        <v>313</v>
      </c>
      <c r="M100" s="19" t="s">
        <v>78</v>
      </c>
      <c r="N100" s="98" t="n">
        <v>25</v>
      </c>
      <c r="O100" s="98" t="n">
        <v>28</v>
      </c>
      <c r="P100" s="98" t="n">
        <v>750</v>
      </c>
      <c r="Q100" s="92" t="n">
        <v>383</v>
      </c>
      <c r="R100" s="20" t="s">
        <v>77</v>
      </c>
    </row>
    <row r="101" s="43" customFormat="true" ht="18.75" hidden="false" customHeight="false" outlineLevel="0" collapsed="false">
      <c r="B101" s="95" t="s">
        <v>16</v>
      </c>
      <c r="C101" s="92" t="n">
        <v>18579</v>
      </c>
      <c r="D101" s="92" t="n">
        <v>395</v>
      </c>
      <c r="E101" s="92" t="n">
        <v>3637</v>
      </c>
      <c r="F101" s="92" t="n">
        <v>289</v>
      </c>
      <c r="G101" s="92" t="n">
        <v>20</v>
      </c>
      <c r="H101" s="92" t="n">
        <v>266</v>
      </c>
      <c r="I101" s="92" t="n">
        <v>9979</v>
      </c>
      <c r="J101" s="92" t="n">
        <v>1454</v>
      </c>
      <c r="K101" s="92" t="n">
        <v>1137</v>
      </c>
      <c r="L101" s="92" t="n">
        <v>276</v>
      </c>
      <c r="M101" s="92" t="n">
        <v>3</v>
      </c>
      <c r="N101" s="92" t="n">
        <v>31</v>
      </c>
      <c r="O101" s="92" t="n">
        <v>31</v>
      </c>
      <c r="P101" s="92" t="n">
        <v>710</v>
      </c>
      <c r="Q101" s="92" t="n">
        <v>351</v>
      </c>
      <c r="R101" s="20" t="s">
        <v>77</v>
      </c>
    </row>
    <row r="102" s="43" customFormat="true" ht="18.75" hidden="false" customHeight="false" outlineLevel="0" collapsed="false">
      <c r="B102" s="95" t="s">
        <v>17</v>
      </c>
      <c r="C102" s="92" t="n">
        <v>20187</v>
      </c>
      <c r="D102" s="92" t="n">
        <v>373</v>
      </c>
      <c r="E102" s="92" t="n">
        <v>3825</v>
      </c>
      <c r="F102" s="92" t="n">
        <v>288</v>
      </c>
      <c r="G102" s="92" t="n">
        <v>23</v>
      </c>
      <c r="H102" s="92" t="n">
        <v>296</v>
      </c>
      <c r="I102" s="92" t="n">
        <v>11068</v>
      </c>
      <c r="J102" s="92" t="n">
        <v>1649</v>
      </c>
      <c r="K102" s="92" t="n">
        <v>1116</v>
      </c>
      <c r="L102" s="92" t="n">
        <v>327</v>
      </c>
      <c r="M102" s="19" t="s">
        <v>78</v>
      </c>
      <c r="N102" s="92" t="n">
        <v>36</v>
      </c>
      <c r="O102" s="92" t="n">
        <v>19</v>
      </c>
      <c r="P102" s="92" t="n">
        <v>771</v>
      </c>
      <c r="Q102" s="92" t="n">
        <v>395</v>
      </c>
      <c r="R102" s="20" t="s">
        <v>77</v>
      </c>
    </row>
    <row r="103" s="43" customFormat="true" ht="18.75" hidden="false" customHeight="false" outlineLevel="0" collapsed="false">
      <c r="B103" s="95" t="s">
        <v>18</v>
      </c>
      <c r="C103" s="92" t="n">
        <v>23144</v>
      </c>
      <c r="D103" s="92" t="n">
        <v>439</v>
      </c>
      <c r="E103" s="92" t="n">
        <v>4100</v>
      </c>
      <c r="F103" s="92" t="n">
        <v>303</v>
      </c>
      <c r="G103" s="92" t="n">
        <v>27</v>
      </c>
      <c r="H103" s="92" t="n">
        <v>349</v>
      </c>
      <c r="I103" s="92" t="n">
        <v>12385</v>
      </c>
      <c r="J103" s="92" t="n">
        <v>2510</v>
      </c>
      <c r="K103" s="92" t="n">
        <v>1337</v>
      </c>
      <c r="L103" s="92" t="n">
        <v>375</v>
      </c>
      <c r="M103" s="19" t="s">
        <v>78</v>
      </c>
      <c r="N103" s="92" t="n">
        <v>24</v>
      </c>
      <c r="O103" s="92" t="n">
        <v>32</v>
      </c>
      <c r="P103" s="92" t="n">
        <v>803</v>
      </c>
      <c r="Q103" s="92" t="n">
        <v>459</v>
      </c>
      <c r="R103" s="20" t="s">
        <v>77</v>
      </c>
    </row>
    <row r="104" s="43" customFormat="true" ht="18.75" hidden="false" customHeight="false" outlineLevel="0" collapsed="false">
      <c r="B104" s="95" t="s">
        <v>19</v>
      </c>
      <c r="C104" s="92" t="n">
        <v>19774</v>
      </c>
      <c r="D104" s="92" t="n">
        <v>411</v>
      </c>
      <c r="E104" s="92" t="n">
        <v>3712</v>
      </c>
      <c r="F104" s="92" t="n">
        <v>268</v>
      </c>
      <c r="G104" s="92" t="n">
        <v>31</v>
      </c>
      <c r="H104" s="92" t="n">
        <v>238</v>
      </c>
      <c r="I104" s="92" t="n">
        <v>10674</v>
      </c>
      <c r="J104" s="92" t="n">
        <v>1706</v>
      </c>
      <c r="K104" s="92" t="n">
        <v>1227</v>
      </c>
      <c r="L104" s="92" t="n">
        <v>315</v>
      </c>
      <c r="M104" s="19" t="s">
        <v>78</v>
      </c>
      <c r="N104" s="92" t="n">
        <v>25</v>
      </c>
      <c r="O104" s="92" t="n">
        <v>35</v>
      </c>
      <c r="P104" s="92" t="n">
        <v>681</v>
      </c>
      <c r="Q104" s="92" t="n">
        <v>449</v>
      </c>
      <c r="R104" s="20" t="s">
        <v>77</v>
      </c>
    </row>
    <row r="105" s="43" customFormat="true" ht="18.75" hidden="false" customHeight="false" outlineLevel="0" collapsed="false">
      <c r="B105" s="95" t="s">
        <v>20</v>
      </c>
      <c r="C105" s="92" t="n">
        <v>21495</v>
      </c>
      <c r="D105" s="92" t="n">
        <v>432</v>
      </c>
      <c r="E105" s="92" t="n">
        <v>4026</v>
      </c>
      <c r="F105" s="92" t="n">
        <v>305</v>
      </c>
      <c r="G105" s="92" t="n">
        <v>39</v>
      </c>
      <c r="H105" s="92" t="n">
        <v>325</v>
      </c>
      <c r="I105" s="92" t="n">
        <v>11756</v>
      </c>
      <c r="J105" s="92" t="n">
        <v>1678</v>
      </c>
      <c r="K105" s="92" t="n">
        <v>1275</v>
      </c>
      <c r="L105" s="92" t="n">
        <v>352</v>
      </c>
      <c r="M105" s="19" t="s">
        <v>78</v>
      </c>
      <c r="N105" s="92" t="n">
        <v>27</v>
      </c>
      <c r="O105" s="92" t="n">
        <v>25</v>
      </c>
      <c r="P105" s="92" t="n">
        <v>768</v>
      </c>
      <c r="Q105" s="92" t="n">
        <v>485</v>
      </c>
      <c r="R105" s="20" t="s">
        <v>77</v>
      </c>
    </row>
    <row r="106" s="43" customFormat="true" ht="18.75" hidden="false" customHeight="false" outlineLevel="0" collapsed="false">
      <c r="B106" s="95" t="s">
        <v>21</v>
      </c>
      <c r="C106" s="92" t="n">
        <v>20344</v>
      </c>
      <c r="D106" s="92" t="n">
        <v>446</v>
      </c>
      <c r="E106" s="92" t="n">
        <v>3797</v>
      </c>
      <c r="F106" s="92" t="n">
        <v>283</v>
      </c>
      <c r="G106" s="92" t="n">
        <v>27</v>
      </c>
      <c r="H106" s="92" t="n">
        <v>293</v>
      </c>
      <c r="I106" s="92" t="n">
        <v>11152</v>
      </c>
      <c r="J106" s="92" t="n">
        <v>1696</v>
      </c>
      <c r="K106" s="92" t="n">
        <v>1235</v>
      </c>
      <c r="L106" s="92" t="n">
        <v>304</v>
      </c>
      <c r="M106" s="19" t="s">
        <v>78</v>
      </c>
      <c r="N106" s="92" t="n">
        <v>30</v>
      </c>
      <c r="O106" s="92" t="n">
        <v>23</v>
      </c>
      <c r="P106" s="92" t="n">
        <v>665</v>
      </c>
      <c r="Q106" s="92" t="n">
        <v>355</v>
      </c>
      <c r="R106" s="49" t="n">
        <v>36</v>
      </c>
    </row>
    <row r="107" s="43" customFormat="true" ht="18.75" hidden="false" customHeight="false" outlineLevel="0" collapsed="false">
      <c r="B107" s="103" t="s">
        <v>22</v>
      </c>
      <c r="C107" s="30" t="n">
        <v>23704</v>
      </c>
      <c r="D107" s="30" t="n">
        <v>493</v>
      </c>
      <c r="E107" s="30" t="n">
        <v>4171</v>
      </c>
      <c r="F107" s="30" t="n">
        <v>344</v>
      </c>
      <c r="G107" s="30" t="n">
        <v>36</v>
      </c>
      <c r="H107" s="30" t="n">
        <v>346</v>
      </c>
      <c r="I107" s="30" t="n">
        <v>13188</v>
      </c>
      <c r="J107" s="30" t="n">
        <v>2091</v>
      </c>
      <c r="K107" s="30" t="n">
        <v>1393</v>
      </c>
      <c r="L107" s="30" t="n">
        <v>358</v>
      </c>
      <c r="M107" s="59" t="s">
        <v>77</v>
      </c>
      <c r="N107" s="30" t="n">
        <v>38</v>
      </c>
      <c r="O107" s="30" t="n">
        <v>22</v>
      </c>
      <c r="P107" s="30" t="n">
        <v>815</v>
      </c>
      <c r="Q107" s="30" t="n">
        <v>374</v>
      </c>
      <c r="R107" s="61" t="n">
        <v>35</v>
      </c>
    </row>
    <row r="108" s="43" customFormat="true" ht="18.75" hidden="false" customHeight="false" outlineLevel="0" collapsed="false">
      <c r="B108" s="104" t="s">
        <v>82</v>
      </c>
      <c r="C108" s="48"/>
      <c r="D108" s="48"/>
      <c r="E108" s="105"/>
      <c r="F108" s="105"/>
      <c r="G108" s="105"/>
      <c r="H108" s="105"/>
      <c r="I108" s="98"/>
      <c r="J108" s="98"/>
      <c r="K108" s="98"/>
      <c r="L108" s="98"/>
      <c r="M108" s="19"/>
      <c r="N108" s="98"/>
      <c r="O108" s="98"/>
      <c r="P108" s="98"/>
      <c r="Q108" s="92"/>
      <c r="R108" s="98"/>
    </row>
    <row r="109" s="43" customFormat="true" ht="14.25" hidden="false" customHeight="true" outlineLevel="0" collapsed="false">
      <c r="B109" s="106" t="s">
        <v>83</v>
      </c>
      <c r="C109" s="107"/>
      <c r="D109" s="107"/>
      <c r="E109" s="107"/>
      <c r="F109" s="107"/>
      <c r="G109" s="107"/>
      <c r="H109" s="108"/>
      <c r="I109" s="109"/>
      <c r="J109" s="110"/>
      <c r="K109" s="0"/>
      <c r="L109" s="0"/>
      <c r="M109" s="79"/>
      <c r="N109" s="0"/>
      <c r="O109" s="0"/>
      <c r="P109" s="98"/>
      <c r="Q109" s="98"/>
      <c r="R109" s="0"/>
    </row>
    <row r="110" s="43" customFormat="true" ht="14.25" hidden="false" customHeight="true" outlineLevel="0" collapsed="false">
      <c r="B110" s="111" t="s">
        <v>84</v>
      </c>
      <c r="C110" s="111"/>
      <c r="D110" s="111"/>
      <c r="E110" s="111"/>
      <c r="F110" s="111"/>
      <c r="G110" s="111"/>
      <c r="H110" s="111"/>
      <c r="I110" s="112"/>
      <c r="J110" s="113"/>
      <c r="K110" s="0"/>
      <c r="L110" s="0"/>
      <c r="M110" s="79"/>
      <c r="N110" s="0"/>
      <c r="O110" s="0"/>
      <c r="P110" s="0"/>
      <c r="Q110" s="98"/>
      <c r="R110" s="0"/>
    </row>
    <row r="111" s="43" customFormat="true" ht="14.25" hidden="false" customHeight="true" outlineLevel="0" collapsed="false">
      <c r="B111" s="114" t="s">
        <v>85</v>
      </c>
      <c r="C111" s="115"/>
      <c r="D111" s="115"/>
      <c r="E111" s="115"/>
      <c r="F111" s="115"/>
      <c r="G111" s="115"/>
      <c r="H111" s="115"/>
      <c r="I111" s="112"/>
      <c r="J111" s="112"/>
      <c r="K111" s="0"/>
      <c r="L111" s="0"/>
      <c r="M111" s="79"/>
      <c r="N111" s="0"/>
      <c r="O111" s="0"/>
      <c r="P111" s="0"/>
      <c r="Q111" s="0"/>
      <c r="R111" s="0"/>
    </row>
    <row r="112" s="43" customFormat="true" ht="14.25" hidden="false" customHeight="true" outlineLevel="0" collapsed="false">
      <c r="B112" s="116"/>
      <c r="C112" s="117"/>
      <c r="D112" s="117"/>
      <c r="E112" s="117"/>
      <c r="F112" s="117"/>
      <c r="G112" s="117"/>
      <c r="H112" s="117"/>
      <c r="I112" s="0"/>
      <c r="J112" s="0"/>
      <c r="K112" s="0"/>
      <c r="L112" s="0"/>
      <c r="M112" s="79"/>
      <c r="N112" s="0"/>
      <c r="O112" s="0"/>
      <c r="P112" s="0"/>
      <c r="Q112" s="0"/>
      <c r="R112" s="0"/>
    </row>
    <row r="113" s="43" customFormat="true" ht="15" hidden="false" customHeight="true" outlineLevel="0" collapsed="false">
      <c r="B113" s="116"/>
      <c r="C113" s="117"/>
      <c r="D113" s="117"/>
      <c r="E113" s="117"/>
      <c r="F113" s="117"/>
      <c r="G113" s="117"/>
      <c r="H113" s="117"/>
      <c r="I113" s="112"/>
      <c r="J113" s="0"/>
      <c r="K113" s="0"/>
      <c r="L113" s="0"/>
      <c r="M113" s="79"/>
      <c r="N113" s="0"/>
      <c r="O113" s="0"/>
      <c r="P113" s="0"/>
      <c r="Q113" s="0"/>
      <c r="R113" s="0"/>
    </row>
    <row r="114" s="43" customFormat="true" ht="14.25" hidden="false" customHeight="true" outlineLevel="0" collapsed="false">
      <c r="B114" s="118"/>
      <c r="C114" s="71"/>
      <c r="D114" s="71"/>
      <c r="E114" s="71"/>
      <c r="F114" s="71"/>
      <c r="G114" s="71"/>
      <c r="H114" s="71"/>
      <c r="I114" s="0"/>
      <c r="J114" s="0"/>
      <c r="K114" s="0"/>
      <c r="L114" s="0"/>
      <c r="M114" s="79"/>
      <c r="N114" s="0"/>
      <c r="O114" s="0"/>
      <c r="P114" s="0"/>
      <c r="Q114" s="0"/>
      <c r="R114" s="0"/>
    </row>
    <row r="115" s="43" customFormat="true" ht="14.25" hidden="false" customHeight="true" outlineLevel="0" collapsed="false">
      <c r="B115" s="118"/>
      <c r="C115" s="71"/>
      <c r="D115" s="71"/>
      <c r="E115" s="71"/>
      <c r="F115" s="71"/>
      <c r="G115" s="71"/>
      <c r="H115" s="71"/>
      <c r="I115" s="0"/>
      <c r="J115" s="0"/>
      <c r="K115" s="0"/>
      <c r="L115" s="0"/>
      <c r="M115" s="79"/>
      <c r="N115" s="0"/>
      <c r="O115" s="0"/>
      <c r="P115" s="0"/>
      <c r="Q115" s="0"/>
      <c r="R115" s="0"/>
    </row>
    <row r="116" s="43" customFormat="true" ht="14.25" hidden="false" customHeight="true" outlineLevel="0" collapsed="false">
      <c r="B116" s="118"/>
      <c r="C116" s="71"/>
      <c r="D116" s="71"/>
      <c r="E116" s="71"/>
      <c r="F116" s="71"/>
      <c r="G116" s="71"/>
      <c r="H116" s="71"/>
      <c r="I116" s="0"/>
      <c r="J116" s="0"/>
      <c r="K116" s="0"/>
      <c r="L116" s="0"/>
      <c r="M116" s="79"/>
      <c r="N116" s="0"/>
      <c r="O116" s="0"/>
      <c r="P116" s="0"/>
      <c r="Q116" s="0"/>
      <c r="R116" s="0"/>
    </row>
    <row r="117" s="13" customFormat="true" ht="19.5" hidden="false" customHeight="true" outlineLevel="0" collapsed="false">
      <c r="B117" s="119" t="s">
        <v>86</v>
      </c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</row>
    <row r="118" customFormat="false" ht="15.75" hidden="false" customHeight="true" outlineLevel="0" collapsed="false">
      <c r="B118" s="120" t="s">
        <v>87</v>
      </c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</row>
    <row r="119" customFormat="false" ht="39.75" hidden="false" customHeight="true" outlineLevel="0" collapsed="false">
      <c r="B119" s="121" t="s">
        <v>46</v>
      </c>
      <c r="C119" s="75" t="s">
        <v>88</v>
      </c>
      <c r="D119" s="122" t="s">
        <v>89</v>
      </c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</row>
    <row r="120" s="123" customFormat="true" ht="41.25" hidden="false" customHeight="true" outlineLevel="0" collapsed="false">
      <c r="B120" s="121"/>
      <c r="C120" s="75"/>
      <c r="D120" s="75" t="s">
        <v>90</v>
      </c>
      <c r="E120" s="75" t="s">
        <v>91</v>
      </c>
      <c r="F120" s="75" t="s">
        <v>92</v>
      </c>
      <c r="G120" s="75" t="s">
        <v>93</v>
      </c>
      <c r="H120" s="75" t="s">
        <v>94</v>
      </c>
      <c r="I120" s="75" t="s">
        <v>95</v>
      </c>
      <c r="J120" s="75" t="s">
        <v>96</v>
      </c>
      <c r="K120" s="75" t="s">
        <v>97</v>
      </c>
      <c r="L120" s="75" t="s">
        <v>98</v>
      </c>
      <c r="M120" s="75" t="s">
        <v>99</v>
      </c>
      <c r="N120" s="75" t="s">
        <v>100</v>
      </c>
      <c r="O120" s="75" t="s">
        <v>101</v>
      </c>
      <c r="P120" s="75" t="s">
        <v>102</v>
      </c>
      <c r="Q120" s="75" t="s">
        <v>103</v>
      </c>
      <c r="R120" s="75" t="s">
        <v>104</v>
      </c>
      <c r="S120" s="75" t="s">
        <v>105</v>
      </c>
      <c r="T120" s="75" t="s">
        <v>106</v>
      </c>
      <c r="U120" s="75" t="s">
        <v>107</v>
      </c>
    </row>
    <row r="121" customFormat="false" ht="15.75" hidden="false" customHeight="false" outlineLevel="0" collapsed="false">
      <c r="B121" s="124" t="s">
        <v>9</v>
      </c>
      <c r="C121" s="125" t="n">
        <v>1</v>
      </c>
      <c r="D121" s="125" t="n">
        <v>2</v>
      </c>
      <c r="E121" s="125" t="n">
        <v>3</v>
      </c>
      <c r="F121" s="125" t="n">
        <v>4</v>
      </c>
      <c r="G121" s="125" t="n">
        <v>5</v>
      </c>
      <c r="H121" s="125" t="n">
        <v>6</v>
      </c>
      <c r="I121" s="125" t="n">
        <v>7</v>
      </c>
      <c r="J121" s="125" t="n">
        <v>8</v>
      </c>
      <c r="K121" s="125" t="n">
        <v>9</v>
      </c>
      <c r="L121" s="125" t="n">
        <v>10</v>
      </c>
      <c r="M121" s="125" t="n">
        <v>11</v>
      </c>
      <c r="N121" s="125" t="n">
        <v>12</v>
      </c>
      <c r="O121" s="125" t="n">
        <v>13</v>
      </c>
      <c r="P121" s="125" t="n">
        <v>14</v>
      </c>
      <c r="Q121" s="125" t="n">
        <v>15</v>
      </c>
      <c r="R121" s="125" t="n">
        <v>16</v>
      </c>
      <c r="S121" s="125" t="n">
        <v>17</v>
      </c>
      <c r="T121" s="125" t="n">
        <v>18</v>
      </c>
      <c r="U121" s="125" t="n">
        <v>19</v>
      </c>
    </row>
    <row r="122" customFormat="false" ht="18" hidden="false" customHeight="false" outlineLevel="0" collapsed="false">
      <c r="B122" s="126" t="s">
        <v>108</v>
      </c>
      <c r="C122" s="127"/>
      <c r="D122" s="127"/>
      <c r="E122" s="127"/>
      <c r="F122" s="127"/>
      <c r="G122" s="127"/>
      <c r="H122" s="127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128"/>
    </row>
    <row r="123" customFormat="false" ht="18.75" hidden="false" customHeight="false" outlineLevel="0" collapsed="false">
      <c r="B123" s="95" t="s">
        <v>11</v>
      </c>
      <c r="C123" s="15" t="n">
        <v>29850</v>
      </c>
      <c r="D123" s="15" t="n">
        <v>110</v>
      </c>
      <c r="E123" s="15" t="n">
        <v>7</v>
      </c>
      <c r="F123" s="15" t="n">
        <v>13</v>
      </c>
      <c r="G123" s="15" t="n">
        <v>23</v>
      </c>
      <c r="H123" s="15" t="n">
        <v>46</v>
      </c>
      <c r="I123" s="15" t="n">
        <v>48</v>
      </c>
      <c r="J123" s="15" t="n">
        <v>111</v>
      </c>
      <c r="K123" s="15" t="n">
        <v>196</v>
      </c>
      <c r="L123" s="15" t="n">
        <v>428</v>
      </c>
      <c r="M123" s="15" t="n">
        <v>665</v>
      </c>
      <c r="N123" s="15" t="n">
        <v>1152</v>
      </c>
      <c r="O123" s="15" t="n">
        <v>1250</v>
      </c>
      <c r="P123" s="15" t="n">
        <v>2379</v>
      </c>
      <c r="Q123" s="15" t="n">
        <v>3289</v>
      </c>
      <c r="R123" s="15" t="n">
        <v>3807</v>
      </c>
      <c r="S123" s="15" t="n">
        <v>3762</v>
      </c>
      <c r="T123" s="15" t="n">
        <v>5137</v>
      </c>
      <c r="U123" s="16" t="n">
        <v>7427</v>
      </c>
    </row>
    <row r="124" customFormat="false" ht="18.75" hidden="false" customHeight="false" outlineLevel="0" collapsed="false">
      <c r="B124" s="95" t="s">
        <v>12</v>
      </c>
      <c r="C124" s="15" t="n">
        <v>24213</v>
      </c>
      <c r="D124" s="15" t="n">
        <v>101</v>
      </c>
      <c r="E124" s="15" t="n">
        <v>13</v>
      </c>
      <c r="F124" s="15" t="n">
        <v>16</v>
      </c>
      <c r="G124" s="15" t="n">
        <v>18</v>
      </c>
      <c r="H124" s="15" t="n">
        <v>50</v>
      </c>
      <c r="I124" s="15" t="n">
        <v>59</v>
      </c>
      <c r="J124" s="15" t="n">
        <v>105</v>
      </c>
      <c r="K124" s="15" t="n">
        <v>142</v>
      </c>
      <c r="L124" s="15" t="n">
        <v>294</v>
      </c>
      <c r="M124" s="15" t="n">
        <v>525</v>
      </c>
      <c r="N124" s="15" t="n">
        <v>998</v>
      </c>
      <c r="O124" s="15" t="n">
        <v>1015</v>
      </c>
      <c r="P124" s="15" t="n">
        <v>1974</v>
      </c>
      <c r="Q124" s="15" t="n">
        <v>2698</v>
      </c>
      <c r="R124" s="15" t="n">
        <v>3043</v>
      </c>
      <c r="S124" s="15" t="n">
        <v>3080</v>
      </c>
      <c r="T124" s="15" t="n">
        <v>4219</v>
      </c>
      <c r="U124" s="16" t="n">
        <v>5863</v>
      </c>
    </row>
    <row r="125" customFormat="false" ht="18.75" hidden="false" customHeight="false" outlineLevel="0" collapsed="false">
      <c r="B125" s="95" t="s">
        <v>79</v>
      </c>
      <c r="C125" s="15" t="n">
        <v>29707</v>
      </c>
      <c r="D125" s="15" t="n">
        <v>98</v>
      </c>
      <c r="E125" s="15" t="n">
        <v>13</v>
      </c>
      <c r="F125" s="15" t="n">
        <v>13</v>
      </c>
      <c r="G125" s="15" t="n">
        <v>30</v>
      </c>
      <c r="H125" s="15" t="n">
        <v>36</v>
      </c>
      <c r="I125" s="15" t="n">
        <v>53</v>
      </c>
      <c r="J125" s="15" t="n">
        <v>140</v>
      </c>
      <c r="K125" s="15" t="n">
        <v>185</v>
      </c>
      <c r="L125" s="15" t="n">
        <v>357</v>
      </c>
      <c r="M125" s="15" t="n">
        <v>653</v>
      </c>
      <c r="N125" s="15" t="n">
        <v>1149</v>
      </c>
      <c r="O125" s="15" t="n">
        <v>1308</v>
      </c>
      <c r="P125" s="15" t="n">
        <v>2430</v>
      </c>
      <c r="Q125" s="15" t="n">
        <v>3435</v>
      </c>
      <c r="R125" s="15" t="n">
        <v>3980</v>
      </c>
      <c r="S125" s="15" t="n">
        <v>3747</v>
      </c>
      <c r="T125" s="15" t="n">
        <v>5059</v>
      </c>
      <c r="U125" s="16" t="n">
        <v>7021</v>
      </c>
    </row>
    <row r="126" customFormat="false" ht="18.75" hidden="false" customHeight="false" outlineLevel="0" collapsed="false">
      <c r="B126" s="95" t="s">
        <v>14</v>
      </c>
      <c r="C126" s="15" t="n">
        <v>29962</v>
      </c>
      <c r="D126" s="15" t="n">
        <v>102</v>
      </c>
      <c r="E126" s="15" t="n">
        <v>14</v>
      </c>
      <c r="F126" s="15" t="n">
        <v>17</v>
      </c>
      <c r="G126" s="15" t="n">
        <v>36</v>
      </c>
      <c r="H126" s="15" t="n">
        <v>55</v>
      </c>
      <c r="I126" s="15" t="n">
        <v>52</v>
      </c>
      <c r="J126" s="15" t="n">
        <v>118</v>
      </c>
      <c r="K126" s="15" t="n">
        <v>181</v>
      </c>
      <c r="L126" s="15" t="n">
        <v>406</v>
      </c>
      <c r="M126" s="15" t="n">
        <v>694</v>
      </c>
      <c r="N126" s="15" t="n">
        <v>1243</v>
      </c>
      <c r="O126" s="15" t="n">
        <v>1226</v>
      </c>
      <c r="P126" s="15" t="n">
        <v>2435</v>
      </c>
      <c r="Q126" s="15" t="n">
        <v>3415</v>
      </c>
      <c r="R126" s="15" t="n">
        <v>4026</v>
      </c>
      <c r="S126" s="15" t="n">
        <v>3882</v>
      </c>
      <c r="T126" s="15" t="n">
        <v>5074</v>
      </c>
      <c r="U126" s="16" t="n">
        <v>6986</v>
      </c>
    </row>
    <row r="127" customFormat="false" ht="18.75" hidden="false" customHeight="false" outlineLevel="0" collapsed="false">
      <c r="B127" s="95" t="s">
        <v>80</v>
      </c>
      <c r="C127" s="15" t="n">
        <v>24363</v>
      </c>
      <c r="D127" s="15" t="n">
        <v>78</v>
      </c>
      <c r="E127" s="15" t="n">
        <v>13</v>
      </c>
      <c r="F127" s="15" t="n">
        <v>18</v>
      </c>
      <c r="G127" s="15" t="n">
        <v>40</v>
      </c>
      <c r="H127" s="15" t="n">
        <v>46</v>
      </c>
      <c r="I127" s="15" t="n">
        <v>50</v>
      </c>
      <c r="J127" s="15" t="n">
        <v>111</v>
      </c>
      <c r="K127" s="15" t="n">
        <v>154</v>
      </c>
      <c r="L127" s="15" t="n">
        <v>356</v>
      </c>
      <c r="M127" s="15" t="n">
        <v>552</v>
      </c>
      <c r="N127" s="15" t="n">
        <v>1078</v>
      </c>
      <c r="O127" s="15" t="n">
        <v>1092</v>
      </c>
      <c r="P127" s="15" t="n">
        <v>1984</v>
      </c>
      <c r="Q127" s="15" t="n">
        <v>2724</v>
      </c>
      <c r="R127" s="15" t="n">
        <v>3112</v>
      </c>
      <c r="S127" s="15" t="n">
        <v>3084</v>
      </c>
      <c r="T127" s="15" t="n">
        <v>4023</v>
      </c>
      <c r="U127" s="16" t="n">
        <v>5848</v>
      </c>
    </row>
    <row r="128" customFormat="false" ht="18.75" hidden="false" customHeight="false" outlineLevel="0" collapsed="false">
      <c r="B128" s="95" t="s">
        <v>16</v>
      </c>
      <c r="C128" s="15" t="n">
        <v>21537</v>
      </c>
      <c r="D128" s="15" t="n">
        <v>100</v>
      </c>
      <c r="E128" s="15" t="n">
        <v>11</v>
      </c>
      <c r="F128" s="15" t="n">
        <v>25</v>
      </c>
      <c r="G128" s="15" t="n">
        <v>33</v>
      </c>
      <c r="H128" s="15" t="n">
        <v>43</v>
      </c>
      <c r="I128" s="15" t="n">
        <v>58</v>
      </c>
      <c r="J128" s="15" t="n">
        <v>110</v>
      </c>
      <c r="K128" s="15" t="n">
        <v>163</v>
      </c>
      <c r="L128" s="15" t="n">
        <v>296</v>
      </c>
      <c r="M128" s="15" t="n">
        <v>512</v>
      </c>
      <c r="N128" s="15" t="n">
        <v>890</v>
      </c>
      <c r="O128" s="15" t="n">
        <v>899</v>
      </c>
      <c r="P128" s="15" t="n">
        <v>1726</v>
      </c>
      <c r="Q128" s="15" t="n">
        <v>2447</v>
      </c>
      <c r="R128" s="15" t="n">
        <v>2624</v>
      </c>
      <c r="S128" s="15" t="n">
        <v>2627</v>
      </c>
      <c r="T128" s="15" t="n">
        <v>3586</v>
      </c>
      <c r="U128" s="16" t="n">
        <v>5387</v>
      </c>
    </row>
    <row r="129" customFormat="false" ht="18.75" hidden="false" customHeight="false" outlineLevel="0" collapsed="false">
      <c r="B129" s="95" t="s">
        <v>17</v>
      </c>
      <c r="C129" s="15" t="n">
        <v>21127</v>
      </c>
      <c r="D129" s="15" t="n">
        <v>98</v>
      </c>
      <c r="E129" s="15" t="n">
        <v>19</v>
      </c>
      <c r="F129" s="15" t="n">
        <v>24</v>
      </c>
      <c r="G129" s="15" t="n">
        <v>40</v>
      </c>
      <c r="H129" s="15" t="n">
        <v>52</v>
      </c>
      <c r="I129" s="15" t="n">
        <v>66</v>
      </c>
      <c r="J129" s="15" t="n">
        <v>127</v>
      </c>
      <c r="K129" s="15" t="n">
        <v>159</v>
      </c>
      <c r="L129" s="15" t="n">
        <v>307</v>
      </c>
      <c r="M129" s="15" t="n">
        <v>485</v>
      </c>
      <c r="N129" s="15" t="n">
        <v>886</v>
      </c>
      <c r="O129" s="15" t="n">
        <v>930</v>
      </c>
      <c r="P129" s="15" t="n">
        <v>1718</v>
      </c>
      <c r="Q129" s="15" t="n">
        <v>2269</v>
      </c>
      <c r="R129" s="15" t="n">
        <v>2555</v>
      </c>
      <c r="S129" s="15" t="n">
        <v>2611</v>
      </c>
      <c r="T129" s="15" t="n">
        <v>3528</v>
      </c>
      <c r="U129" s="16" t="n">
        <v>5253</v>
      </c>
    </row>
    <row r="130" customFormat="false" ht="18.75" hidden="false" customHeight="false" outlineLevel="0" collapsed="false">
      <c r="B130" s="95" t="s">
        <v>18</v>
      </c>
      <c r="C130" s="15" t="n">
        <v>20736</v>
      </c>
      <c r="D130" s="15" t="n">
        <v>108</v>
      </c>
      <c r="E130" s="15" t="n">
        <v>16</v>
      </c>
      <c r="F130" s="15" t="n">
        <v>20</v>
      </c>
      <c r="G130" s="15" t="n">
        <v>54</v>
      </c>
      <c r="H130" s="15" t="n">
        <v>54</v>
      </c>
      <c r="I130" s="15" t="n">
        <v>60</v>
      </c>
      <c r="J130" s="15" t="n">
        <v>104</v>
      </c>
      <c r="K130" s="15" t="n">
        <v>162</v>
      </c>
      <c r="L130" s="15" t="n">
        <v>307</v>
      </c>
      <c r="M130" s="15" t="n">
        <v>532</v>
      </c>
      <c r="N130" s="15" t="n">
        <v>970</v>
      </c>
      <c r="O130" s="15" t="n">
        <v>859</v>
      </c>
      <c r="P130" s="15" t="n">
        <v>1659</v>
      </c>
      <c r="Q130" s="15" t="n">
        <v>2243</v>
      </c>
      <c r="R130" s="15" t="n">
        <v>2595</v>
      </c>
      <c r="S130" s="15" t="n">
        <v>2403</v>
      </c>
      <c r="T130" s="15" t="n">
        <v>3499</v>
      </c>
      <c r="U130" s="16" t="n">
        <v>5091</v>
      </c>
    </row>
    <row r="131" customFormat="false" ht="18.75" hidden="false" customHeight="false" outlineLevel="0" collapsed="false">
      <c r="B131" s="95" t="s">
        <v>19</v>
      </c>
      <c r="C131" s="15" t="n">
        <v>25256</v>
      </c>
      <c r="D131" s="15" t="n">
        <v>110</v>
      </c>
      <c r="E131" s="15" t="n">
        <v>9</v>
      </c>
      <c r="F131" s="15" t="n">
        <v>16</v>
      </c>
      <c r="G131" s="15" t="n">
        <v>44</v>
      </c>
      <c r="H131" s="15" t="n">
        <v>55</v>
      </c>
      <c r="I131" s="15" t="n">
        <v>61</v>
      </c>
      <c r="J131" s="15" t="n">
        <v>135</v>
      </c>
      <c r="K131" s="15" t="n">
        <v>178</v>
      </c>
      <c r="L131" s="15" t="n">
        <v>350</v>
      </c>
      <c r="M131" s="15" t="n">
        <v>598</v>
      </c>
      <c r="N131" s="15" t="n">
        <v>1134</v>
      </c>
      <c r="O131" s="15" t="n">
        <v>1076</v>
      </c>
      <c r="P131" s="15" t="n">
        <v>1999</v>
      </c>
      <c r="Q131" s="15" t="n">
        <v>2731</v>
      </c>
      <c r="R131" s="15" t="n">
        <v>3153</v>
      </c>
      <c r="S131" s="15" t="n">
        <v>3208</v>
      </c>
      <c r="T131" s="15" t="n">
        <v>4254</v>
      </c>
      <c r="U131" s="16" t="n">
        <v>6145</v>
      </c>
    </row>
    <row r="132" customFormat="false" ht="18.75" hidden="false" customHeight="false" outlineLevel="0" collapsed="false">
      <c r="B132" s="95" t="s">
        <v>20</v>
      </c>
      <c r="C132" s="15" t="n">
        <v>46715</v>
      </c>
      <c r="D132" s="15" t="n">
        <v>125</v>
      </c>
      <c r="E132" s="15" t="n">
        <v>10</v>
      </c>
      <c r="F132" s="15" t="n">
        <v>19</v>
      </c>
      <c r="G132" s="15" t="n">
        <v>47</v>
      </c>
      <c r="H132" s="15" t="n">
        <v>73</v>
      </c>
      <c r="I132" s="15" t="n">
        <v>70</v>
      </c>
      <c r="J132" s="15" t="n">
        <v>184</v>
      </c>
      <c r="K132" s="15" t="n">
        <v>279</v>
      </c>
      <c r="L132" s="15" t="n">
        <v>557</v>
      </c>
      <c r="M132" s="15" t="n">
        <v>973</v>
      </c>
      <c r="N132" s="15" t="n">
        <v>1841</v>
      </c>
      <c r="O132" s="15" t="n">
        <v>1828</v>
      </c>
      <c r="P132" s="15" t="n">
        <v>3496</v>
      </c>
      <c r="Q132" s="15" t="n">
        <v>5410</v>
      </c>
      <c r="R132" s="15" t="n">
        <v>6338</v>
      </c>
      <c r="S132" s="15" t="n">
        <v>6219</v>
      </c>
      <c r="T132" s="15" t="n">
        <v>7984</v>
      </c>
      <c r="U132" s="16" t="n">
        <v>11262</v>
      </c>
    </row>
    <row r="133" customFormat="false" ht="18.75" hidden="false" customHeight="false" outlineLevel="0" collapsed="false">
      <c r="B133" s="97" t="s">
        <v>21</v>
      </c>
      <c r="C133" s="98" t="n">
        <v>36434</v>
      </c>
      <c r="D133" s="19" t="n">
        <v>96</v>
      </c>
      <c r="E133" s="19" t="n">
        <v>9</v>
      </c>
      <c r="F133" s="19" t="n">
        <v>9</v>
      </c>
      <c r="G133" s="19" t="n">
        <v>30</v>
      </c>
      <c r="H133" s="19" t="n">
        <v>61</v>
      </c>
      <c r="I133" s="19" t="n">
        <v>69</v>
      </c>
      <c r="J133" s="19" t="n">
        <v>144</v>
      </c>
      <c r="K133" s="19" t="n">
        <v>217</v>
      </c>
      <c r="L133" s="19" t="n">
        <v>438</v>
      </c>
      <c r="M133" s="19" t="n">
        <v>816</v>
      </c>
      <c r="N133" s="19" t="n">
        <v>1466</v>
      </c>
      <c r="O133" s="19" t="n">
        <v>1472</v>
      </c>
      <c r="P133" s="19" t="n">
        <v>2810</v>
      </c>
      <c r="Q133" s="19" t="n">
        <v>4230</v>
      </c>
      <c r="R133" s="19" t="n">
        <v>4886</v>
      </c>
      <c r="S133" s="19" t="n">
        <v>4774</v>
      </c>
      <c r="T133" s="19" t="n">
        <v>6118</v>
      </c>
      <c r="U133" s="20" t="n">
        <v>8789</v>
      </c>
    </row>
    <row r="134" customFormat="false" ht="22.5" hidden="false" customHeight="true" outlineLevel="0" collapsed="false">
      <c r="B134" s="129" t="s">
        <v>22</v>
      </c>
      <c r="C134" s="29" t="n">
        <v>26163</v>
      </c>
      <c r="D134" s="30" t="n">
        <v>114</v>
      </c>
      <c r="E134" s="29" t="n">
        <v>8</v>
      </c>
      <c r="F134" s="29" t="n">
        <v>15</v>
      </c>
      <c r="G134" s="29" t="n">
        <v>35</v>
      </c>
      <c r="H134" s="29" t="n">
        <v>52</v>
      </c>
      <c r="I134" s="29" t="n">
        <v>51</v>
      </c>
      <c r="J134" s="29" t="n">
        <v>97</v>
      </c>
      <c r="K134" s="29" t="n">
        <v>165</v>
      </c>
      <c r="L134" s="29" t="n">
        <v>369</v>
      </c>
      <c r="M134" s="29" t="n">
        <v>678</v>
      </c>
      <c r="N134" s="29" t="n">
        <v>1191</v>
      </c>
      <c r="O134" s="29" t="n">
        <v>1139</v>
      </c>
      <c r="P134" s="29" t="n">
        <v>2030</v>
      </c>
      <c r="Q134" s="29" t="n">
        <v>3054</v>
      </c>
      <c r="R134" s="29" t="n">
        <v>3324</v>
      </c>
      <c r="S134" s="29" t="n">
        <v>3173</v>
      </c>
      <c r="T134" s="29" t="n">
        <v>4279</v>
      </c>
      <c r="U134" s="31" t="n">
        <v>6389</v>
      </c>
    </row>
    <row r="135" customFormat="false" ht="15" hidden="false" customHeight="true" outlineLevel="0" collapsed="false">
      <c r="B135" s="130"/>
      <c r="C135" s="52"/>
      <c r="D135" s="131"/>
      <c r="E135" s="131"/>
      <c r="F135" s="131"/>
      <c r="G135" s="131"/>
      <c r="H135" s="131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3"/>
    </row>
    <row r="136" customFormat="false" ht="17.25" hidden="false" customHeight="true" outlineLevel="0" collapsed="false">
      <c r="B136" s="126" t="s">
        <v>109</v>
      </c>
      <c r="C136" s="52"/>
      <c r="D136" s="131"/>
      <c r="E136" s="131"/>
      <c r="F136" s="131"/>
      <c r="G136" s="131"/>
      <c r="H136" s="131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3"/>
    </row>
    <row r="137" customFormat="false" ht="18.75" hidden="false" customHeight="false" outlineLevel="0" collapsed="false">
      <c r="B137" s="134" t="s">
        <v>11</v>
      </c>
      <c r="C137" s="15" t="n">
        <v>26315</v>
      </c>
      <c r="D137" s="92" t="n">
        <v>121</v>
      </c>
      <c r="E137" s="15" t="n">
        <v>11</v>
      </c>
      <c r="F137" s="15" t="n">
        <v>20</v>
      </c>
      <c r="G137" s="15" t="n">
        <v>40</v>
      </c>
      <c r="H137" s="15" t="n">
        <v>59</v>
      </c>
      <c r="I137" s="15" t="n">
        <v>60</v>
      </c>
      <c r="J137" s="15" t="n">
        <v>114</v>
      </c>
      <c r="K137" s="15" t="n">
        <v>178</v>
      </c>
      <c r="L137" s="15" t="n">
        <v>343</v>
      </c>
      <c r="M137" s="15" t="n">
        <v>586</v>
      </c>
      <c r="N137" s="15" t="n">
        <v>1163</v>
      </c>
      <c r="O137" s="15" t="n">
        <v>1074</v>
      </c>
      <c r="P137" s="15" t="n">
        <v>1982</v>
      </c>
      <c r="Q137" s="15" t="n">
        <v>2841</v>
      </c>
      <c r="R137" s="15" t="n">
        <v>3158</v>
      </c>
      <c r="S137" s="15" t="n">
        <v>3200</v>
      </c>
      <c r="T137" s="15" t="n">
        <v>4496</v>
      </c>
      <c r="U137" s="16" t="n">
        <v>6869</v>
      </c>
    </row>
    <row r="138" customFormat="false" ht="18.75" hidden="false" customHeight="false" outlineLevel="0" collapsed="false">
      <c r="B138" s="134" t="s">
        <v>12</v>
      </c>
      <c r="C138" s="15" t="n">
        <v>29505</v>
      </c>
      <c r="D138" s="92" t="n">
        <v>96</v>
      </c>
      <c r="E138" s="15" t="n">
        <v>11</v>
      </c>
      <c r="F138" s="15" t="n">
        <v>9</v>
      </c>
      <c r="G138" s="15" t="n">
        <v>29</v>
      </c>
      <c r="H138" s="15" t="n">
        <v>25</v>
      </c>
      <c r="I138" s="15" t="n">
        <v>49</v>
      </c>
      <c r="J138" s="15" t="n">
        <v>95</v>
      </c>
      <c r="K138" s="15" t="n">
        <v>148</v>
      </c>
      <c r="L138" s="15" t="n">
        <v>291</v>
      </c>
      <c r="M138" s="15" t="n">
        <v>515</v>
      </c>
      <c r="N138" s="15" t="n">
        <v>1029</v>
      </c>
      <c r="O138" s="15" t="n">
        <v>979</v>
      </c>
      <c r="P138" s="15" t="n">
        <v>1861</v>
      </c>
      <c r="Q138" s="15" t="n">
        <v>2894</v>
      </c>
      <c r="R138" s="15" t="n">
        <v>3644</v>
      </c>
      <c r="S138" s="15" t="n">
        <v>3688</v>
      </c>
      <c r="T138" s="15" t="n">
        <v>5316</v>
      </c>
      <c r="U138" s="16" t="n">
        <v>8826</v>
      </c>
    </row>
    <row r="139" customFormat="false" ht="18.75" hidden="false" customHeight="false" outlineLevel="0" collapsed="false">
      <c r="B139" s="134" t="s">
        <v>13</v>
      </c>
      <c r="C139" s="15" t="n">
        <v>26214</v>
      </c>
      <c r="D139" s="92" t="n">
        <v>115</v>
      </c>
      <c r="E139" s="15" t="n">
        <v>13</v>
      </c>
      <c r="F139" s="15" t="n">
        <v>11</v>
      </c>
      <c r="G139" s="15" t="n">
        <v>26</v>
      </c>
      <c r="H139" s="15" t="n">
        <v>35</v>
      </c>
      <c r="I139" s="15" t="n">
        <v>61</v>
      </c>
      <c r="J139" s="15" t="n">
        <v>93</v>
      </c>
      <c r="K139" s="15" t="n">
        <v>145</v>
      </c>
      <c r="L139" s="15" t="n">
        <v>317</v>
      </c>
      <c r="M139" s="15" t="n">
        <v>516</v>
      </c>
      <c r="N139" s="15" t="n">
        <v>999</v>
      </c>
      <c r="O139" s="15" t="n">
        <v>1035</v>
      </c>
      <c r="P139" s="15" t="n">
        <v>1921</v>
      </c>
      <c r="Q139" s="15" t="n">
        <v>2767</v>
      </c>
      <c r="R139" s="15" t="n">
        <v>3294</v>
      </c>
      <c r="S139" s="15" t="n">
        <v>3219</v>
      </c>
      <c r="T139" s="15" t="n">
        <v>4401</v>
      </c>
      <c r="U139" s="16" t="n">
        <v>7246</v>
      </c>
    </row>
    <row r="140" customFormat="false" ht="18.75" hidden="false" customHeight="false" outlineLevel="0" collapsed="false">
      <c r="B140" s="134" t="s">
        <v>14</v>
      </c>
      <c r="C140" s="15" t="n">
        <v>22155</v>
      </c>
      <c r="D140" s="92" t="n">
        <v>99</v>
      </c>
      <c r="E140" s="15" t="n">
        <v>13</v>
      </c>
      <c r="F140" s="15" t="n">
        <v>13</v>
      </c>
      <c r="G140" s="15" t="n">
        <v>24</v>
      </c>
      <c r="H140" s="15" t="n">
        <v>44</v>
      </c>
      <c r="I140" s="15" t="n">
        <v>50</v>
      </c>
      <c r="J140" s="15" t="n">
        <v>69</v>
      </c>
      <c r="K140" s="15" t="n">
        <v>163</v>
      </c>
      <c r="L140" s="15" t="n">
        <v>258</v>
      </c>
      <c r="M140" s="15" t="n">
        <v>493</v>
      </c>
      <c r="N140" s="15" t="n">
        <v>959</v>
      </c>
      <c r="O140" s="15" t="n">
        <v>916</v>
      </c>
      <c r="P140" s="15" t="n">
        <v>1688</v>
      </c>
      <c r="Q140" s="15" t="n">
        <v>2404</v>
      </c>
      <c r="R140" s="15" t="n">
        <v>2798</v>
      </c>
      <c r="S140" s="15" t="n">
        <v>2684</v>
      </c>
      <c r="T140" s="15" t="n">
        <v>3596</v>
      </c>
      <c r="U140" s="16" t="n">
        <v>5884</v>
      </c>
    </row>
    <row r="141" customFormat="false" ht="18.75" hidden="false" customHeight="false" outlineLevel="0" collapsed="false">
      <c r="B141" s="134" t="s">
        <v>15</v>
      </c>
      <c r="C141" s="15" t="n">
        <v>20807</v>
      </c>
      <c r="D141" s="92" t="n">
        <v>105</v>
      </c>
      <c r="E141" s="15" t="n">
        <v>19</v>
      </c>
      <c r="F141" s="15" t="n">
        <v>12</v>
      </c>
      <c r="G141" s="15" t="n">
        <v>28</v>
      </c>
      <c r="H141" s="15" t="n">
        <v>34</v>
      </c>
      <c r="I141" s="15" t="n">
        <v>40</v>
      </c>
      <c r="J141" s="15" t="n">
        <v>94</v>
      </c>
      <c r="K141" s="15" t="n">
        <v>125</v>
      </c>
      <c r="L141" s="15" t="n">
        <v>296</v>
      </c>
      <c r="M141" s="15" t="n">
        <v>520</v>
      </c>
      <c r="N141" s="15" t="n">
        <v>947</v>
      </c>
      <c r="O141" s="15" t="n">
        <v>885</v>
      </c>
      <c r="P141" s="15" t="n">
        <v>1654</v>
      </c>
      <c r="Q141" s="15" t="n">
        <v>2320</v>
      </c>
      <c r="R141" s="15" t="n">
        <v>2622</v>
      </c>
      <c r="S141" s="15" t="n">
        <v>2565</v>
      </c>
      <c r="T141" s="15" t="n">
        <v>3312</v>
      </c>
      <c r="U141" s="16" t="n">
        <v>5229</v>
      </c>
    </row>
    <row r="142" customFormat="false" ht="18.75" hidden="false" customHeight="false" outlineLevel="0" collapsed="false">
      <c r="B142" s="135" t="s">
        <v>16</v>
      </c>
      <c r="C142" s="92" t="n">
        <v>18579</v>
      </c>
      <c r="D142" s="92" t="n">
        <v>97</v>
      </c>
      <c r="E142" s="15" t="n">
        <v>13</v>
      </c>
      <c r="F142" s="15" t="n">
        <v>22</v>
      </c>
      <c r="G142" s="15" t="n">
        <v>26</v>
      </c>
      <c r="H142" s="15" t="n">
        <v>38</v>
      </c>
      <c r="I142" s="15" t="n">
        <v>46</v>
      </c>
      <c r="J142" s="15" t="n">
        <v>86</v>
      </c>
      <c r="K142" s="15" t="n">
        <v>146</v>
      </c>
      <c r="L142" s="15" t="n">
        <v>280</v>
      </c>
      <c r="M142" s="15" t="n">
        <v>455</v>
      </c>
      <c r="N142" s="15" t="n">
        <v>865</v>
      </c>
      <c r="O142" s="15" t="n">
        <v>862</v>
      </c>
      <c r="P142" s="15" t="n">
        <v>1483</v>
      </c>
      <c r="Q142" s="15" t="n">
        <v>2086</v>
      </c>
      <c r="R142" s="15" t="n">
        <v>2281</v>
      </c>
      <c r="S142" s="15" t="n">
        <v>2291</v>
      </c>
      <c r="T142" s="15" t="n">
        <v>2862</v>
      </c>
      <c r="U142" s="16" t="n">
        <v>4640</v>
      </c>
    </row>
    <row r="143" customFormat="false" ht="18.75" hidden="false" customHeight="false" outlineLevel="0" collapsed="false">
      <c r="B143" s="58" t="s">
        <v>17</v>
      </c>
      <c r="C143" s="92" t="n">
        <v>20187</v>
      </c>
      <c r="D143" s="92" t="n">
        <v>101</v>
      </c>
      <c r="E143" s="92" t="n">
        <v>7</v>
      </c>
      <c r="F143" s="92" t="n">
        <v>20</v>
      </c>
      <c r="G143" s="92" t="n">
        <v>33</v>
      </c>
      <c r="H143" s="92" t="n">
        <v>58</v>
      </c>
      <c r="I143" s="92" t="n">
        <v>41</v>
      </c>
      <c r="J143" s="92" t="n">
        <v>104</v>
      </c>
      <c r="K143" s="92" t="n">
        <v>126</v>
      </c>
      <c r="L143" s="92" t="n">
        <v>295</v>
      </c>
      <c r="M143" s="92" t="n">
        <v>494</v>
      </c>
      <c r="N143" s="92" t="n">
        <v>887</v>
      </c>
      <c r="O143" s="92" t="n">
        <v>824</v>
      </c>
      <c r="P143" s="92" t="n">
        <v>1486</v>
      </c>
      <c r="Q143" s="92" t="n">
        <v>2247</v>
      </c>
      <c r="R143" s="92" t="n">
        <v>2574</v>
      </c>
      <c r="S143" s="92" t="n">
        <v>2448</v>
      </c>
      <c r="T143" s="92" t="n">
        <v>3291</v>
      </c>
      <c r="U143" s="49" t="n">
        <v>5151</v>
      </c>
    </row>
    <row r="144" customFormat="false" ht="18.75" hidden="false" customHeight="false" outlineLevel="0" collapsed="false">
      <c r="B144" s="58" t="s">
        <v>18</v>
      </c>
      <c r="C144" s="17" t="n">
        <v>23144</v>
      </c>
      <c r="D144" s="17" t="n">
        <v>94</v>
      </c>
      <c r="E144" s="17" t="n">
        <v>12</v>
      </c>
      <c r="F144" s="17" t="n">
        <v>23</v>
      </c>
      <c r="G144" s="17" t="n">
        <v>47</v>
      </c>
      <c r="H144" s="17" t="n">
        <v>46</v>
      </c>
      <c r="I144" s="17" t="n">
        <v>53</v>
      </c>
      <c r="J144" s="17" t="n">
        <v>108</v>
      </c>
      <c r="K144" s="17" t="n">
        <v>175</v>
      </c>
      <c r="L144" s="17" t="n">
        <v>339</v>
      </c>
      <c r="M144" s="17" t="n">
        <v>528</v>
      </c>
      <c r="N144" s="17" t="n">
        <v>1040</v>
      </c>
      <c r="O144" s="17" t="n">
        <v>981</v>
      </c>
      <c r="P144" s="17" t="n">
        <v>1630</v>
      </c>
      <c r="Q144" s="17" t="n">
        <v>2434</v>
      </c>
      <c r="R144" s="17" t="n">
        <v>2930</v>
      </c>
      <c r="S144" s="17" t="n">
        <v>2781</v>
      </c>
      <c r="T144" s="17" t="n">
        <v>3761</v>
      </c>
      <c r="U144" s="17" t="n">
        <v>6162</v>
      </c>
    </row>
    <row r="145" customFormat="false" ht="18.75" hidden="false" customHeight="false" outlineLevel="0" collapsed="false">
      <c r="B145" s="58" t="s">
        <v>19</v>
      </c>
      <c r="C145" s="92" t="n">
        <v>19774</v>
      </c>
      <c r="D145" s="92" t="n">
        <v>95</v>
      </c>
      <c r="E145" s="92" t="n">
        <v>8</v>
      </c>
      <c r="F145" s="92" t="n">
        <v>7</v>
      </c>
      <c r="G145" s="92" t="n">
        <v>31</v>
      </c>
      <c r="H145" s="92" t="n">
        <v>42</v>
      </c>
      <c r="I145" s="92" t="n">
        <v>37</v>
      </c>
      <c r="J145" s="92" t="n">
        <v>88</v>
      </c>
      <c r="K145" s="92" t="n">
        <v>136</v>
      </c>
      <c r="L145" s="92" t="n">
        <v>269</v>
      </c>
      <c r="M145" s="92" t="n">
        <v>487</v>
      </c>
      <c r="N145" s="92" t="n">
        <v>884</v>
      </c>
      <c r="O145" s="92" t="n">
        <v>856</v>
      </c>
      <c r="P145" s="92" t="n">
        <v>1455</v>
      </c>
      <c r="Q145" s="92" t="n">
        <v>2185</v>
      </c>
      <c r="R145" s="92" t="n">
        <v>2545</v>
      </c>
      <c r="S145" s="92" t="n">
        <v>2410</v>
      </c>
      <c r="T145" s="92" t="n">
        <v>3086</v>
      </c>
      <c r="U145" s="49" t="n">
        <v>5153</v>
      </c>
    </row>
    <row r="146" customFormat="false" ht="18.75" hidden="false" customHeight="false" outlineLevel="0" collapsed="false">
      <c r="B146" s="58" t="s">
        <v>20</v>
      </c>
      <c r="C146" s="92" t="n">
        <v>21495</v>
      </c>
      <c r="D146" s="92" t="n">
        <v>94</v>
      </c>
      <c r="E146" s="92" t="n">
        <v>15</v>
      </c>
      <c r="F146" s="92" t="n">
        <v>17</v>
      </c>
      <c r="G146" s="92" t="n">
        <v>29</v>
      </c>
      <c r="H146" s="92" t="n">
        <v>46</v>
      </c>
      <c r="I146" s="92" t="n">
        <v>56</v>
      </c>
      <c r="J146" s="92" t="n">
        <v>103</v>
      </c>
      <c r="K146" s="92" t="n">
        <v>162</v>
      </c>
      <c r="L146" s="92" t="n">
        <v>269</v>
      </c>
      <c r="M146" s="92" t="n">
        <v>566</v>
      </c>
      <c r="N146" s="92" t="n">
        <v>899</v>
      </c>
      <c r="O146" s="92" t="n">
        <v>948</v>
      </c>
      <c r="P146" s="92" t="n">
        <v>1552</v>
      </c>
      <c r="Q146" s="92" t="n">
        <v>2435</v>
      </c>
      <c r="R146" s="92" t="n">
        <v>2684</v>
      </c>
      <c r="S146" s="92" t="n">
        <v>2699</v>
      </c>
      <c r="T146" s="92" t="n">
        <v>3370</v>
      </c>
      <c r="U146" s="49" t="n">
        <v>5551</v>
      </c>
    </row>
    <row r="147" customFormat="false" ht="18.75" hidden="false" customHeight="false" outlineLevel="0" collapsed="false">
      <c r="B147" s="58" t="s">
        <v>21</v>
      </c>
      <c r="C147" s="17" t="n">
        <v>20344</v>
      </c>
      <c r="D147" s="17" t="n">
        <v>118</v>
      </c>
      <c r="E147" s="17" t="n">
        <v>10</v>
      </c>
      <c r="F147" s="17" t="n">
        <v>15</v>
      </c>
      <c r="G147" s="17" t="n">
        <v>25</v>
      </c>
      <c r="H147" s="17" t="n">
        <v>36</v>
      </c>
      <c r="I147" s="17" t="n">
        <v>49</v>
      </c>
      <c r="J147" s="17" t="n">
        <v>71</v>
      </c>
      <c r="K147" s="17" t="n">
        <v>134</v>
      </c>
      <c r="L147" s="17" t="n">
        <v>276</v>
      </c>
      <c r="M147" s="17" t="n">
        <v>496</v>
      </c>
      <c r="N147" s="17" t="n">
        <v>893</v>
      </c>
      <c r="O147" s="17" t="n">
        <v>949</v>
      </c>
      <c r="P147" s="17" t="n">
        <v>1497</v>
      </c>
      <c r="Q147" s="17" t="n">
        <v>2239</v>
      </c>
      <c r="R147" s="17" t="n">
        <v>2571</v>
      </c>
      <c r="S147" s="17" t="n">
        <v>2487</v>
      </c>
      <c r="T147" s="17" t="n">
        <v>3169</v>
      </c>
      <c r="U147" s="17" t="n">
        <v>5309</v>
      </c>
    </row>
    <row r="148" customFormat="false" ht="18.75" hidden="false" customHeight="false" outlineLevel="0" collapsed="false">
      <c r="B148" s="136" t="s">
        <v>22</v>
      </c>
      <c r="C148" s="17" t="n">
        <v>23704</v>
      </c>
      <c r="D148" s="17" t="n">
        <v>117</v>
      </c>
      <c r="E148" s="17" t="n">
        <v>7</v>
      </c>
      <c r="F148" s="17" t="n">
        <v>20</v>
      </c>
      <c r="G148" s="17" t="n">
        <v>32</v>
      </c>
      <c r="H148" s="17" t="n">
        <v>50</v>
      </c>
      <c r="I148" s="17" t="n">
        <v>62</v>
      </c>
      <c r="J148" s="17" t="n">
        <v>86</v>
      </c>
      <c r="K148" s="17" t="n">
        <v>154</v>
      </c>
      <c r="L148" s="17" t="n">
        <v>306</v>
      </c>
      <c r="M148" s="17" t="n">
        <v>560</v>
      </c>
      <c r="N148" s="17" t="n">
        <v>986</v>
      </c>
      <c r="O148" s="17" t="n">
        <v>1145</v>
      </c>
      <c r="P148" s="17" t="n">
        <v>1717</v>
      </c>
      <c r="Q148" s="17" t="n">
        <v>2690</v>
      </c>
      <c r="R148" s="17" t="n">
        <v>3025</v>
      </c>
      <c r="S148" s="17" t="n">
        <v>2850</v>
      </c>
      <c r="T148" s="17" t="n">
        <v>3768</v>
      </c>
      <c r="U148" s="17" t="n">
        <v>6129</v>
      </c>
    </row>
    <row r="149" customFormat="false" ht="13.5" hidden="false" customHeight="true" outlineLevel="0" collapsed="false"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</row>
    <row r="150" customFormat="false" ht="18.75" hidden="false" customHeight="false" outlineLevel="0" collapsed="false">
      <c r="B150" s="104" t="s">
        <v>82</v>
      </c>
      <c r="C150" s="48"/>
      <c r="D150" s="48"/>
      <c r="E150" s="105"/>
      <c r="F150" s="105"/>
      <c r="M150" s="138"/>
    </row>
    <row r="151" customFormat="false" ht="15.75" hidden="false" customHeight="false" outlineLevel="0" collapsed="false">
      <c r="B151" s="106" t="s">
        <v>83</v>
      </c>
      <c r="C151" s="107"/>
      <c r="D151" s="107"/>
      <c r="E151" s="107"/>
      <c r="F151" s="107"/>
      <c r="M151" s="138"/>
    </row>
    <row r="152" customFormat="false" ht="15.75" hidden="false" customHeight="false" outlineLevel="0" collapsed="false">
      <c r="B152" s="139"/>
      <c r="M152" s="138"/>
    </row>
    <row r="153" customFormat="false" ht="15" hidden="false" customHeight="true" outlineLevel="0" collapsed="false">
      <c r="B153" s="139"/>
      <c r="M153" s="138"/>
    </row>
    <row r="154" s="13" customFormat="true" ht="33.75" hidden="false" customHeight="true" outlineLevel="0" collapsed="false"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8.75" hidden="false" customHeight="true" outlineLevel="0" collapsed="false">
      <c r="B155" s="119" t="s">
        <v>110</v>
      </c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40"/>
      <c r="P155" s="140"/>
      <c r="Q155" s="140"/>
      <c r="R155" s="13"/>
      <c r="S155" s="13"/>
      <c r="T155" s="13"/>
      <c r="U155" s="13"/>
    </row>
    <row r="156" s="141" customFormat="true" ht="26.25" hidden="false" customHeight="true" outlineLevel="0" collapsed="false">
      <c r="B156" s="142" t="s">
        <v>28</v>
      </c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"/>
      <c r="P156" s="1"/>
      <c r="Q156" s="1"/>
      <c r="R156" s="1"/>
      <c r="S156" s="1"/>
      <c r="T156" s="1"/>
      <c r="U156" s="1"/>
    </row>
    <row r="157" customFormat="false" ht="31.5" hidden="false" customHeight="true" outlineLevel="0" collapsed="false">
      <c r="B157" s="143" t="s">
        <v>111</v>
      </c>
      <c r="C157" s="122" t="s">
        <v>11</v>
      </c>
      <c r="D157" s="122" t="s">
        <v>12</v>
      </c>
      <c r="E157" s="122" t="s">
        <v>13</v>
      </c>
      <c r="F157" s="122" t="s">
        <v>14</v>
      </c>
      <c r="G157" s="122" t="s">
        <v>15</v>
      </c>
      <c r="H157" s="122" t="s">
        <v>16</v>
      </c>
      <c r="I157" s="122" t="s">
        <v>17</v>
      </c>
      <c r="J157" s="122" t="s">
        <v>18</v>
      </c>
      <c r="K157" s="122" t="s">
        <v>19</v>
      </c>
      <c r="L157" s="122" t="s">
        <v>20</v>
      </c>
      <c r="M157" s="122" t="s">
        <v>21</v>
      </c>
      <c r="N157" s="122" t="s">
        <v>22</v>
      </c>
    </row>
    <row r="158" customFormat="false" ht="15" hidden="false" customHeight="true" outlineLevel="0" collapsed="false">
      <c r="B158" s="144" t="s">
        <v>9</v>
      </c>
      <c r="C158" s="145" t="n">
        <v>1</v>
      </c>
      <c r="D158" s="145" t="n">
        <v>2</v>
      </c>
      <c r="E158" s="145" t="n">
        <v>3</v>
      </c>
      <c r="F158" s="145" t="n">
        <v>4</v>
      </c>
      <c r="G158" s="145" t="n">
        <v>5</v>
      </c>
      <c r="H158" s="145" t="n">
        <v>6</v>
      </c>
      <c r="I158" s="145" t="n">
        <v>7</v>
      </c>
      <c r="J158" s="145" t="n">
        <v>8</v>
      </c>
      <c r="K158" s="145" t="n">
        <v>9</v>
      </c>
      <c r="L158" s="145" t="n">
        <v>10</v>
      </c>
      <c r="M158" s="145" t="n">
        <v>11</v>
      </c>
      <c r="N158" s="145" t="n">
        <v>12</v>
      </c>
      <c r="O158" s="141"/>
      <c r="P158" s="141"/>
      <c r="Q158" s="141"/>
      <c r="R158" s="141"/>
      <c r="S158" s="141"/>
      <c r="T158" s="141"/>
      <c r="U158" s="141"/>
    </row>
    <row r="159" customFormat="false" ht="27" hidden="false" customHeight="true" outlineLevel="0" collapsed="false">
      <c r="B159" s="146" t="s">
        <v>112</v>
      </c>
      <c r="C159" s="147"/>
      <c r="D159" s="148"/>
      <c r="E159" s="148"/>
      <c r="F159" s="148"/>
      <c r="G159" s="43"/>
      <c r="H159" s="43"/>
      <c r="I159" s="43"/>
      <c r="J159" s="43"/>
      <c r="K159" s="43"/>
      <c r="L159" s="43"/>
      <c r="M159" s="43"/>
      <c r="N159" s="54"/>
    </row>
    <row r="160" customFormat="false" ht="15" hidden="false" customHeight="true" outlineLevel="0" collapsed="false">
      <c r="B160" s="149" t="s">
        <v>113</v>
      </c>
      <c r="C160" s="150" t="n">
        <v>14592</v>
      </c>
      <c r="D160" s="151" t="n">
        <v>12003</v>
      </c>
      <c r="E160" s="151" t="n">
        <v>15284</v>
      </c>
      <c r="F160" s="151" t="n">
        <v>15335</v>
      </c>
      <c r="G160" s="151" t="n">
        <v>12218</v>
      </c>
      <c r="H160" s="151" t="n">
        <v>10647</v>
      </c>
      <c r="I160" s="151" t="n">
        <v>10610</v>
      </c>
      <c r="J160" s="152" t="n">
        <v>10454</v>
      </c>
      <c r="K160" s="151" t="n">
        <v>12614</v>
      </c>
      <c r="L160" s="153" t="n">
        <v>23750</v>
      </c>
      <c r="M160" s="154" t="n">
        <v>18080</v>
      </c>
      <c r="N160" s="155" t="n">
        <v>12837</v>
      </c>
    </row>
    <row r="161" customFormat="false" ht="15" hidden="false" customHeight="true" outlineLevel="0" collapsed="false">
      <c r="B161" s="156" t="s">
        <v>114</v>
      </c>
      <c r="C161" s="58" t="n">
        <v>7888</v>
      </c>
      <c r="D161" s="92" t="n">
        <v>6327</v>
      </c>
      <c r="E161" s="92" t="n">
        <v>8100</v>
      </c>
      <c r="F161" s="92" t="n">
        <v>8155</v>
      </c>
      <c r="G161" s="92" t="n">
        <v>6431</v>
      </c>
      <c r="H161" s="92" t="n">
        <v>5567</v>
      </c>
      <c r="I161" s="92" t="n">
        <v>5499</v>
      </c>
      <c r="J161" s="15" t="n">
        <v>5508</v>
      </c>
      <c r="K161" s="92" t="n">
        <v>6586</v>
      </c>
      <c r="L161" s="92" t="n">
        <v>12093</v>
      </c>
      <c r="M161" s="98" t="n">
        <v>9009</v>
      </c>
      <c r="N161" s="49" t="n">
        <v>6657</v>
      </c>
    </row>
    <row r="162" customFormat="false" ht="15" hidden="false" customHeight="true" outlineLevel="0" collapsed="false">
      <c r="B162" s="156" t="s">
        <v>115</v>
      </c>
      <c r="C162" s="58" t="n">
        <v>6704</v>
      </c>
      <c r="D162" s="92" t="n">
        <v>5676</v>
      </c>
      <c r="E162" s="92" t="n">
        <v>7184</v>
      </c>
      <c r="F162" s="92" t="n">
        <v>7180</v>
      </c>
      <c r="G162" s="92" t="n">
        <v>5787</v>
      </c>
      <c r="H162" s="92" t="n">
        <v>5080</v>
      </c>
      <c r="I162" s="92" t="n">
        <v>5111</v>
      </c>
      <c r="J162" s="15" t="n">
        <v>4946</v>
      </c>
      <c r="K162" s="92" t="n">
        <v>6028</v>
      </c>
      <c r="L162" s="92" t="n">
        <v>11657</v>
      </c>
      <c r="M162" s="98" t="n">
        <v>9071</v>
      </c>
      <c r="N162" s="49" t="n">
        <v>6180</v>
      </c>
    </row>
    <row r="163" customFormat="false" ht="15" hidden="false" customHeight="true" outlineLevel="0" collapsed="false">
      <c r="B163" s="149" t="s">
        <v>116</v>
      </c>
      <c r="C163" s="150" t="n">
        <v>15258</v>
      </c>
      <c r="D163" s="151" t="n">
        <v>12210</v>
      </c>
      <c r="E163" s="151" t="n">
        <v>14423</v>
      </c>
      <c r="F163" s="151" t="n">
        <v>14627</v>
      </c>
      <c r="G163" s="151" t="n">
        <v>12145</v>
      </c>
      <c r="H163" s="151" t="n">
        <v>10890</v>
      </c>
      <c r="I163" s="151" t="n">
        <v>10517</v>
      </c>
      <c r="J163" s="151" t="n">
        <v>10282</v>
      </c>
      <c r="K163" s="151" t="n">
        <v>12642</v>
      </c>
      <c r="L163" s="151" t="n">
        <v>22965</v>
      </c>
      <c r="M163" s="154" t="n">
        <v>18354</v>
      </c>
      <c r="N163" s="155" t="n">
        <v>13326</v>
      </c>
    </row>
    <row r="164" customFormat="false" ht="15.75" hidden="false" customHeight="true" outlineLevel="0" collapsed="false">
      <c r="B164" s="156" t="s">
        <v>114</v>
      </c>
      <c r="C164" s="58" t="n">
        <v>8113</v>
      </c>
      <c r="D164" s="92" t="n">
        <v>6447</v>
      </c>
      <c r="E164" s="92" t="n">
        <v>7621</v>
      </c>
      <c r="F164" s="92" t="n">
        <v>7663</v>
      </c>
      <c r="G164" s="92" t="n">
        <v>6360</v>
      </c>
      <c r="H164" s="92" t="n">
        <v>5702</v>
      </c>
      <c r="I164" s="92" t="n">
        <v>5530</v>
      </c>
      <c r="J164" s="92" t="n">
        <v>5397</v>
      </c>
      <c r="K164" s="92" t="n">
        <v>6583</v>
      </c>
      <c r="L164" s="92" t="n">
        <v>11737</v>
      </c>
      <c r="M164" s="98" t="n">
        <v>9361</v>
      </c>
      <c r="N164" s="49" t="n">
        <v>6909</v>
      </c>
    </row>
    <row r="165" customFormat="false" ht="16.5" hidden="false" customHeight="true" outlineLevel="0" collapsed="false">
      <c r="B165" s="136" t="s">
        <v>115</v>
      </c>
      <c r="C165" s="136" t="n">
        <v>7145</v>
      </c>
      <c r="D165" s="30" t="n">
        <v>5763</v>
      </c>
      <c r="E165" s="30" t="n">
        <v>6802</v>
      </c>
      <c r="F165" s="30" t="n">
        <v>6964</v>
      </c>
      <c r="G165" s="30" t="n">
        <v>5785</v>
      </c>
      <c r="H165" s="30" t="n">
        <v>5188</v>
      </c>
      <c r="I165" s="30" t="n">
        <v>4987</v>
      </c>
      <c r="J165" s="30" t="n">
        <v>4885</v>
      </c>
      <c r="K165" s="30" t="n">
        <v>6059</v>
      </c>
      <c r="L165" s="30" t="n">
        <v>11228</v>
      </c>
      <c r="M165" s="157" t="n">
        <v>8993</v>
      </c>
      <c r="N165" s="61" t="n">
        <v>6417</v>
      </c>
    </row>
    <row r="166" customFormat="false" ht="23.25" hidden="false" customHeight="true" outlineLevel="0" collapsed="false">
      <c r="B166" s="146" t="s">
        <v>109</v>
      </c>
      <c r="C166" s="158"/>
      <c r="D166" s="15"/>
      <c r="E166" s="15"/>
      <c r="F166" s="15"/>
      <c r="G166" s="15"/>
      <c r="H166" s="15"/>
      <c r="I166" s="15"/>
      <c r="J166" s="15"/>
      <c r="K166" s="92"/>
      <c r="L166" s="92"/>
      <c r="M166" s="98"/>
      <c r="N166" s="49"/>
    </row>
    <row r="167" customFormat="false" ht="15" hidden="false" customHeight="true" outlineLevel="0" collapsed="false">
      <c r="B167" s="149" t="s">
        <v>113</v>
      </c>
      <c r="C167" s="150" t="n">
        <v>12520</v>
      </c>
      <c r="D167" s="151" t="n">
        <v>14003</v>
      </c>
      <c r="E167" s="153" t="n">
        <v>12738</v>
      </c>
      <c r="F167" s="151" t="n">
        <v>10738</v>
      </c>
      <c r="G167" s="151" t="n">
        <v>10310</v>
      </c>
      <c r="H167" s="151" t="n">
        <v>9323</v>
      </c>
      <c r="I167" s="151" t="n">
        <v>10199</v>
      </c>
      <c r="J167" s="152" t="n">
        <v>11921</v>
      </c>
      <c r="K167" s="151" t="n">
        <v>9957</v>
      </c>
      <c r="L167" s="151" t="n">
        <v>10845</v>
      </c>
      <c r="M167" s="151" t="n">
        <v>10106</v>
      </c>
      <c r="N167" s="155" t="n">
        <v>11477</v>
      </c>
      <c r="O167" s="151"/>
      <c r="Q167" s="151"/>
      <c r="R167" s="151"/>
    </row>
    <row r="168" customFormat="false" ht="15" hidden="false" customHeight="true" outlineLevel="0" collapsed="false">
      <c r="B168" s="156" t="s">
        <v>114</v>
      </c>
      <c r="C168" s="58" t="n">
        <v>6429</v>
      </c>
      <c r="D168" s="92" t="n">
        <v>7376</v>
      </c>
      <c r="E168" s="17" t="n">
        <v>6785</v>
      </c>
      <c r="F168" s="92" t="n">
        <v>5581</v>
      </c>
      <c r="G168" s="17" t="n">
        <v>5504</v>
      </c>
      <c r="H168" s="92" t="n">
        <v>4949</v>
      </c>
      <c r="I168" s="92" t="n">
        <v>5326</v>
      </c>
      <c r="J168" s="15" t="n">
        <v>6156</v>
      </c>
      <c r="K168" s="92" t="n">
        <v>5209</v>
      </c>
      <c r="L168" s="92" t="n">
        <v>5689</v>
      </c>
      <c r="M168" s="92" t="n">
        <v>5222</v>
      </c>
      <c r="N168" s="49" t="n">
        <v>5956</v>
      </c>
      <c r="O168" s="151"/>
      <c r="Q168" s="151"/>
      <c r="R168" s="151"/>
    </row>
    <row r="169" customFormat="false" ht="15" hidden="false" customHeight="true" outlineLevel="0" collapsed="false">
      <c r="B169" s="156" t="s">
        <v>115</v>
      </c>
      <c r="C169" s="58" t="n">
        <v>6091</v>
      </c>
      <c r="D169" s="92" t="n">
        <v>6627</v>
      </c>
      <c r="E169" s="17" t="n">
        <v>5953</v>
      </c>
      <c r="F169" s="92" t="n">
        <v>5157</v>
      </c>
      <c r="G169" s="92" t="n">
        <v>4806</v>
      </c>
      <c r="H169" s="92" t="n">
        <v>4374</v>
      </c>
      <c r="I169" s="92" t="n">
        <v>4873</v>
      </c>
      <c r="J169" s="15" t="n">
        <v>5765</v>
      </c>
      <c r="K169" s="92" t="n">
        <v>4748</v>
      </c>
      <c r="L169" s="17" t="n">
        <v>5156</v>
      </c>
      <c r="M169" s="92" t="n">
        <v>4884</v>
      </c>
      <c r="N169" s="49" t="n">
        <v>5521</v>
      </c>
      <c r="O169" s="151"/>
      <c r="Q169" s="151"/>
      <c r="R169" s="151"/>
    </row>
    <row r="170" customFormat="false" ht="15" hidden="false" customHeight="true" outlineLevel="0" collapsed="false">
      <c r="B170" s="149" t="s">
        <v>116</v>
      </c>
      <c r="C170" s="150" t="n">
        <v>13795</v>
      </c>
      <c r="D170" s="151" t="n">
        <v>15502</v>
      </c>
      <c r="E170" s="153" t="n">
        <v>13476</v>
      </c>
      <c r="F170" s="151" t="n">
        <v>11417</v>
      </c>
      <c r="G170" s="151" t="n">
        <v>10497</v>
      </c>
      <c r="H170" s="151" t="n">
        <v>9256</v>
      </c>
      <c r="I170" s="151" t="n">
        <v>9988</v>
      </c>
      <c r="J170" s="152" t="n">
        <v>11223</v>
      </c>
      <c r="K170" s="153" t="n">
        <v>9817</v>
      </c>
      <c r="L170" s="153" t="n">
        <v>10650</v>
      </c>
      <c r="M170" s="151" t="n">
        <v>10238</v>
      </c>
      <c r="N170" s="155" t="n">
        <v>12227</v>
      </c>
      <c r="O170" s="151"/>
    </row>
    <row r="171" customFormat="false" ht="15" hidden="false" customHeight="true" outlineLevel="0" collapsed="false">
      <c r="B171" s="156" t="s">
        <v>114</v>
      </c>
      <c r="C171" s="58" t="n">
        <v>7265</v>
      </c>
      <c r="D171" s="92" t="n">
        <v>8227</v>
      </c>
      <c r="E171" s="17" t="n">
        <v>7019</v>
      </c>
      <c r="F171" s="92" t="n">
        <v>6015</v>
      </c>
      <c r="G171" s="92" t="n">
        <v>5508</v>
      </c>
      <c r="H171" s="92" t="n">
        <v>4795</v>
      </c>
      <c r="I171" s="92" t="n">
        <v>5238</v>
      </c>
      <c r="J171" s="15" t="n">
        <v>6007</v>
      </c>
      <c r="K171" s="92" t="n">
        <v>5173</v>
      </c>
      <c r="L171" s="17" t="n">
        <v>5563</v>
      </c>
      <c r="M171" s="92" t="n">
        <v>5336</v>
      </c>
      <c r="N171" s="49" t="n">
        <v>6445</v>
      </c>
      <c r="O171" s="151"/>
    </row>
    <row r="172" customFormat="false" ht="19.5" hidden="false" customHeight="true" outlineLevel="0" collapsed="false">
      <c r="B172" s="159" t="s">
        <v>115</v>
      </c>
      <c r="C172" s="136" t="n">
        <v>6530</v>
      </c>
      <c r="D172" s="30" t="n">
        <v>7275</v>
      </c>
      <c r="E172" s="30" t="n">
        <v>6457</v>
      </c>
      <c r="F172" s="30" t="n">
        <v>5402</v>
      </c>
      <c r="G172" s="30" t="n">
        <v>4989</v>
      </c>
      <c r="H172" s="30" t="n">
        <v>4461</v>
      </c>
      <c r="I172" s="30" t="n">
        <v>4750</v>
      </c>
      <c r="J172" s="30" t="n">
        <v>5216</v>
      </c>
      <c r="K172" s="30" t="n">
        <v>4644</v>
      </c>
      <c r="L172" s="30" t="n">
        <v>5087</v>
      </c>
      <c r="M172" s="30" t="n">
        <v>4902</v>
      </c>
      <c r="N172" s="61" t="n">
        <v>5782</v>
      </c>
      <c r="O172" s="151"/>
    </row>
    <row r="173" customFormat="false" ht="19.5" hidden="false" customHeight="true" outlineLevel="0" collapsed="false">
      <c r="B173" s="160" t="s">
        <v>117</v>
      </c>
      <c r="C173" s="160"/>
      <c r="D173" s="160"/>
      <c r="E173" s="160"/>
      <c r="F173" s="160"/>
      <c r="G173" s="160"/>
      <c r="H173" s="160"/>
    </row>
    <row r="174" customFormat="false" ht="18" hidden="false" customHeight="true" outlineLevel="0" collapsed="false">
      <c r="B174" s="160" t="s">
        <v>118</v>
      </c>
      <c r="C174" s="160"/>
      <c r="D174" s="160"/>
      <c r="E174" s="160"/>
      <c r="F174" s="160"/>
      <c r="G174" s="160"/>
      <c r="H174" s="160"/>
    </row>
    <row r="175" customFormat="false" ht="15.75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62"/>
      <c r="J175" s="162"/>
      <c r="K175" s="162"/>
    </row>
    <row r="176" customFormat="false" ht="15.75" hidden="false" customHeight="false" outlineLevel="0" collapsed="false">
      <c r="B176" s="163"/>
      <c r="C176" s="163"/>
      <c r="D176" s="163"/>
      <c r="E176" s="163"/>
      <c r="F176" s="163"/>
      <c r="G176" s="163"/>
      <c r="H176" s="163"/>
    </row>
  </sheetData>
  <mergeCells count="36">
    <mergeCell ref="B1:H1"/>
    <mergeCell ref="B32:H32"/>
    <mergeCell ref="B35:L35"/>
    <mergeCell ref="B36:L36"/>
    <mergeCell ref="B37:M37"/>
    <mergeCell ref="B68:H68"/>
    <mergeCell ref="B73:R73"/>
    <mergeCell ref="B74:R74"/>
    <mergeCell ref="B75:B80"/>
    <mergeCell ref="C75:C80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80"/>
    <mergeCell ref="R75:R80"/>
    <mergeCell ref="B110:H110"/>
    <mergeCell ref="B117:U117"/>
    <mergeCell ref="B118:U118"/>
    <mergeCell ref="B119:B120"/>
    <mergeCell ref="C119:C120"/>
    <mergeCell ref="D119:U119"/>
    <mergeCell ref="B155:N155"/>
    <mergeCell ref="B156:N156"/>
    <mergeCell ref="B173:H173"/>
    <mergeCell ref="B174:H174"/>
    <mergeCell ref="B175:H175"/>
  </mergeCells>
  <printOptions headings="false" gridLines="false" gridLinesSet="true" horizontalCentered="true" verticalCentered="false"/>
  <pageMargins left="0.590277777777778" right="0.39375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15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 Bunea</cp:lastModifiedBy>
  <cp:lastPrinted>2023-02-08T09:08:50Z</cp:lastPrinted>
  <dcterms:modified xsi:type="dcterms:W3CDTF">2023-02-08T12:27:30Z</dcterms:modified>
  <cp:revision>0</cp:revision>
  <dc:subject/>
  <dc:title/>
</cp:coreProperties>
</file>