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9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8601</v>
      </c>
      <c r="C5" s="13" t="n">
        <v>24035</v>
      </c>
      <c r="D5" s="14" t="n">
        <f aca="false">B5-C5</f>
        <v>-5434</v>
      </c>
      <c r="E5" s="13" t="n">
        <v>6082</v>
      </c>
      <c r="F5" s="13" t="n">
        <v>2259</v>
      </c>
      <c r="G5" s="13" t="n">
        <v>110</v>
      </c>
    </row>
    <row r="6" customFormat="false" ht="15.75" hidden="false" customHeight="false" outlineLevel="0" collapsed="false">
      <c r="A6" s="12" t="s">
        <v>11</v>
      </c>
      <c r="B6" s="13" t="n">
        <v>15691</v>
      </c>
      <c r="C6" s="13" t="n">
        <v>23216</v>
      </c>
      <c r="D6" s="14" t="n">
        <f aca="false">B6-C6</f>
        <v>-7525</v>
      </c>
      <c r="E6" s="13" t="n">
        <v>6303</v>
      </c>
      <c r="F6" s="13" t="n">
        <v>2788</v>
      </c>
      <c r="G6" s="13" t="n">
        <v>93</v>
      </c>
    </row>
    <row r="7" customFormat="false" ht="15.75" hidden="false" customHeight="false" outlineLevel="0" collapsed="false">
      <c r="A7" s="12" t="s">
        <v>12</v>
      </c>
      <c r="B7" s="13" t="n">
        <v>16772</v>
      </c>
      <c r="C7" s="13" t="n">
        <v>25546</v>
      </c>
      <c r="D7" s="14" t="n">
        <f aca="false">B7-C7</f>
        <v>-8774</v>
      </c>
      <c r="E7" s="13" t="n">
        <v>6303</v>
      </c>
      <c r="F7" s="13" t="n">
        <v>3108</v>
      </c>
      <c r="G7" s="13" t="n">
        <v>95</v>
      </c>
    </row>
    <row r="8" customFormat="false" ht="15.75" hidden="false" customHeight="false" outlineLevel="0" collapsed="false">
      <c r="A8" s="12" t="s">
        <v>13</v>
      </c>
      <c r="B8" s="13" t="n">
        <v>15598</v>
      </c>
      <c r="C8" s="13" t="n">
        <v>21708</v>
      </c>
      <c r="D8" s="14" t="n">
        <f aca="false">B8-C8</f>
        <v>-6110</v>
      </c>
      <c r="E8" s="13" t="n">
        <v>10696</v>
      </c>
      <c r="F8" s="13" t="n">
        <v>2696</v>
      </c>
      <c r="G8" s="13" t="n">
        <v>101</v>
      </c>
    </row>
    <row r="9" customFormat="false" ht="15.75" hidden="false" customHeight="false" outlineLevel="0" collapsed="false">
      <c r="A9" s="12" t="s">
        <v>14</v>
      </c>
      <c r="B9" s="13" t="n">
        <v>17016</v>
      </c>
      <c r="C9" s="13" t="n">
        <v>20722</v>
      </c>
      <c r="D9" s="14" t="n">
        <f aca="false">B9-C9</f>
        <v>-3706</v>
      </c>
      <c r="E9" s="13" t="n">
        <v>12682</v>
      </c>
      <c r="F9" s="13" t="n">
        <v>2891</v>
      </c>
      <c r="G9" s="13" t="n">
        <v>125</v>
      </c>
    </row>
    <row r="10" customFormat="false" ht="15.75" hidden="false" customHeight="false" outlineLevel="0" collapsed="false">
      <c r="A10" s="15" t="s">
        <v>15</v>
      </c>
      <c r="B10" s="13" t="n">
        <v>17538</v>
      </c>
      <c r="C10" s="13" t="n">
        <v>19339</v>
      </c>
      <c r="D10" s="14" t="n">
        <f aca="false">B10-C10</f>
        <v>-1801</v>
      </c>
      <c r="E10" s="13" t="n">
        <v>13304</v>
      </c>
      <c r="F10" s="13" t="n">
        <v>2753</v>
      </c>
      <c r="G10" s="13" t="n">
        <v>108</v>
      </c>
    </row>
    <row r="11" customFormat="false" ht="15.75" hidden="false" customHeight="false" outlineLevel="0" collapsed="false">
      <c r="A11" s="15" t="s">
        <v>16</v>
      </c>
      <c r="B11" s="13" t="n">
        <v>19416</v>
      </c>
      <c r="C11" s="13" t="n">
        <v>20298</v>
      </c>
      <c r="D11" s="14" t="n">
        <f aca="false">B11-C11</f>
        <v>-882</v>
      </c>
      <c r="E11" s="13" t="n">
        <v>19042</v>
      </c>
      <c r="F11" s="13" t="n">
        <v>1951</v>
      </c>
      <c r="G11" s="13" t="n">
        <v>90</v>
      </c>
    </row>
    <row r="12" customFormat="false" ht="15.75" hidden="false" customHeight="false" outlineLevel="0" collapsed="false">
      <c r="A12" s="15" t="s">
        <v>17</v>
      </c>
      <c r="B12" s="13" t="n">
        <v>18028</v>
      </c>
      <c r="C12" s="13" t="n">
        <v>20463</v>
      </c>
      <c r="D12" s="14" t="n">
        <f aca="false">B12-C12</f>
        <v>-2435</v>
      </c>
      <c r="E12" s="13" t="n">
        <v>23287</v>
      </c>
      <c r="F12" s="13" t="n">
        <v>1575</v>
      </c>
      <c r="G12" s="13" t="n">
        <v>93</v>
      </c>
    </row>
    <row r="13" customFormat="false" ht="15.75" hidden="false" customHeight="false" outlineLevel="0" collapsed="false">
      <c r="A13" s="15" t="s">
        <v>18</v>
      </c>
      <c r="B13" s="13" t="n">
        <v>18766</v>
      </c>
      <c r="C13" s="13" t="n">
        <v>19347</v>
      </c>
      <c r="D13" s="14" t="n">
        <f aca="false">B13-C13</f>
        <v>-581</v>
      </c>
      <c r="E13" s="13" t="n">
        <v>19770</v>
      </c>
      <c r="F13" s="13" t="n">
        <v>2281</v>
      </c>
      <c r="G13" s="13" t="n">
        <v>113</v>
      </c>
    </row>
    <row r="14" customFormat="false" ht="15.75" hidden="false" customHeight="false" outlineLevel="0" collapsed="false">
      <c r="A14" s="15" t="s">
        <v>19</v>
      </c>
      <c r="B14" s="13" t="n">
        <v>17740</v>
      </c>
      <c r="C14" s="13" t="n">
        <v>22942</v>
      </c>
      <c r="D14" s="14" t="n">
        <f aca="false">B14-C14</f>
        <v>-5202</v>
      </c>
      <c r="E14" s="13" t="n">
        <v>12501</v>
      </c>
      <c r="F14" s="13" t="n">
        <v>3229</v>
      </c>
      <c r="G14" s="13" t="n">
        <v>101</v>
      </c>
    </row>
    <row r="15" customFormat="false" ht="15.75" hidden="false" customHeight="false" outlineLevel="0" collapsed="false">
      <c r="A15" s="15" t="s">
        <v>20</v>
      </c>
      <c r="B15" s="13" t="n">
        <v>15560</v>
      </c>
      <c r="C15" s="13" t="n">
        <v>22053</v>
      </c>
      <c r="D15" s="14" t="n">
        <f aca="false">B15-C15</f>
        <v>-6493</v>
      </c>
      <c r="E15" s="13" t="n">
        <v>7622</v>
      </c>
      <c r="F15" s="13" t="n">
        <v>2860</v>
      </c>
      <c r="G15" s="13" t="n">
        <v>100</v>
      </c>
    </row>
    <row r="16" customFormat="false" ht="15.75" hidden="false" customHeight="false" outlineLevel="0" collapsed="false">
      <c r="A16" s="15" t="s">
        <v>21</v>
      </c>
      <c r="B16" s="13" t="n">
        <v>15849</v>
      </c>
      <c r="C16" s="13" t="n">
        <v>24648</v>
      </c>
      <c r="D16" s="14" t="n">
        <f aca="false">B16-C16</f>
        <v>-8799</v>
      </c>
      <c r="E16" s="13" t="n">
        <v>5700</v>
      </c>
      <c r="F16" s="13" t="n">
        <v>2466</v>
      </c>
      <c r="G16" s="13" t="n">
        <v>98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2.5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6969</v>
      </c>
      <c r="C21" s="13" t="n">
        <v>26836</v>
      </c>
      <c r="D21" s="14" t="n">
        <v>-9867</v>
      </c>
      <c r="E21" s="13" t="n">
        <v>5270</v>
      </c>
      <c r="F21" s="13" t="n">
        <v>896</v>
      </c>
      <c r="G21" s="13" t="n">
        <v>104</v>
      </c>
    </row>
    <row r="22" s="25" customFormat="true" ht="16.5" hidden="false" customHeight="true" outlineLevel="0" collapsed="false">
      <c r="A22" s="12" t="s">
        <v>11</v>
      </c>
      <c r="B22" s="13" t="n">
        <v>12374</v>
      </c>
      <c r="C22" s="13" t="n">
        <v>22110</v>
      </c>
      <c r="D22" s="14" t="n">
        <v>-9736</v>
      </c>
      <c r="E22" s="13" t="n">
        <v>5287</v>
      </c>
      <c r="F22" s="13" t="n">
        <v>2360</v>
      </c>
      <c r="G22" s="13" t="n">
        <v>83</v>
      </c>
    </row>
    <row r="23" s="25" customFormat="true" ht="16.5" hidden="false" customHeight="true" outlineLevel="0" collapsed="false">
      <c r="A23" s="12" t="s">
        <v>12</v>
      </c>
      <c r="B23" s="13" t="n">
        <v>12559</v>
      </c>
      <c r="C23" s="13" t="n">
        <v>22889</v>
      </c>
      <c r="D23" s="14" t="n">
        <v>-10330</v>
      </c>
      <c r="E23" s="13" t="n">
        <v>6223</v>
      </c>
      <c r="F23" s="13" t="n">
        <v>2766</v>
      </c>
      <c r="G23" s="13" t="n">
        <v>104</v>
      </c>
    </row>
    <row r="24" s="25" customFormat="true" ht="16.5" hidden="false" customHeight="true" outlineLevel="0" collapsed="false">
      <c r="A24" s="12" t="s">
        <v>13</v>
      </c>
      <c r="B24" s="13" t="n">
        <v>12791</v>
      </c>
      <c r="C24" s="13" t="n">
        <v>21351</v>
      </c>
      <c r="D24" s="14" t="n">
        <v>-8560</v>
      </c>
      <c r="E24" s="13" t="n">
        <v>5259</v>
      </c>
      <c r="F24" s="13" t="n">
        <v>2213</v>
      </c>
      <c r="G24" s="13" t="n">
        <v>104</v>
      </c>
    </row>
    <row r="25" s="25" customFormat="true" ht="16.5" hidden="false" customHeight="true" outlineLevel="0" collapsed="false">
      <c r="A25" s="26" t="s">
        <v>14</v>
      </c>
      <c r="B25" s="13" t="n">
        <v>15992</v>
      </c>
      <c r="C25" s="13" t="n">
        <v>21503</v>
      </c>
      <c r="D25" s="14" t="n">
        <v>-5511</v>
      </c>
      <c r="E25" s="13" t="n">
        <v>12789</v>
      </c>
      <c r="F25" s="13" t="n">
        <v>2714</v>
      </c>
      <c r="G25" s="13" t="n">
        <v>89</v>
      </c>
    </row>
    <row r="26" s="25" customFormat="true" ht="16.5" hidden="false" customHeight="true" outlineLevel="0" collapsed="false">
      <c r="A26" s="26" t="s">
        <v>15</v>
      </c>
      <c r="B26" s="13" t="n">
        <v>14506</v>
      </c>
      <c r="C26" s="13" t="n">
        <v>19871</v>
      </c>
      <c r="D26" s="14" t="n">
        <v>-5365</v>
      </c>
      <c r="E26" s="13" t="n">
        <v>14338</v>
      </c>
      <c r="F26" s="13" t="n">
        <v>2431</v>
      </c>
      <c r="G26" s="13" t="n">
        <v>105</v>
      </c>
    </row>
    <row r="27" s="25" customFormat="true" ht="16.5" hidden="false" customHeight="true" outlineLevel="0" collapsed="false">
      <c r="A27" s="26" t="s">
        <v>16</v>
      </c>
      <c r="B27" s="13" t="n">
        <v>18523</v>
      </c>
      <c r="C27" s="13" t="n">
        <v>20765</v>
      </c>
      <c r="D27" s="14" t="n">
        <v>-2242</v>
      </c>
      <c r="E27" s="13" t="n">
        <v>16392</v>
      </c>
      <c r="F27" s="13" t="n">
        <v>2284</v>
      </c>
      <c r="G27" s="13" t="n">
        <v>112</v>
      </c>
    </row>
    <row r="28" s="25" customFormat="true" ht="16.5" hidden="false" customHeight="true" outlineLevel="0" collapsed="false">
      <c r="A28" s="26" t="s">
        <v>17</v>
      </c>
      <c r="B28" s="13" t="n">
        <v>18408</v>
      </c>
      <c r="C28" s="13" t="n">
        <v>19776</v>
      </c>
      <c r="D28" s="14" t="n">
        <v>-1368</v>
      </c>
      <c r="E28" s="13" t="n">
        <v>22617</v>
      </c>
      <c r="F28" s="13" t="n">
        <v>2770</v>
      </c>
      <c r="G28" s="13" t="n">
        <v>107</v>
      </c>
    </row>
    <row r="29" s="25" customFormat="true" ht="16.5" hidden="false" customHeight="true" outlineLevel="0" collapsed="false">
      <c r="A29" s="26" t="s">
        <v>18</v>
      </c>
      <c r="B29" s="13" t="n">
        <v>17707</v>
      </c>
      <c r="C29" s="13" t="n">
        <v>19046</v>
      </c>
      <c r="D29" s="14" t="n">
        <v>-1339</v>
      </c>
      <c r="E29" s="13" t="n">
        <v>15394</v>
      </c>
      <c r="F29" s="13" t="n">
        <v>2503</v>
      </c>
      <c r="G29" s="13" t="n">
        <v>84</v>
      </c>
    </row>
    <row r="30" s="25" customFormat="true" ht="16.5" hidden="false" customHeight="true" outlineLevel="0" collapsed="false">
      <c r="A30" s="26" t="s">
        <v>19</v>
      </c>
      <c r="B30" s="13" t="n">
        <v>18230</v>
      </c>
      <c r="C30" s="13" t="n">
        <v>21010</v>
      </c>
      <c r="D30" s="14" t="n">
        <v>-2780</v>
      </c>
      <c r="E30" s="13" t="n">
        <v>11384</v>
      </c>
      <c r="F30" s="13" t="n">
        <v>2477</v>
      </c>
      <c r="G30" s="13" t="n">
        <v>97</v>
      </c>
    </row>
    <row r="31" s="25" customFormat="true" ht="16.5" hidden="false" customHeight="true" outlineLevel="0" collapsed="false">
      <c r="A31" s="26" t="s">
        <v>20</v>
      </c>
      <c r="B31" s="13" t="n">
        <v>15171</v>
      </c>
      <c r="C31" s="13" t="n">
        <v>20696</v>
      </c>
      <c r="D31" s="14" t="n">
        <v>-5525</v>
      </c>
      <c r="E31" s="13" t="n">
        <v>6739</v>
      </c>
      <c r="F31" s="13" t="n">
        <v>2525</v>
      </c>
      <c r="G31" s="13" t="n">
        <v>72</v>
      </c>
    </row>
    <row r="32" s="25" customFormat="true" ht="16.5" hidden="false" customHeight="true" outlineLevel="0" collapsed="false">
      <c r="A32" s="26" t="s">
        <v>21</v>
      </c>
      <c r="B32" s="13" t="n">
        <v>14959</v>
      </c>
      <c r="C32" s="13" t="n">
        <v>24083</v>
      </c>
      <c r="D32" s="14" t="n">
        <v>-9124</v>
      </c>
      <c r="E32" s="13" t="n">
        <v>6901</v>
      </c>
      <c r="F32" s="13" t="n">
        <v>2355</v>
      </c>
      <c r="G32" s="13" t="n">
        <v>94</v>
      </c>
    </row>
    <row r="33" s="25" customFormat="true" ht="16.5" hidden="false" customHeight="true" outlineLevel="0" collapsed="false">
      <c r="A33" s="27"/>
      <c r="B33" s="17"/>
      <c r="C33" s="17"/>
      <c r="D33" s="18"/>
      <c r="E33" s="17"/>
      <c r="F33" s="17"/>
      <c r="G33" s="17"/>
    </row>
    <row r="34" s="25" customFormat="true" ht="16.5" hidden="false" customHeight="true" outlineLevel="0" collapsed="false">
      <c r="A34" s="28" t="s">
        <v>29</v>
      </c>
      <c r="B34" s="2"/>
      <c r="C34" s="29"/>
      <c r="D34" s="29"/>
      <c r="E34" s="29"/>
      <c r="F34" s="29"/>
      <c r="G34" s="2"/>
    </row>
    <row r="35" customFormat="false" ht="16.5" hidden="false" customHeight="true" outlineLevel="0" collapsed="false">
      <c r="A35" s="28" t="s">
        <v>30</v>
      </c>
      <c r="C35" s="29"/>
      <c r="D35" s="29"/>
      <c r="E35" s="29"/>
      <c r="F35" s="29"/>
    </row>
    <row r="36" customFormat="false" ht="15.75" hidden="false" customHeight="false" outlineLevel="0" collapsed="false">
      <c r="A36" s="30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0-02-05T13:50:42Z</cp:lastPrinted>
  <dcterms:modified xsi:type="dcterms:W3CDTF">2020-02-07T11:19:38Z</dcterms:modified>
  <cp:revision>0</cp:revision>
  <dc:subject/>
  <dc:title/>
</cp:coreProperties>
</file>