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49.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18" hidden="false" customHeight="true" outlineLevel="0" collapsed="false">
      <c r="A27" s="23" t="s">
        <v>17</v>
      </c>
      <c r="B27" s="14" t="n">
        <v>21051</v>
      </c>
      <c r="C27" s="14" t="n">
        <v>19277</v>
      </c>
      <c r="D27" s="13" t="n">
        <f aca="false">B27-C27</f>
        <v>1774</v>
      </c>
      <c r="E27" s="14" t="n">
        <v>22701</v>
      </c>
      <c r="F27" s="14" t="n">
        <v>2373</v>
      </c>
      <c r="G27" s="14" t="n">
        <v>122</v>
      </c>
    </row>
    <row r="28" customFormat="false" ht="18" hidden="false" customHeight="true" outlineLevel="0" collapsed="false">
      <c r="A28" s="23" t="s">
        <v>18</v>
      </c>
      <c r="B28" s="14" t="n">
        <v>19686</v>
      </c>
      <c r="C28" s="14" t="n">
        <v>18779</v>
      </c>
      <c r="D28" s="13" t="n">
        <f aca="false">B28-C28</f>
        <v>907</v>
      </c>
      <c r="E28" s="14" t="n">
        <v>16867</v>
      </c>
      <c r="F28" s="14" t="n">
        <v>2501</v>
      </c>
      <c r="G28" s="14" t="n">
        <v>113</v>
      </c>
    </row>
    <row r="29" customFormat="false" ht="18" hidden="false" customHeight="true" outlineLevel="0" collapsed="false">
      <c r="A29" s="23" t="s">
        <v>19</v>
      </c>
      <c r="B29" s="14" t="n">
        <v>17478</v>
      </c>
      <c r="C29" s="14" t="n">
        <v>21167</v>
      </c>
      <c r="D29" s="13" t="n">
        <f aca="false">B29-C29</f>
        <v>-3689</v>
      </c>
      <c r="E29" s="14" t="n">
        <v>13290</v>
      </c>
      <c r="F29" s="14" t="n">
        <v>2761</v>
      </c>
      <c r="G29" s="14" t="n">
        <v>152</v>
      </c>
    </row>
    <row r="30" customFormat="false" ht="18" hidden="false" customHeight="true" outlineLevel="0" collapsed="false">
      <c r="A30" s="23" t="s">
        <v>20</v>
      </c>
      <c r="B30" s="14" t="n">
        <v>14438</v>
      </c>
      <c r="C30" s="14" t="n">
        <v>21689</v>
      </c>
      <c r="D30" s="13" t="n">
        <f aca="false">B30-C30</f>
        <v>-7251</v>
      </c>
      <c r="E30" s="14" t="n">
        <v>5837</v>
      </c>
      <c r="F30" s="14" t="n">
        <v>2876</v>
      </c>
      <c r="G30" s="14" t="n">
        <v>112</v>
      </c>
    </row>
    <row r="31" customFormat="false" ht="18" hidden="false" customHeight="true" outlineLevel="0" collapsed="false">
      <c r="A31" s="23" t="s">
        <v>21</v>
      </c>
      <c r="B31" s="14" t="n">
        <v>17212</v>
      </c>
      <c r="C31" s="14" t="n">
        <v>23482</v>
      </c>
      <c r="D31" s="13" t="n">
        <f aca="false">B31-C31</f>
        <v>-6270</v>
      </c>
      <c r="E31" s="14" t="n">
        <v>5253</v>
      </c>
      <c r="F31" s="14" t="n">
        <v>2756</v>
      </c>
      <c r="G31" s="14" t="n">
        <v>94</v>
      </c>
    </row>
    <row r="32" customFormat="false" ht="18.7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</row>
    <row r="33" customFormat="false" ht="16.5" hidden="false" customHeight="true" outlineLevel="0" collapsed="false">
      <c r="A33" s="25" t="s">
        <v>30</v>
      </c>
      <c r="G33" s="26"/>
    </row>
    <row r="34" customFormat="false" ht="18" hidden="false" customHeight="true" outlineLevel="0" collapsed="false">
      <c r="A34" s="25" t="s">
        <v>31</v>
      </c>
      <c r="C34" s="26"/>
      <c r="D34" s="26"/>
      <c r="E34" s="26"/>
      <c r="F34" s="26"/>
    </row>
    <row r="36" customFormat="false" ht="18" hidden="false" customHeight="false" outlineLevel="0" collapsed="false">
      <c r="C36" s="26"/>
      <c r="D36" s="26"/>
      <c r="E36" s="26"/>
      <c r="F36" s="26"/>
    </row>
  </sheetData>
  <mergeCells count="2">
    <mergeCell ref="A1:G1"/>
    <mergeCell ref="A32:G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6-02-03T11:13:45Z</cp:lastPrinted>
  <dcterms:modified xsi:type="dcterms:W3CDTF">2016-02-10T07:50:51Z</dcterms:modified>
  <cp:revision>0</cp:revision>
  <dc:subject/>
  <dc:title/>
</cp:coreProperties>
</file>