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4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74</v>
      </c>
      <c r="C5" s="12" t="n">
        <v>24427</v>
      </c>
      <c r="D5" s="13" t="n">
        <f aca="false">B5-C5</f>
        <v>-7553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193</v>
      </c>
      <c r="C6" s="12" t="n">
        <v>21657</v>
      </c>
      <c r="D6" s="13" t="n">
        <f aca="false">B6-C6</f>
        <v>-6464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273</v>
      </c>
      <c r="C7" s="12" t="n">
        <v>22451</v>
      </c>
      <c r="D7" s="13" t="n">
        <f aca="false">B7-C7</f>
        <v>-6178</v>
      </c>
      <c r="E7" s="12" t="n">
        <v>6275</v>
      </c>
      <c r="F7" s="12" t="n">
        <v>3060</v>
      </c>
      <c r="G7" s="12" t="n">
        <v>128</v>
      </c>
    </row>
    <row r="8" customFormat="false" ht="15.75" hidden="false" customHeight="false" outlineLevel="0" collapsed="false">
      <c r="A8" s="11" t="s">
        <v>13</v>
      </c>
      <c r="B8" s="12" t="n">
        <v>15053</v>
      </c>
      <c r="C8" s="12" t="n">
        <v>20909</v>
      </c>
      <c r="D8" s="13" t="n">
        <f aca="false">B8-C8</f>
        <v>-585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449</v>
      </c>
      <c r="C9" s="12" t="n">
        <v>21246</v>
      </c>
      <c r="D9" s="13" t="n">
        <f aca="false">B9-C9</f>
        <v>-5797</v>
      </c>
      <c r="E9" s="12" t="n">
        <v>12618</v>
      </c>
      <c r="F9" s="12" t="n">
        <v>2707</v>
      </c>
      <c r="G9" s="12" t="n">
        <v>131</v>
      </c>
    </row>
    <row r="10" customFormat="false" ht="15.75" hidden="false" customHeight="false" outlineLevel="0" collapsed="false">
      <c r="A10" s="14" t="s">
        <v>15</v>
      </c>
      <c r="B10" s="12" t="n">
        <v>16042</v>
      </c>
      <c r="C10" s="12" t="n">
        <v>20851</v>
      </c>
      <c r="D10" s="13" t="n">
        <f aca="false">B10-C10</f>
        <v>-4809</v>
      </c>
      <c r="E10" s="12" t="n">
        <v>13352</v>
      </c>
      <c r="F10" s="12" t="n">
        <v>3059</v>
      </c>
      <c r="G10" s="12" t="n">
        <v>132</v>
      </c>
    </row>
    <row r="11" customFormat="false" ht="15.75" hidden="false" customHeight="false" outlineLevel="0" collapsed="false">
      <c r="A11" s="14" t="s">
        <v>16</v>
      </c>
      <c r="B11" s="12" t="n">
        <v>17396</v>
      </c>
      <c r="C11" s="12" t="n">
        <v>19416</v>
      </c>
      <c r="D11" s="13" t="n">
        <f aca="false">B11-C11</f>
        <v>-2020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7073</v>
      </c>
      <c r="C12" s="12" t="n">
        <v>19231</v>
      </c>
      <c r="D12" s="13" t="n">
        <f aca="false">B12-C12</f>
        <v>-2158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7666</v>
      </c>
      <c r="C13" s="12" t="n">
        <v>18813</v>
      </c>
      <c r="D13" s="13" t="n">
        <f aca="false">B13-C13</f>
        <v>-1147</v>
      </c>
      <c r="E13" s="12" t="n">
        <v>18025</v>
      </c>
      <c r="F13" s="12" t="n">
        <v>2515</v>
      </c>
      <c r="G13" s="12" t="n">
        <v>99</v>
      </c>
    </row>
    <row r="14" customFormat="false" ht="15.75" hidden="false" customHeight="false" outlineLevel="0" collapsed="false">
      <c r="A14" s="14" t="s">
        <v>19</v>
      </c>
      <c r="B14" s="12" t="n">
        <v>15496</v>
      </c>
      <c r="C14" s="12" t="n">
        <v>21968</v>
      </c>
      <c r="D14" s="13" t="n">
        <f aca="false">B14-C14</f>
        <v>-6472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4397</v>
      </c>
      <c r="C15" s="12" t="n">
        <v>21388</v>
      </c>
      <c r="D15" s="13" t="n">
        <f aca="false">B15-C15</f>
        <v>-6991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3326</v>
      </c>
      <c r="C16" s="12" t="n">
        <v>24404</v>
      </c>
      <c r="D16" s="13" t="n">
        <f aca="false">B16-C16</f>
        <v>-11078</v>
      </c>
      <c r="E16" s="12" t="n">
        <v>5183</v>
      </c>
      <c r="F16" s="12" t="n">
        <v>2351</v>
      </c>
      <c r="G16" s="12" t="n">
        <v>11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2.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 t="s">
        <v>15</v>
      </c>
      <c r="B26" s="12" t="n">
        <v>15504</v>
      </c>
      <c r="C26" s="12" t="n">
        <v>19746</v>
      </c>
      <c r="D26" s="13" t="n">
        <v>-4242</v>
      </c>
      <c r="E26" s="12" t="n">
        <v>12304</v>
      </c>
      <c r="F26" s="12" t="n">
        <v>2568</v>
      </c>
      <c r="G26" s="12" t="n">
        <v>113</v>
      </c>
    </row>
    <row r="27" s="24" customFormat="true" ht="16.5" hidden="false" customHeight="true" outlineLevel="0" collapsed="false">
      <c r="A27" s="25" t="s">
        <v>16</v>
      </c>
      <c r="B27" s="12" t="n">
        <v>17610</v>
      </c>
      <c r="C27" s="12" t="n">
        <v>19569</v>
      </c>
      <c r="D27" s="13" t="n">
        <v>-1959</v>
      </c>
      <c r="E27" s="12" t="n">
        <v>20792</v>
      </c>
      <c r="F27" s="12" t="n">
        <v>2152</v>
      </c>
      <c r="G27" s="12" t="n">
        <v>121</v>
      </c>
    </row>
    <row r="28" s="24" customFormat="true" ht="16.5" hidden="false" customHeight="true" outlineLevel="0" collapsed="false">
      <c r="A28" s="25" t="s">
        <v>17</v>
      </c>
      <c r="B28" s="12" t="n">
        <v>20112</v>
      </c>
      <c r="C28" s="12" t="n">
        <v>20455</v>
      </c>
      <c r="D28" s="13" t="n">
        <v>-343</v>
      </c>
      <c r="E28" s="12" t="n">
        <v>23617</v>
      </c>
      <c r="F28" s="12" t="n">
        <v>2563</v>
      </c>
      <c r="G28" s="12" t="n">
        <v>108</v>
      </c>
    </row>
    <row r="29" s="24" customFormat="true" ht="16.5" hidden="false" customHeight="true" outlineLevel="0" collapsed="false">
      <c r="A29" s="25" t="s">
        <v>18</v>
      </c>
      <c r="B29" s="12" t="n">
        <v>18156</v>
      </c>
      <c r="C29" s="12" t="n">
        <v>18638</v>
      </c>
      <c r="D29" s="13" t="n">
        <v>-482</v>
      </c>
      <c r="E29" s="12" t="n">
        <v>20655</v>
      </c>
      <c r="F29" s="12" t="n">
        <v>2693</v>
      </c>
      <c r="G29" s="12" t="n">
        <v>122</v>
      </c>
    </row>
    <row r="30" s="24" customFormat="true" ht="16.5" hidden="false" customHeight="true" outlineLevel="0" collapsed="false">
      <c r="A30" s="25" t="s">
        <v>19</v>
      </c>
      <c r="B30" s="12" t="n">
        <v>17999</v>
      </c>
      <c r="C30" s="12" t="n">
        <v>21973</v>
      </c>
      <c r="D30" s="13" t="n">
        <v>-3974</v>
      </c>
      <c r="E30" s="12" t="n">
        <v>13143</v>
      </c>
      <c r="F30" s="12" t="n">
        <v>2740</v>
      </c>
      <c r="G30" s="12" t="n">
        <v>95</v>
      </c>
    </row>
    <row r="31" s="24" customFormat="true" ht="16.5" hidden="false" customHeight="true" outlineLevel="0" collapsed="false">
      <c r="A31" s="26"/>
      <c r="B31" s="16"/>
      <c r="C31" s="16"/>
      <c r="D31" s="17"/>
      <c r="E31" s="16"/>
      <c r="F31" s="16"/>
      <c r="G31" s="16"/>
    </row>
    <row r="32" customFormat="false" ht="18" hidden="false" customHeight="false" outlineLevel="0" collapsed="false">
      <c r="A32" s="27" t="s">
        <v>29</v>
      </c>
      <c r="C32" s="28"/>
      <c r="D32" s="28"/>
      <c r="E32" s="28"/>
      <c r="F32" s="28"/>
    </row>
    <row r="33" customFormat="false" ht="18" hidden="false" customHeight="false" outlineLevel="0" collapsed="false">
      <c r="A33" s="27" t="s">
        <v>30</v>
      </c>
      <c r="C33" s="28"/>
      <c r="D33" s="28"/>
      <c r="E33" s="28"/>
      <c r="F33" s="28"/>
    </row>
    <row r="34" customFormat="false" ht="18" hidden="false" customHeight="false" outlineLevel="0" collapsed="false">
      <c r="A34" s="27" t="s">
        <v>31</v>
      </c>
      <c r="C34" s="28"/>
      <c r="D34" s="28"/>
      <c r="E34" s="28"/>
      <c r="F34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7-12-07T13:38:20Z</cp:lastPrinted>
  <dcterms:modified xsi:type="dcterms:W3CDTF">2017-12-08T09:27:42Z</dcterms:modified>
  <cp:revision>0</cp:revision>
  <dc:subject/>
  <dc:title/>
</cp:coreProperties>
</file>