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. The final data will be available in December 2015. 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9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51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11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15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18" hidden="false" customHeight="true" outlineLevel="0" collapsed="false">
      <c r="A26" s="15" t="s">
        <v>16</v>
      </c>
      <c r="B26" s="14" t="n">
        <v>20540</v>
      </c>
      <c r="C26" s="14" t="n">
        <v>20426</v>
      </c>
      <c r="D26" s="13" t="n">
        <f aca="false">B26-C26</f>
        <v>114</v>
      </c>
      <c r="E26" s="14" t="n">
        <v>17791</v>
      </c>
      <c r="F26" s="14" t="n">
        <v>2229</v>
      </c>
      <c r="G26" s="14" t="n">
        <v>137</v>
      </c>
    </row>
    <row r="27" customFormat="false" ht="18" hidden="false" customHeight="true" outlineLevel="0" collapsed="false">
      <c r="A27" s="23" t="s">
        <v>17</v>
      </c>
      <c r="B27" s="14" t="n">
        <v>21051</v>
      </c>
      <c r="C27" s="14" t="n">
        <v>19277</v>
      </c>
      <c r="D27" s="13" t="n">
        <f aca="false">B27-C27</f>
        <v>1774</v>
      </c>
      <c r="E27" s="14" t="n">
        <v>22701</v>
      </c>
      <c r="F27" s="14" t="n">
        <v>2373</v>
      </c>
      <c r="G27" s="14" t="n">
        <v>122</v>
      </c>
    </row>
    <row r="28" customFormat="false" ht="18" hidden="false" customHeight="true" outlineLevel="0" collapsed="false">
      <c r="A28" s="23" t="s">
        <v>18</v>
      </c>
      <c r="B28" s="14" t="n">
        <v>19686</v>
      </c>
      <c r="C28" s="14" t="n">
        <v>18779</v>
      </c>
      <c r="D28" s="13" t="n">
        <f aca="false">B28-C28</f>
        <v>907</v>
      </c>
      <c r="E28" s="14" t="n">
        <v>16867</v>
      </c>
      <c r="F28" s="14" t="n">
        <v>2501</v>
      </c>
      <c r="G28" s="14" t="n">
        <v>113</v>
      </c>
    </row>
    <row r="29" customFormat="false" ht="18" hidden="false" customHeight="true" outlineLevel="0" collapsed="false">
      <c r="A29" s="23" t="s">
        <v>19</v>
      </c>
      <c r="B29" s="14" t="n">
        <v>17478</v>
      </c>
      <c r="C29" s="14" t="n">
        <v>21167</v>
      </c>
      <c r="D29" s="13" t="n">
        <f aca="false">B29-C29</f>
        <v>-3689</v>
      </c>
      <c r="E29" s="14" t="n">
        <v>13290</v>
      </c>
      <c r="F29" s="14" t="n">
        <v>2761</v>
      </c>
      <c r="G29" s="14" t="n">
        <v>152</v>
      </c>
    </row>
    <row r="30" customFormat="false" ht="39.95" hidden="false" customHeight="true" outlineLevel="0" collapsed="false">
      <c r="A30" s="24" t="s">
        <v>29</v>
      </c>
      <c r="B30" s="24"/>
      <c r="C30" s="24"/>
      <c r="D30" s="24"/>
      <c r="E30" s="24"/>
      <c r="F30" s="24"/>
      <c r="G30" s="24"/>
    </row>
    <row r="31" customFormat="false" ht="16.5" hidden="false" customHeight="true" outlineLevel="0" collapsed="false">
      <c r="A31" s="25" t="s">
        <v>30</v>
      </c>
      <c r="G31" s="26"/>
    </row>
    <row r="32" customFormat="false" ht="18" hidden="false" customHeight="true" outlineLevel="0" collapsed="false">
      <c r="A32" s="25" t="s">
        <v>31</v>
      </c>
      <c r="C32" s="26"/>
      <c r="D32" s="26"/>
      <c r="E32" s="26"/>
      <c r="F32" s="26"/>
    </row>
    <row r="34" customFormat="false" ht="18" hidden="false" customHeight="false" outlineLevel="0" collapsed="false">
      <c r="C34" s="26"/>
      <c r="D34" s="26"/>
      <c r="E34" s="26"/>
      <c r="F34" s="26"/>
    </row>
  </sheetData>
  <mergeCells count="2">
    <mergeCell ref="A1:G1"/>
    <mergeCell ref="A30:G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12-07T08:23:48Z</cp:lastPrinted>
  <dcterms:modified xsi:type="dcterms:W3CDTF">2015-12-09T12:16:06Z</dcterms:modified>
  <cp:revision>0</cp:revision>
  <dc:subject/>
  <dc:title/>
</cp:coreProperties>
</file>