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definedNames>
    <definedName function="false" hidden="false" localSheetId="0" name="_xlnm.Print_Area" vbProcedure="false">'Vital statistics'!$B$1:$U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6">
  <si>
    <t xml:space="preserve">Vital statistics in Romania</t>
  </si>
  <si>
    <t xml:space="preserve">-persons-</t>
  </si>
  <si>
    <t xml:space="preserve">Year
Month</t>
  </si>
  <si>
    <t xml:space="preserve">Live births</t>
  </si>
  <si>
    <t xml:space="preserve">Deceased</t>
  </si>
  <si>
    <t xml:space="preserve">Natural
increase</t>
  </si>
  <si>
    <t xml:space="preserve">Marriages</t>
  </si>
  <si>
    <t xml:space="preserve">Divorces</t>
  </si>
  <si>
    <t xml:space="preserve">Deceased
under 1 year</t>
  </si>
  <si>
    <t xml:space="preserve">A</t>
  </si>
  <si>
    <r>
      <rPr>
        <b val="true"/>
        <sz val="14"/>
        <rFont val="Calibri"/>
        <family val="2"/>
      </rPr>
      <t xml:space="preserve">2021</t>
    </r>
    <r>
      <rPr>
        <b val="true"/>
        <vertAlign val="superscript"/>
        <sz val="14"/>
        <rFont val="Calibri"/>
        <family val="2"/>
      </rPr>
      <t xml:space="preserve">1,2)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4"/>
        <rFont val="Calibri"/>
        <family val="2"/>
      </rPr>
      <t xml:space="preserve">2022</t>
    </r>
    <r>
      <rPr>
        <b val="true"/>
        <vertAlign val="superscript"/>
        <sz val="14"/>
        <rFont val="Calibri"/>
        <family val="2"/>
      </rPr>
      <t xml:space="preserve">3)</t>
    </r>
  </si>
  <si>
    <r>
      <rPr>
        <vertAlign val="superscript"/>
        <sz val="10"/>
        <rFont val="Calibri"/>
        <family val="2"/>
      </rPr>
      <t xml:space="preserve">1) </t>
    </r>
    <r>
      <rPr>
        <sz val="10"/>
        <rFont val="Calibri"/>
        <family val="2"/>
      </rPr>
      <t xml:space="preserve">The data on live births, deceased persons, the natural increase and the deceased under 1 year are semi-final data (broken down according to the date when the vital event occurred). </t>
    </r>
  </si>
  <si>
    <r>
      <rPr>
        <vertAlign val="superscript"/>
        <sz val="10"/>
        <rFont val="Calibri"/>
        <family val="2"/>
      </rPr>
      <t xml:space="preserve">2) </t>
    </r>
    <r>
      <rPr>
        <sz val="10"/>
        <rFont val="Calibri"/>
        <family val="2"/>
      </rPr>
      <t xml:space="preserve">The data on marriages and divorces are final (broken down according to the date when the vital event occurred).</t>
    </r>
  </si>
  <si>
    <r>
      <rPr>
        <vertAlign val="superscript"/>
        <sz val="10"/>
        <rFont val="Calibri"/>
        <family val="2"/>
      </rPr>
      <t xml:space="preserve">3) </t>
    </r>
    <r>
      <rPr>
        <sz val="10"/>
        <rFont val="Calibri"/>
        <family val="2"/>
      </rPr>
      <t xml:space="preserve">Provisional data (broken down according to the date when the vital event was recorded)</t>
    </r>
  </si>
  <si>
    <t xml:space="preserve">Evolution of the number of live births and deceased persons</t>
  </si>
  <si>
    <t xml:space="preserve">in January 2012-September 2022</t>
  </si>
  <si>
    <t xml:space="preserve">- persons -</t>
  </si>
  <si>
    <r>
      <rPr>
        <b val="true"/>
        <sz val="12"/>
        <rFont val="Calibri"/>
        <family val="2"/>
      </rPr>
      <t xml:space="preserve">201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4)</t>
    </r>
  </si>
  <si>
    <t xml:space="preserve">Deceased persons</t>
  </si>
  <si>
    <r>
      <rPr>
        <vertAlign val="superscript"/>
        <sz val="10"/>
        <rFont val="Calibri"/>
        <family val="2"/>
      </rPr>
      <t xml:space="preserve">1) </t>
    </r>
    <r>
      <rPr>
        <sz val="10"/>
        <rFont val="Calibri"/>
        <family val="2"/>
      </rPr>
      <t xml:space="preserve">Revised data, according to the NIS revision timetable</t>
    </r>
  </si>
  <si>
    <r>
      <rPr>
        <vertAlign val="superscript"/>
        <sz val="10"/>
        <rFont val="Calibri"/>
        <family val="2"/>
      </rPr>
      <t xml:space="preserve">2) </t>
    </r>
    <r>
      <rPr>
        <sz val="10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0"/>
        <rFont val="Calibri"/>
        <family val="2"/>
      </rPr>
      <t xml:space="preserve">3) </t>
    </r>
    <r>
      <rPr>
        <sz val="10"/>
        <rFont val="Calibri"/>
        <family val="2"/>
      </rPr>
      <t xml:space="preserve">Semi-final data (broken down according to the date when the vital event occurred)</t>
    </r>
  </si>
  <si>
    <r>
      <rPr>
        <vertAlign val="superscript"/>
        <sz val="10"/>
        <rFont val="Calibri"/>
        <family val="2"/>
      </rPr>
      <t xml:space="preserve">4)</t>
    </r>
    <r>
      <rPr>
        <vertAlign val="superscript"/>
        <sz val="12"/>
        <rFont val="Calibri"/>
        <family val="2"/>
      </rPr>
      <t xml:space="preserve"> </t>
    </r>
    <r>
      <rPr>
        <sz val="10"/>
        <rFont val="Calibri"/>
        <family val="2"/>
      </rPr>
      <t xml:space="preserve">Provisional data (broken down according to the date when the vital event was recorded)</t>
    </r>
  </si>
  <si>
    <t xml:space="preserve">Deaths recorded from January 2021 to September 2022, by main causes of death</t>
  </si>
  <si>
    <t xml:space="preserve">Year                               Month</t>
  </si>
  <si>
    <t xml:space="preserve">Deaths                    Total</t>
  </si>
  <si>
    <t xml:space="preserve">Infectious and parasitic diseases</t>
  </si>
  <si>
    <t xml:space="preserve">Neoplasms</t>
  </si>
  <si>
    <t xml:space="preserve">Endocrine, nutritional and metabolic diseases</t>
  </si>
  <si>
    <t xml:space="preserve">Mental and behavioural disorders</t>
  </si>
  <si>
    <t xml:space="preserve">Diseases of the nervous system</t>
  </si>
  <si>
    <t xml:space="preserve">Diseases of the circulatory system</t>
  </si>
  <si>
    <t xml:space="preserve">Diseases of the respiratory system (including COVID)</t>
  </si>
  <si>
    <t xml:space="preserve">Diseases of the digestive system</t>
  </si>
  <si>
    <t xml:space="preserve">Diseases of the genitourinary system</t>
  </si>
  <si>
    <t xml:space="preserve">Pregnancy, childbirth and the puerperium</t>
  </si>
  <si>
    <t xml:space="preserve">Certain conditions originating in the perinatal period</t>
  </si>
  <si>
    <t xml:space="preserve">Congenital malformations, deformations and chromosomal abnormalities</t>
  </si>
  <si>
    <t xml:space="preserve">Injury, poisoning and certain other consequences of external causes</t>
  </si>
  <si>
    <t xml:space="preserve">
Other causes</t>
  </si>
  <si>
    <t xml:space="preserve">Cause of death not filled in</t>
  </si>
  <si>
    <t xml:space="preserve">Code</t>
  </si>
  <si>
    <t xml:space="preserve"> A00-B99</t>
  </si>
  <si>
    <t xml:space="preserve">C00-D48</t>
  </si>
  <si>
    <t xml:space="preserve">E00-E89</t>
  </si>
  <si>
    <t xml:space="preserve">F00-F99</t>
  </si>
  <si>
    <t xml:space="preserve">G00-G99</t>
  </si>
  <si>
    <t xml:space="preserve">I00-I99</t>
  </si>
  <si>
    <t xml:space="preserve">J00-J98 and U071-U072</t>
  </si>
  <si>
    <t xml:space="preserve">K00-K93</t>
  </si>
  <si>
    <t xml:space="preserve">N00-N99</t>
  </si>
  <si>
    <t xml:space="preserve">O00-O99</t>
  </si>
  <si>
    <t xml:space="preserve">P00-P96</t>
  </si>
  <si>
    <t xml:space="preserve">Q00-Q99</t>
  </si>
  <si>
    <t xml:space="preserve">S00-T88</t>
  </si>
  <si>
    <r>
      <rPr>
        <b val="true"/>
        <sz val="14"/>
        <rFont val="Calibri"/>
        <family val="2"/>
      </rPr>
      <t xml:space="preserve">2021</t>
    </r>
    <r>
      <rPr>
        <b val="true"/>
        <vertAlign val="superscript"/>
        <sz val="14"/>
        <rFont val="Calibri"/>
        <family val="2"/>
      </rPr>
      <t xml:space="preserve">1)</t>
    </r>
  </si>
  <si>
    <t xml:space="preserve">-</t>
  </si>
  <si>
    <t xml:space="preserve">*</t>
  </si>
  <si>
    <r>
      <rPr>
        <b val="true"/>
        <sz val="14"/>
        <color rgb="FF000000"/>
        <rFont val="Calibri"/>
        <family val="2"/>
      </rPr>
      <t xml:space="preserve">2022</t>
    </r>
    <r>
      <rPr>
        <b val="true"/>
        <vertAlign val="superscript"/>
        <sz val="14"/>
        <color rgb="FF000000"/>
        <rFont val="Calibri"/>
        <family val="2"/>
      </rPr>
      <t xml:space="preserve">2)</t>
    </r>
  </si>
  <si>
    <r>
      <rPr>
        <vertAlign val="superscript"/>
        <sz val="10"/>
        <rFont val="Calibri"/>
        <family val="2"/>
      </rPr>
      <t xml:space="preserve">1) </t>
    </r>
    <r>
      <rPr>
        <sz val="10"/>
        <rFont val="Calibri"/>
        <family val="2"/>
      </rPr>
      <t xml:space="preserve">Semi-final data (broken down according to the date when the vital event occurred)</t>
    </r>
  </si>
  <si>
    <r>
      <rPr>
        <vertAlign val="superscript"/>
        <sz val="10"/>
        <rFont val="Calibri"/>
        <family val="2"/>
      </rPr>
      <t xml:space="preserve">2) </t>
    </r>
    <r>
      <rPr>
        <sz val="10"/>
        <rFont val="Calibri"/>
        <family val="2"/>
      </rPr>
      <t xml:space="preserve">Provisional data (broken down according to the date when the vital event was recorded)</t>
    </r>
  </si>
  <si>
    <t xml:space="preserve">* - low number of observed cases</t>
  </si>
  <si>
    <t xml:space="preserve">The causes of death were coded according to the WHO International Classification of Diseases - Tenth Revision (ICD-10).</t>
  </si>
  <si>
    <t xml:space="preserve">Evolution of the number of deceased persons by age group from January 2021 to September 2022</t>
  </si>
  <si>
    <t xml:space="preserve">Year              Month</t>
  </si>
  <si>
    <t xml:space="preserve"> Total 
deaths</t>
  </si>
  <si>
    <t xml:space="preserve">Age group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
 years</t>
  </si>
  <si>
    <t xml:space="preserve">40-44
 years</t>
  </si>
  <si>
    <t xml:space="preserve">45-49
 years</t>
  </si>
  <si>
    <t xml:space="preserve">50-54 
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 years
and over</t>
  </si>
  <si>
    <r>
      <rPr>
        <b val="true"/>
        <sz val="12"/>
        <rFont val="Calibri"/>
        <family val="2"/>
      </rPr>
      <t xml:space="preserve"> 2021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 2022</t>
    </r>
    <r>
      <rPr>
        <b val="true"/>
        <vertAlign val="superscript"/>
        <sz val="12"/>
        <rFont val="Calibri"/>
        <family val="2"/>
      </rPr>
      <t xml:space="preserve">2)</t>
    </r>
  </si>
  <si>
    <t xml:space="preserve">Evolution of the number of deceased persons by area of residence and sex from January 2021 to September 2022</t>
  </si>
  <si>
    <t xml:space="preserve">Year                    Area of residence           Sex</t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le</t>
  </si>
  <si>
    <t xml:space="preserve">Female</t>
  </si>
  <si>
    <t xml:space="preserve">R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b val="true"/>
      <vertAlign val="superscript"/>
      <sz val="14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trike val="true"/>
      <sz val="10"/>
      <name val="Calibri"/>
      <family val="2"/>
    </font>
    <font>
      <i val="true"/>
      <sz val="8"/>
      <name val="Arial"/>
      <family val="2"/>
    </font>
    <font>
      <b val="true"/>
      <vertAlign val="superscript"/>
      <sz val="12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vertAlign val="superscript"/>
      <sz val="12"/>
      <name val="Calibri"/>
      <family val="2"/>
    </font>
    <font>
      <sz val="10"/>
      <color rgb="FFFF0000"/>
      <name val="Arial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14"/>
      <color rgb="FF000000"/>
      <name val="Calibri"/>
      <family val="2"/>
    </font>
    <font>
      <i val="true"/>
      <sz val="10"/>
      <color rgb="FF333333"/>
      <name val="Calibri"/>
      <family val="2"/>
    </font>
    <font>
      <sz val="9"/>
      <name val="Calibri"/>
      <family val="2"/>
    </font>
    <font>
      <i val="true"/>
      <sz val="10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65" activeCellId="0" sqref="L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2.28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6.56"/>
    <col collapsed="false" customWidth="true" hidden="false" outlineLevel="0" max="16" min="16" style="1" width="15.85"/>
    <col collapsed="false" customWidth="true" hidden="false" outlineLevel="0" max="17" min="17" style="1" width="11.28"/>
    <col collapsed="false" customWidth="true" hidden="false" outlineLevel="0" max="18" min="18" style="1" width="16.42"/>
    <col collapsed="false" customWidth="true" hidden="false" outlineLevel="0" max="20" min="19" style="1" width="11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50.2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s">
        <v>10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1</v>
      </c>
      <c r="C6" s="15" t="n">
        <v>16306</v>
      </c>
      <c r="D6" s="15" t="n">
        <v>29822</v>
      </c>
      <c r="E6" s="15" t="n">
        <f aca="false">C6-D6</f>
        <v>-13516</v>
      </c>
      <c r="F6" s="15" t="n">
        <v>4454</v>
      </c>
      <c r="G6" s="15" t="n">
        <v>1941</v>
      </c>
      <c r="H6" s="16" t="n">
        <v>98</v>
      </c>
      <c r="J6" s="17"/>
      <c r="K6" s="18"/>
    </row>
    <row r="7" customFormat="false" ht="18.75" hidden="false" customHeight="false" outlineLevel="0" collapsed="false">
      <c r="B7" s="14" t="s">
        <v>12</v>
      </c>
      <c r="C7" s="15" t="n">
        <v>14995</v>
      </c>
      <c r="D7" s="15" t="n">
        <v>24166</v>
      </c>
      <c r="E7" s="15" t="n">
        <f aca="false">C7-D7</f>
        <v>-9171</v>
      </c>
      <c r="F7" s="15" t="n">
        <v>4987</v>
      </c>
      <c r="G7" s="15" t="n">
        <v>2391</v>
      </c>
      <c r="H7" s="16" t="n">
        <v>84</v>
      </c>
      <c r="J7" s="17"/>
      <c r="K7" s="18"/>
    </row>
    <row r="8" customFormat="false" ht="18.75" hidden="false" customHeight="false" outlineLevel="0" collapsed="false">
      <c r="B8" s="14" t="s">
        <v>13</v>
      </c>
      <c r="C8" s="15" t="n">
        <v>15758</v>
      </c>
      <c r="D8" s="15" t="n">
        <v>29652</v>
      </c>
      <c r="E8" s="15" t="n">
        <f aca="false">C8-D8</f>
        <v>-13894</v>
      </c>
      <c r="F8" s="15" t="n">
        <v>5475</v>
      </c>
      <c r="G8" s="15" t="n">
        <v>2836</v>
      </c>
      <c r="H8" s="16" t="n">
        <v>85</v>
      </c>
      <c r="J8" s="17"/>
      <c r="K8" s="18"/>
    </row>
    <row r="9" customFormat="false" ht="18.75" hidden="false" customHeight="false" outlineLevel="0" collapsed="false">
      <c r="B9" s="14" t="s">
        <v>14</v>
      </c>
      <c r="C9" s="15" t="n">
        <v>14955</v>
      </c>
      <c r="D9" s="15" t="n">
        <v>29910</v>
      </c>
      <c r="E9" s="15" t="n">
        <f aca="false">C9-D9</f>
        <v>-14955</v>
      </c>
      <c r="F9" s="15" t="n">
        <v>4533</v>
      </c>
      <c r="G9" s="15" t="n">
        <v>2447</v>
      </c>
      <c r="H9" s="16" t="n">
        <v>83</v>
      </c>
      <c r="J9" s="17"/>
      <c r="K9" s="18"/>
    </row>
    <row r="10" customFormat="false" ht="18.75" hidden="false" customHeight="false" outlineLevel="0" collapsed="false">
      <c r="B10" s="14" t="s">
        <v>15</v>
      </c>
      <c r="C10" s="15" t="n">
        <v>15288</v>
      </c>
      <c r="D10" s="15" t="n">
        <v>24314</v>
      </c>
      <c r="E10" s="15" t="n">
        <f aca="false">C10-D10</f>
        <v>-9026</v>
      </c>
      <c r="F10" s="15" t="n">
        <v>9825</v>
      </c>
      <c r="G10" s="15" t="n">
        <v>2138</v>
      </c>
      <c r="H10" s="16" t="n">
        <v>63</v>
      </c>
      <c r="J10" s="17"/>
      <c r="K10" s="18"/>
    </row>
    <row r="11" customFormat="false" ht="18.75" hidden="false" customHeight="false" outlineLevel="0" collapsed="false">
      <c r="B11" s="19" t="s">
        <v>16</v>
      </c>
      <c r="C11" s="15" t="n">
        <v>15546</v>
      </c>
      <c r="D11" s="15" t="n">
        <v>21492</v>
      </c>
      <c r="E11" s="15" t="n">
        <f aca="false">C11-D11</f>
        <v>-5946</v>
      </c>
      <c r="F11" s="15" t="n">
        <v>11586</v>
      </c>
      <c r="G11" s="15" t="n">
        <v>2609</v>
      </c>
      <c r="H11" s="16" t="n">
        <v>77</v>
      </c>
      <c r="J11" s="17"/>
      <c r="K11" s="18"/>
    </row>
    <row r="12" customFormat="false" ht="18.75" hidden="false" customHeight="false" outlineLevel="0" collapsed="false">
      <c r="B12" s="19" t="s">
        <v>17</v>
      </c>
      <c r="C12" s="15" t="n">
        <v>16309</v>
      </c>
      <c r="D12" s="15" t="n">
        <v>21075</v>
      </c>
      <c r="E12" s="15" t="n">
        <f aca="false">C12-D12</f>
        <v>-4766</v>
      </c>
      <c r="F12" s="15" t="n">
        <v>18339</v>
      </c>
      <c r="G12" s="15" t="n">
        <v>1932</v>
      </c>
      <c r="H12" s="16" t="n">
        <v>78</v>
      </c>
      <c r="J12" s="17"/>
      <c r="K12" s="18"/>
    </row>
    <row r="13" s="13" customFormat="true" ht="18.75" hidden="false" customHeight="false" outlineLevel="0" collapsed="false">
      <c r="B13" s="19" t="s">
        <v>18</v>
      </c>
      <c r="C13" s="15" t="n">
        <v>15558</v>
      </c>
      <c r="D13" s="15" t="n">
        <v>20659</v>
      </c>
      <c r="E13" s="15" t="n">
        <f aca="false">C13-D13</f>
        <v>-5101</v>
      </c>
      <c r="F13" s="15" t="n">
        <v>20629</v>
      </c>
      <c r="G13" s="15" t="n">
        <v>1507</v>
      </c>
      <c r="H13" s="16" t="n">
        <v>83</v>
      </c>
      <c r="J13" s="17"/>
      <c r="K13" s="18"/>
    </row>
    <row r="14" customFormat="false" ht="18.75" hidden="false" customHeight="false" outlineLevel="0" collapsed="false">
      <c r="B14" s="19" t="s">
        <v>19</v>
      </c>
      <c r="C14" s="15" t="n">
        <v>16052</v>
      </c>
      <c r="D14" s="15" t="n">
        <v>25169</v>
      </c>
      <c r="E14" s="15" t="n">
        <f aca="false">C14-D14</f>
        <v>-9117</v>
      </c>
      <c r="F14" s="15" t="n">
        <v>15975</v>
      </c>
      <c r="G14" s="15" t="n">
        <v>2089</v>
      </c>
      <c r="H14" s="16" t="n">
        <v>91</v>
      </c>
      <c r="J14" s="17"/>
      <c r="K14" s="18"/>
    </row>
    <row r="15" customFormat="false" ht="18.75" hidden="false" customHeight="false" outlineLevel="0" collapsed="false">
      <c r="B15" s="19" t="s">
        <v>20</v>
      </c>
      <c r="C15" s="15" t="n">
        <v>14336</v>
      </c>
      <c r="D15" s="15" t="n">
        <v>46576</v>
      </c>
      <c r="E15" s="15" t="n">
        <f aca="false">C15-D15</f>
        <v>-32240</v>
      </c>
      <c r="F15" s="15" t="n">
        <v>9965</v>
      </c>
      <c r="G15" s="15" t="n">
        <v>2490</v>
      </c>
      <c r="H15" s="16" t="n">
        <v>103</v>
      </c>
      <c r="J15" s="17"/>
      <c r="K15" s="18"/>
    </row>
    <row r="16" customFormat="false" ht="18.75" hidden="false" customHeight="false" outlineLevel="0" collapsed="false">
      <c r="B16" s="19" t="s">
        <v>21</v>
      </c>
      <c r="C16" s="20" t="n">
        <v>13041</v>
      </c>
      <c r="D16" s="20" t="n">
        <v>36227</v>
      </c>
      <c r="E16" s="15" t="n">
        <f aca="false">C16-D16</f>
        <v>-23186</v>
      </c>
      <c r="F16" s="20" t="n">
        <v>4097</v>
      </c>
      <c r="G16" s="20" t="n">
        <v>2357</v>
      </c>
      <c r="H16" s="21" t="n">
        <v>70</v>
      </c>
      <c r="J16" s="17"/>
      <c r="K16" s="18"/>
    </row>
    <row r="17" customFormat="false" ht="21" hidden="false" customHeight="true" outlineLevel="0" collapsed="false">
      <c r="B17" s="22" t="s">
        <v>22</v>
      </c>
      <c r="C17" s="20" t="n">
        <v>12591</v>
      </c>
      <c r="D17" s="20" t="n">
        <v>25848</v>
      </c>
      <c r="E17" s="15" t="n">
        <f aca="false">C17-D17</f>
        <v>-13257</v>
      </c>
      <c r="F17" s="20" t="n">
        <v>4342</v>
      </c>
      <c r="G17" s="20" t="n">
        <v>2287</v>
      </c>
      <c r="H17" s="16" t="n">
        <v>93</v>
      </c>
      <c r="J17" s="17"/>
      <c r="K17" s="18"/>
    </row>
    <row r="18" customFormat="false" ht="21" hidden="false" customHeight="true" outlineLevel="0" collapsed="false">
      <c r="B18" s="22"/>
      <c r="C18" s="23"/>
      <c r="D18" s="20"/>
      <c r="E18" s="20"/>
      <c r="F18" s="20"/>
      <c r="G18" s="20"/>
      <c r="H18" s="21"/>
      <c r="K18" s="18"/>
      <c r="M18" s="24"/>
    </row>
    <row r="19" s="25" customFormat="true" ht="21" hidden="false" customHeight="false" outlineLevel="0" collapsed="false">
      <c r="B19" s="26" t="s">
        <v>23</v>
      </c>
      <c r="C19" s="20"/>
      <c r="D19" s="20"/>
      <c r="E19" s="20"/>
      <c r="F19" s="20"/>
      <c r="G19" s="20"/>
      <c r="H19" s="21"/>
      <c r="L19" s="27"/>
      <c r="M19" s="27"/>
      <c r="N19" s="27"/>
      <c r="O19" s="27"/>
      <c r="P19" s="27"/>
      <c r="Q19" s="27"/>
    </row>
    <row r="20" s="25" customFormat="true" ht="18.75" hidden="false" customHeight="false" outlineLevel="0" collapsed="false">
      <c r="B20" s="22" t="s">
        <v>11</v>
      </c>
      <c r="C20" s="20" t="n">
        <v>14169</v>
      </c>
      <c r="D20" s="20" t="n">
        <v>26315</v>
      </c>
      <c r="E20" s="20" t="n">
        <v>-12146</v>
      </c>
      <c r="F20" s="20" t="n">
        <v>4427</v>
      </c>
      <c r="G20" s="20" t="n">
        <v>610</v>
      </c>
      <c r="H20" s="16" t="n">
        <v>103</v>
      </c>
      <c r="J20" s="15"/>
      <c r="K20" s="15"/>
      <c r="L20" s="15"/>
      <c r="M20" s="15"/>
      <c r="N20" s="15"/>
      <c r="O20" s="15"/>
      <c r="P20" s="15"/>
      <c r="Q20" s="27"/>
    </row>
    <row r="21" s="25" customFormat="true" ht="18.75" hidden="false" customHeight="false" outlineLevel="0" collapsed="false">
      <c r="B21" s="22" t="s">
        <v>12</v>
      </c>
      <c r="C21" s="20" t="n">
        <v>11817</v>
      </c>
      <c r="D21" s="20" t="n">
        <v>29505</v>
      </c>
      <c r="E21" s="20" t="n">
        <v>-17688</v>
      </c>
      <c r="F21" s="20" t="n">
        <v>5071</v>
      </c>
      <c r="G21" s="20" t="n">
        <v>2187</v>
      </c>
      <c r="H21" s="16" t="n">
        <v>78</v>
      </c>
      <c r="J21" s="15"/>
      <c r="K21" s="15"/>
      <c r="L21" s="15"/>
      <c r="M21" s="15"/>
      <c r="N21" s="15"/>
      <c r="O21" s="15"/>
      <c r="P21" s="27"/>
      <c r="Q21" s="27"/>
    </row>
    <row r="22" s="25" customFormat="true" ht="18.75" hidden="false" customHeight="false" outlineLevel="0" collapsed="false">
      <c r="B22" s="22" t="s">
        <v>13</v>
      </c>
      <c r="C22" s="20" t="n">
        <v>13271</v>
      </c>
      <c r="D22" s="20" t="n">
        <v>26214</v>
      </c>
      <c r="E22" s="20" t="n">
        <v>-12943</v>
      </c>
      <c r="F22" s="20" t="n">
        <v>5096</v>
      </c>
      <c r="G22" s="20" t="n">
        <v>2279</v>
      </c>
      <c r="H22" s="16" t="n">
        <v>87</v>
      </c>
      <c r="J22" s="15"/>
      <c r="K22" s="15"/>
      <c r="L22" s="15"/>
      <c r="M22" s="15"/>
      <c r="N22" s="15"/>
      <c r="O22" s="15"/>
      <c r="P22" s="15"/>
      <c r="Q22" s="27"/>
    </row>
    <row r="23" s="25" customFormat="true" ht="18.75" hidden="false" customHeight="false" outlineLevel="0" collapsed="false">
      <c r="B23" s="22" t="s">
        <v>14</v>
      </c>
      <c r="C23" s="20" t="n">
        <v>11116</v>
      </c>
      <c r="D23" s="20" t="n">
        <v>22155</v>
      </c>
      <c r="E23" s="20" t="n">
        <v>-11039</v>
      </c>
      <c r="F23" s="20" t="n">
        <v>6780</v>
      </c>
      <c r="G23" s="20" t="n">
        <v>2059</v>
      </c>
      <c r="H23" s="16" t="n">
        <v>73</v>
      </c>
      <c r="J23" s="15"/>
      <c r="K23" s="15"/>
      <c r="L23" s="15"/>
      <c r="M23" s="15"/>
      <c r="N23" s="15"/>
      <c r="O23" s="15"/>
      <c r="P23" s="15"/>
      <c r="Q23" s="27"/>
    </row>
    <row r="24" s="25" customFormat="true" ht="18.75" hidden="false" customHeight="false" outlineLevel="0" collapsed="false">
      <c r="B24" s="22" t="s">
        <v>15</v>
      </c>
      <c r="C24" s="20" t="n">
        <v>14226</v>
      </c>
      <c r="D24" s="20" t="n">
        <v>20807</v>
      </c>
      <c r="E24" s="20" t="n">
        <v>-6581</v>
      </c>
      <c r="F24" s="20" t="n">
        <v>11101</v>
      </c>
      <c r="G24" s="20" t="n">
        <v>1931</v>
      </c>
      <c r="H24" s="16" t="n">
        <v>81</v>
      </c>
      <c r="J24" s="15"/>
      <c r="K24" s="15"/>
      <c r="L24" s="15"/>
      <c r="M24" s="15"/>
      <c r="N24" s="15"/>
      <c r="O24" s="15"/>
      <c r="P24" s="15"/>
      <c r="Q24" s="27"/>
    </row>
    <row r="25" s="25" customFormat="true" ht="18.75" hidden="false" customHeight="false" outlineLevel="0" collapsed="false">
      <c r="B25" s="28" t="s">
        <v>16</v>
      </c>
      <c r="C25" s="15" t="n">
        <v>14193</v>
      </c>
      <c r="D25" s="15" t="n">
        <v>18579</v>
      </c>
      <c r="E25" s="15" t="n">
        <v>-4386</v>
      </c>
      <c r="F25" s="15" t="n">
        <v>12150</v>
      </c>
      <c r="G25" s="15" t="n">
        <v>1931</v>
      </c>
      <c r="H25" s="16" t="n">
        <v>83</v>
      </c>
      <c r="J25" s="15"/>
      <c r="K25" s="15"/>
      <c r="L25" s="15"/>
      <c r="M25" s="15"/>
      <c r="N25" s="15"/>
      <c r="O25" s="15"/>
      <c r="P25" s="15"/>
      <c r="Q25" s="27"/>
    </row>
    <row r="26" s="25" customFormat="true" ht="18.75" hidden="false" customHeight="false" outlineLevel="0" collapsed="false">
      <c r="B26" s="28" t="s">
        <v>17</v>
      </c>
      <c r="C26" s="15" t="n">
        <v>15214</v>
      </c>
      <c r="D26" s="15" t="n">
        <v>20187</v>
      </c>
      <c r="E26" s="15" t="n">
        <v>-4973</v>
      </c>
      <c r="F26" s="15" t="n">
        <v>17780</v>
      </c>
      <c r="G26" s="15" t="n">
        <v>1835</v>
      </c>
      <c r="H26" s="16" t="n">
        <v>80</v>
      </c>
      <c r="J26" s="15"/>
      <c r="K26" s="15"/>
      <c r="L26" s="15"/>
      <c r="M26" s="15"/>
      <c r="N26" s="15"/>
      <c r="O26" s="15"/>
      <c r="P26" s="15"/>
      <c r="Q26" s="27"/>
    </row>
    <row r="27" s="25" customFormat="true" ht="18.75" hidden="false" customHeight="false" outlineLevel="0" collapsed="false">
      <c r="B27" s="28" t="s">
        <v>18</v>
      </c>
      <c r="C27" s="15" t="n">
        <v>18148</v>
      </c>
      <c r="D27" s="15" t="n">
        <v>23144</v>
      </c>
      <c r="E27" s="15" t="n">
        <v>-4996</v>
      </c>
      <c r="F27" s="15" t="n">
        <v>19258</v>
      </c>
      <c r="G27" s="15" t="n">
        <v>2054</v>
      </c>
      <c r="H27" s="16" t="n">
        <v>75</v>
      </c>
      <c r="J27" s="15"/>
      <c r="K27" s="15"/>
      <c r="L27" s="15"/>
      <c r="M27" s="15"/>
      <c r="N27" s="15"/>
      <c r="O27" s="15"/>
      <c r="P27" s="15"/>
      <c r="Q27" s="27"/>
    </row>
    <row r="28" s="25" customFormat="true" ht="18.75" hidden="false" customHeight="false" outlineLevel="0" collapsed="false">
      <c r="B28" s="29" t="s">
        <v>19</v>
      </c>
      <c r="C28" s="30" t="n">
        <v>17460</v>
      </c>
      <c r="D28" s="30" t="n">
        <v>19774</v>
      </c>
      <c r="E28" s="30" t="n">
        <v>-2314</v>
      </c>
      <c r="F28" s="30" t="n">
        <v>14805</v>
      </c>
      <c r="G28" s="30" t="n">
        <v>1940</v>
      </c>
      <c r="H28" s="31" t="n">
        <v>81</v>
      </c>
      <c r="J28" s="15"/>
      <c r="K28" s="15"/>
      <c r="L28" s="15"/>
      <c r="M28" s="15"/>
      <c r="N28" s="15"/>
      <c r="O28" s="15"/>
      <c r="P28" s="27"/>
      <c r="Q28" s="27"/>
    </row>
    <row r="29" s="25" customFormat="true" ht="30.75" hidden="false" customHeight="true" outlineLevel="0" collapsed="false">
      <c r="B29" s="32" t="s">
        <v>24</v>
      </c>
      <c r="C29" s="32"/>
      <c r="D29" s="32"/>
      <c r="E29" s="32"/>
      <c r="F29" s="32"/>
      <c r="G29" s="32"/>
      <c r="H29" s="32"/>
      <c r="J29" s="33"/>
      <c r="K29" s="33"/>
      <c r="L29" s="33"/>
      <c r="M29" s="33"/>
      <c r="N29" s="33"/>
      <c r="O29" s="33"/>
      <c r="P29" s="15"/>
    </row>
    <row r="30" s="25" customFormat="true" ht="18.75" hidden="false" customHeight="false" outlineLevel="0" collapsed="false">
      <c r="B30" s="34" t="s">
        <v>25</v>
      </c>
      <c r="C30" s="35"/>
      <c r="D30" s="36"/>
      <c r="E30" s="36"/>
      <c r="F30" s="36"/>
      <c r="G30" s="36"/>
      <c r="H30" s="35"/>
      <c r="J30" s="33"/>
      <c r="K30" s="33"/>
      <c r="L30" s="33"/>
      <c r="M30" s="33"/>
      <c r="N30" s="33"/>
      <c r="O30" s="33"/>
      <c r="P30" s="15"/>
    </row>
    <row r="31" s="25" customFormat="true" ht="18.75" hidden="false" customHeight="false" outlineLevel="0" collapsed="false">
      <c r="B31" s="37" t="s">
        <v>26</v>
      </c>
      <c r="C31" s="35"/>
      <c r="D31" s="35"/>
      <c r="E31" s="35"/>
      <c r="F31" s="35"/>
      <c r="G31" s="35"/>
      <c r="H31" s="35"/>
      <c r="J31" s="33"/>
      <c r="K31" s="33"/>
      <c r="L31" s="33"/>
      <c r="M31" s="33"/>
      <c r="N31" s="33"/>
      <c r="O31" s="33"/>
      <c r="P31" s="15"/>
    </row>
    <row r="32" s="25" customFormat="true" ht="16.5" hidden="false" customHeight="true" outlineLevel="0" collapsed="false">
      <c r="B32" s="37"/>
      <c r="C32" s="35"/>
      <c r="D32" s="35"/>
      <c r="E32" s="35"/>
      <c r="F32" s="35"/>
      <c r="G32" s="35"/>
      <c r="H32" s="35"/>
      <c r="L32" s="27"/>
      <c r="M32" s="27"/>
      <c r="N32" s="27"/>
      <c r="O32" s="27"/>
      <c r="P32" s="27"/>
      <c r="Q32" s="27"/>
    </row>
    <row r="33" customFormat="false" ht="15.75" hidden="false" customHeight="true" outlineLevel="0" collapsed="false">
      <c r="B33" s="3" t="s">
        <v>27</v>
      </c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.75" hidden="false" customHeight="true" outlineLevel="0" collapsed="false">
      <c r="B34" s="38" t="s">
        <v>28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5.75" hidden="false" customHeight="false" outlineLevel="0" collapsed="false">
      <c r="B35" s="39" t="s">
        <v>2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38.25" hidden="false" customHeight="true" outlineLevel="0" collapsed="false">
      <c r="B36" s="6" t="s">
        <v>2</v>
      </c>
      <c r="C36" s="6" t="n">
        <v>2012</v>
      </c>
      <c r="D36" s="6" t="s">
        <v>30</v>
      </c>
      <c r="E36" s="6" t="s">
        <v>31</v>
      </c>
      <c r="F36" s="6" t="s">
        <v>32</v>
      </c>
      <c r="G36" s="6" t="s">
        <v>33</v>
      </c>
      <c r="H36" s="6" t="s">
        <v>34</v>
      </c>
      <c r="I36" s="6" t="s">
        <v>35</v>
      </c>
      <c r="J36" s="6" t="s">
        <v>36</v>
      </c>
      <c r="K36" s="6" t="s">
        <v>37</v>
      </c>
      <c r="L36" s="6" t="s">
        <v>38</v>
      </c>
      <c r="M36" s="6" t="s">
        <v>39</v>
      </c>
    </row>
    <row r="37" customFormat="false" ht="13.5" hidden="false" customHeight="true" outlineLevel="0" collapsed="false">
      <c r="B37" s="8" t="s">
        <v>9</v>
      </c>
      <c r="C37" s="9" t="n">
        <v>1</v>
      </c>
      <c r="D37" s="9" t="n">
        <v>2</v>
      </c>
      <c r="E37" s="9" t="n">
        <v>3</v>
      </c>
      <c r="F37" s="9" t="n">
        <v>4</v>
      </c>
      <c r="G37" s="9" t="n">
        <v>5</v>
      </c>
      <c r="H37" s="9" t="n">
        <v>6</v>
      </c>
      <c r="I37" s="9" t="n">
        <v>7</v>
      </c>
      <c r="J37" s="9" t="n">
        <v>8</v>
      </c>
      <c r="K37" s="9" t="n">
        <v>9</v>
      </c>
      <c r="L37" s="9" t="n">
        <v>10</v>
      </c>
      <c r="M37" s="9" t="n">
        <v>11</v>
      </c>
    </row>
    <row r="38" customFormat="false" ht="18.75" hidden="false" customHeight="false" outlineLevel="0" collapsed="false">
      <c r="B38" s="40" t="s">
        <v>3</v>
      </c>
      <c r="C38" s="41"/>
      <c r="D38" s="41"/>
      <c r="E38" s="41"/>
      <c r="F38" s="41"/>
      <c r="G38" s="41"/>
      <c r="H38" s="41"/>
      <c r="I38" s="42"/>
      <c r="J38" s="42"/>
      <c r="K38" s="42"/>
      <c r="L38" s="42"/>
      <c r="M38" s="43"/>
    </row>
    <row r="39" customFormat="false" ht="18.75" hidden="false" customHeight="false" outlineLevel="0" collapsed="false">
      <c r="B39" s="28" t="s">
        <v>11</v>
      </c>
      <c r="C39" s="44" t="n">
        <v>16664</v>
      </c>
      <c r="D39" s="44" t="n">
        <v>17412</v>
      </c>
      <c r="E39" s="44" t="n">
        <v>16787</v>
      </c>
      <c r="F39" s="44" t="n">
        <v>17521</v>
      </c>
      <c r="G39" s="44" t="n">
        <v>17539</v>
      </c>
      <c r="H39" s="44" t="n">
        <v>17283</v>
      </c>
      <c r="I39" s="44" t="n">
        <v>19024</v>
      </c>
      <c r="J39" s="15" t="n">
        <v>18514</v>
      </c>
      <c r="K39" s="15" t="n">
        <v>17649</v>
      </c>
      <c r="L39" s="44" t="n">
        <v>16306</v>
      </c>
      <c r="M39" s="21" t="n">
        <v>14169</v>
      </c>
    </row>
    <row r="40" customFormat="false" ht="18.75" hidden="false" customHeight="false" outlineLevel="0" collapsed="false">
      <c r="B40" s="28" t="s">
        <v>12</v>
      </c>
      <c r="C40" s="44" t="n">
        <v>15550</v>
      </c>
      <c r="D40" s="44" t="n">
        <v>14844</v>
      </c>
      <c r="E40" s="44" t="n">
        <v>14925</v>
      </c>
      <c r="F40" s="44" t="n">
        <v>15129</v>
      </c>
      <c r="G40" s="44" t="n">
        <v>15836</v>
      </c>
      <c r="H40" s="44" t="n">
        <v>15826</v>
      </c>
      <c r="I40" s="44" t="n">
        <v>16028</v>
      </c>
      <c r="J40" s="15" t="n">
        <v>15800</v>
      </c>
      <c r="K40" s="15" t="n">
        <v>15749</v>
      </c>
      <c r="L40" s="44" t="n">
        <v>14995</v>
      </c>
      <c r="M40" s="45" t="n">
        <v>11817</v>
      </c>
    </row>
    <row r="41" customFormat="false" ht="18.75" hidden="false" customHeight="false" outlineLevel="0" collapsed="false">
      <c r="B41" s="28" t="s">
        <v>13</v>
      </c>
      <c r="C41" s="44" t="n">
        <v>15976</v>
      </c>
      <c r="D41" s="44" t="n">
        <v>15968</v>
      </c>
      <c r="E41" s="44" t="n">
        <v>16125</v>
      </c>
      <c r="F41" s="44" t="n">
        <v>16281</v>
      </c>
      <c r="G41" s="44" t="n">
        <v>17034</v>
      </c>
      <c r="H41" s="44" t="n">
        <v>17091</v>
      </c>
      <c r="I41" s="44" t="n">
        <v>17246</v>
      </c>
      <c r="J41" s="15" t="n">
        <v>16673</v>
      </c>
      <c r="K41" s="15" t="n">
        <v>15775</v>
      </c>
      <c r="L41" s="44" t="n">
        <v>15758</v>
      </c>
      <c r="M41" s="45" t="n">
        <v>13271</v>
      </c>
    </row>
    <row r="42" customFormat="false" ht="18.75" hidden="false" customHeight="false" outlineLevel="0" collapsed="false">
      <c r="B42" s="28" t="s">
        <v>14</v>
      </c>
      <c r="C42" s="44" t="n">
        <v>15238</v>
      </c>
      <c r="D42" s="44" t="n">
        <v>15554</v>
      </c>
      <c r="E42" s="44" t="n">
        <v>15833</v>
      </c>
      <c r="F42" s="44" t="n">
        <v>16091</v>
      </c>
      <c r="G42" s="44" t="n">
        <v>15772</v>
      </c>
      <c r="H42" s="44" t="n">
        <v>15643</v>
      </c>
      <c r="I42" s="44" t="n">
        <v>16076</v>
      </c>
      <c r="J42" s="15" t="n">
        <v>16646</v>
      </c>
      <c r="K42" s="15" t="n">
        <v>15672</v>
      </c>
      <c r="L42" s="44" t="n">
        <v>14955</v>
      </c>
      <c r="M42" s="45" t="n">
        <v>11116</v>
      </c>
    </row>
    <row r="43" customFormat="false" ht="18.75" hidden="false" customHeight="false" outlineLevel="0" collapsed="false">
      <c r="B43" s="28" t="s">
        <v>15</v>
      </c>
      <c r="C43" s="44" t="n">
        <v>16929</v>
      </c>
      <c r="D43" s="44" t="n">
        <v>16628</v>
      </c>
      <c r="E43" s="44" t="n">
        <v>16069</v>
      </c>
      <c r="F43" s="44" t="n">
        <v>16755</v>
      </c>
      <c r="G43" s="44" t="n">
        <v>16350</v>
      </c>
      <c r="H43" s="44" t="n">
        <v>18274</v>
      </c>
      <c r="I43" s="44" t="n">
        <v>17555</v>
      </c>
      <c r="J43" s="15" t="n">
        <v>17772</v>
      </c>
      <c r="K43" s="15" t="n">
        <v>16783</v>
      </c>
      <c r="L43" s="44" t="n">
        <v>15288</v>
      </c>
      <c r="M43" s="21" t="n">
        <v>14226</v>
      </c>
    </row>
    <row r="44" customFormat="false" ht="18.75" hidden="false" customHeight="false" outlineLevel="0" collapsed="false">
      <c r="B44" s="28" t="s">
        <v>16</v>
      </c>
      <c r="C44" s="44" t="n">
        <v>16713</v>
      </c>
      <c r="D44" s="44" t="n">
        <v>17637</v>
      </c>
      <c r="E44" s="44" t="n">
        <v>17152</v>
      </c>
      <c r="F44" s="44" t="n">
        <v>17474</v>
      </c>
      <c r="G44" s="44" t="n">
        <v>17098</v>
      </c>
      <c r="H44" s="44" t="n">
        <v>18200</v>
      </c>
      <c r="I44" s="44" t="n">
        <v>18112</v>
      </c>
      <c r="J44" s="15" t="n">
        <v>17670</v>
      </c>
      <c r="K44" s="15" t="n">
        <v>17007</v>
      </c>
      <c r="L44" s="15" t="n">
        <v>15546</v>
      </c>
      <c r="M44" s="16" t="n">
        <v>14193</v>
      </c>
    </row>
    <row r="45" customFormat="false" ht="18.75" hidden="false" customHeight="false" outlineLevel="0" collapsed="false">
      <c r="B45" s="28" t="s">
        <v>17</v>
      </c>
      <c r="C45" s="44" t="n">
        <v>18860</v>
      </c>
      <c r="D45" s="44" t="n">
        <v>19892</v>
      </c>
      <c r="E45" s="44" t="n">
        <v>19323</v>
      </c>
      <c r="F45" s="44" t="n">
        <v>19906</v>
      </c>
      <c r="G45" s="44" t="n">
        <v>18905</v>
      </c>
      <c r="H45" s="44" t="n">
        <v>20011</v>
      </c>
      <c r="I45" s="44" t="n">
        <v>20116</v>
      </c>
      <c r="J45" s="15" t="n">
        <v>20278</v>
      </c>
      <c r="K45" s="15" t="n">
        <v>18514</v>
      </c>
      <c r="L45" s="15" t="n">
        <v>16309</v>
      </c>
      <c r="M45" s="45" t="n">
        <v>15214</v>
      </c>
    </row>
    <row r="46" customFormat="false" ht="18.75" hidden="false" customHeight="false" outlineLevel="0" collapsed="false">
      <c r="B46" s="28" t="s">
        <v>18</v>
      </c>
      <c r="C46" s="44" t="n">
        <v>18147</v>
      </c>
      <c r="D46" s="44" t="n">
        <v>19609</v>
      </c>
      <c r="E46" s="44" t="n">
        <v>17477</v>
      </c>
      <c r="F46" s="44" t="n">
        <v>17833</v>
      </c>
      <c r="G46" s="44" t="n">
        <v>18916</v>
      </c>
      <c r="H46" s="44" t="n">
        <v>19620</v>
      </c>
      <c r="I46" s="44" t="n">
        <v>18772</v>
      </c>
      <c r="J46" s="15" t="n">
        <v>19166</v>
      </c>
      <c r="K46" s="15" t="n">
        <v>17324</v>
      </c>
      <c r="L46" s="15" t="n">
        <v>15558</v>
      </c>
      <c r="M46" s="45" t="n">
        <v>18148</v>
      </c>
    </row>
    <row r="47" customFormat="false" ht="18.75" hidden="false" customHeight="false" outlineLevel="0" collapsed="false">
      <c r="B47" s="28" t="s">
        <v>19</v>
      </c>
      <c r="C47" s="44" t="n">
        <v>18067</v>
      </c>
      <c r="D47" s="44" t="n">
        <v>20836</v>
      </c>
      <c r="E47" s="44" t="n">
        <v>18824</v>
      </c>
      <c r="F47" s="44" t="n">
        <v>19053</v>
      </c>
      <c r="G47" s="44" t="n">
        <v>19963</v>
      </c>
      <c r="H47" s="44" t="n">
        <v>19956</v>
      </c>
      <c r="I47" s="44" t="n">
        <v>19575</v>
      </c>
      <c r="J47" s="15" t="n">
        <v>19584</v>
      </c>
      <c r="K47" s="15" t="n">
        <v>18718</v>
      </c>
      <c r="L47" s="15" t="n">
        <v>16052</v>
      </c>
      <c r="M47" s="45" t="n">
        <v>17460</v>
      </c>
    </row>
    <row r="48" customFormat="false" ht="18.75" hidden="false" customHeight="false" outlineLevel="0" collapsed="false">
      <c r="B48" s="28" t="s">
        <v>20</v>
      </c>
      <c r="C48" s="44" t="n">
        <v>17245</v>
      </c>
      <c r="D48" s="44" t="n">
        <v>19657</v>
      </c>
      <c r="E48" s="44" t="n">
        <v>17386</v>
      </c>
      <c r="F48" s="44" t="n">
        <v>17610</v>
      </c>
      <c r="G48" s="44" t="n">
        <v>18047</v>
      </c>
      <c r="H48" s="44" t="n">
        <v>18565</v>
      </c>
      <c r="I48" s="44" t="n">
        <v>18688</v>
      </c>
      <c r="J48" s="15" t="n">
        <v>18781</v>
      </c>
      <c r="K48" s="15" t="n">
        <v>17603</v>
      </c>
      <c r="L48" s="15" t="n">
        <v>14336</v>
      </c>
      <c r="M48" s="46"/>
    </row>
    <row r="49" customFormat="false" ht="18.75" hidden="false" customHeight="false" outlineLevel="0" collapsed="false">
      <c r="B49" s="28" t="s">
        <v>21</v>
      </c>
      <c r="C49" s="44" t="n">
        <v>16005</v>
      </c>
      <c r="D49" s="44" t="n">
        <v>18235</v>
      </c>
      <c r="E49" s="44" t="n">
        <v>16187</v>
      </c>
      <c r="F49" s="44" t="n">
        <v>16051</v>
      </c>
      <c r="G49" s="44" t="n">
        <v>17368</v>
      </c>
      <c r="H49" s="44" t="n">
        <v>17357</v>
      </c>
      <c r="I49" s="44" t="n">
        <v>16510</v>
      </c>
      <c r="J49" s="15" t="n">
        <v>17206</v>
      </c>
      <c r="K49" s="15" t="n">
        <v>15754</v>
      </c>
      <c r="L49" s="15" t="n">
        <v>13041</v>
      </c>
      <c r="M49" s="46"/>
    </row>
    <row r="50" customFormat="false" ht="18.75" hidden="false" customHeight="false" outlineLevel="0" collapsed="false">
      <c r="B50" s="28" t="s">
        <v>22</v>
      </c>
      <c r="C50" s="44" t="n">
        <v>15710</v>
      </c>
      <c r="D50" s="44" t="n">
        <v>18660</v>
      </c>
      <c r="E50" s="44" t="n">
        <v>16413</v>
      </c>
      <c r="F50" s="44" t="n">
        <v>16486</v>
      </c>
      <c r="G50" s="44" t="n">
        <v>16813</v>
      </c>
      <c r="H50" s="44" t="n">
        <v>17102</v>
      </c>
      <c r="I50" s="44" t="n">
        <v>16912</v>
      </c>
      <c r="J50" s="15" t="n">
        <v>17377</v>
      </c>
      <c r="K50" s="15" t="n">
        <v>15301</v>
      </c>
      <c r="L50" s="20" t="n">
        <v>12591</v>
      </c>
      <c r="M50" s="46"/>
    </row>
    <row r="51" customFormat="false" ht="12" hidden="false" customHeight="true" outlineLevel="0" collapsed="false">
      <c r="B51" s="47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6"/>
    </row>
    <row r="52" customFormat="false" ht="18.75" hidden="false" customHeight="false" outlineLevel="0" collapsed="false">
      <c r="B52" s="40" t="s">
        <v>40</v>
      </c>
      <c r="C52" s="44"/>
      <c r="D52" s="44"/>
      <c r="E52" s="44"/>
      <c r="F52" s="44"/>
      <c r="G52" s="44"/>
      <c r="H52" s="44"/>
      <c r="I52" s="44"/>
      <c r="J52" s="49"/>
      <c r="K52" s="44"/>
      <c r="L52" s="44"/>
      <c r="M52" s="46"/>
    </row>
    <row r="53" customFormat="false" ht="18.75" hidden="false" customHeight="false" outlineLevel="0" collapsed="false">
      <c r="B53" s="28" t="s">
        <v>11</v>
      </c>
      <c r="C53" s="15" t="n">
        <v>23333</v>
      </c>
      <c r="D53" s="15" t="n">
        <v>22794</v>
      </c>
      <c r="E53" s="15" t="n">
        <v>23170</v>
      </c>
      <c r="F53" s="15" t="n">
        <v>25089</v>
      </c>
      <c r="G53" s="15" t="n">
        <v>24531</v>
      </c>
      <c r="H53" s="15" t="n">
        <v>29491</v>
      </c>
      <c r="I53" s="15" t="n">
        <v>24094</v>
      </c>
      <c r="J53" s="15" t="n">
        <v>27480</v>
      </c>
      <c r="K53" s="15" t="n">
        <v>24097</v>
      </c>
      <c r="L53" s="15" t="n">
        <v>29822</v>
      </c>
      <c r="M53" s="21" t="n">
        <v>26315</v>
      </c>
    </row>
    <row r="54" customFormat="false" ht="18.75" hidden="false" customHeight="false" outlineLevel="0" collapsed="false">
      <c r="B54" s="28" t="s">
        <v>12</v>
      </c>
      <c r="C54" s="15" t="n">
        <v>24577</v>
      </c>
      <c r="D54" s="15" t="n">
        <v>20422</v>
      </c>
      <c r="E54" s="15" t="n">
        <v>21301</v>
      </c>
      <c r="F54" s="15" t="n">
        <v>23957</v>
      </c>
      <c r="G54" s="15" t="n">
        <v>21797</v>
      </c>
      <c r="H54" s="15" t="n">
        <v>23017</v>
      </c>
      <c r="I54" s="15" t="n">
        <v>23315</v>
      </c>
      <c r="J54" s="15" t="n">
        <v>22453</v>
      </c>
      <c r="K54" s="15" t="n">
        <v>22216</v>
      </c>
      <c r="L54" s="15" t="n">
        <v>24166</v>
      </c>
      <c r="M54" s="45" t="n">
        <v>29505</v>
      </c>
    </row>
    <row r="55" customFormat="false" ht="18.75" hidden="false" customHeight="false" outlineLevel="0" collapsed="false">
      <c r="B55" s="28" t="s">
        <v>13</v>
      </c>
      <c r="C55" s="15" t="n">
        <v>24894</v>
      </c>
      <c r="D55" s="15" t="n">
        <v>23086</v>
      </c>
      <c r="E55" s="15" t="n">
        <v>23587</v>
      </c>
      <c r="F55" s="15" t="n">
        <v>26020</v>
      </c>
      <c r="G55" s="15" t="n">
        <v>22605</v>
      </c>
      <c r="H55" s="15" t="n">
        <v>22652</v>
      </c>
      <c r="I55" s="15" t="n">
        <v>25620</v>
      </c>
      <c r="J55" s="15" t="n">
        <v>23754</v>
      </c>
      <c r="K55" s="15" t="n">
        <v>22939</v>
      </c>
      <c r="L55" s="15" t="n">
        <v>29652</v>
      </c>
      <c r="M55" s="45" t="n">
        <v>26214</v>
      </c>
    </row>
    <row r="56" customFormat="false" ht="18.75" hidden="false" customHeight="false" outlineLevel="0" collapsed="false">
      <c r="B56" s="28" t="s">
        <v>14</v>
      </c>
      <c r="C56" s="15" t="n">
        <v>21926</v>
      </c>
      <c r="D56" s="15" t="n">
        <v>21662</v>
      </c>
      <c r="E56" s="15" t="n">
        <v>22098</v>
      </c>
      <c r="F56" s="15" t="n">
        <v>23083</v>
      </c>
      <c r="G56" s="15" t="n">
        <v>21030</v>
      </c>
      <c r="H56" s="15" t="n">
        <v>21511</v>
      </c>
      <c r="I56" s="15" t="n">
        <v>21791</v>
      </c>
      <c r="J56" s="15" t="n">
        <v>21429</v>
      </c>
      <c r="K56" s="15" t="n">
        <v>21980</v>
      </c>
      <c r="L56" s="15" t="n">
        <v>29910</v>
      </c>
      <c r="M56" s="45" t="n">
        <v>22155</v>
      </c>
    </row>
    <row r="57" customFormat="false" ht="18.75" hidden="false" customHeight="false" outlineLevel="0" collapsed="false">
      <c r="B57" s="28" t="s">
        <v>15</v>
      </c>
      <c r="C57" s="15" t="n">
        <v>20431</v>
      </c>
      <c r="D57" s="15" t="n">
        <v>20195</v>
      </c>
      <c r="E57" s="15" t="n">
        <v>21196</v>
      </c>
      <c r="F57" s="15" t="n">
        <v>20799</v>
      </c>
      <c r="G57" s="15" t="n">
        <v>21385</v>
      </c>
      <c r="H57" s="15" t="n">
        <v>20586</v>
      </c>
      <c r="I57" s="15" t="n">
        <v>20795</v>
      </c>
      <c r="J57" s="15" t="n">
        <v>21351</v>
      </c>
      <c r="K57" s="20" t="n">
        <v>21051</v>
      </c>
      <c r="L57" s="15" t="n">
        <v>24314</v>
      </c>
      <c r="M57" s="21" t="n">
        <v>20807</v>
      </c>
    </row>
    <row r="58" customFormat="false" ht="18.75" hidden="false" customHeight="false" outlineLevel="0" collapsed="false">
      <c r="B58" s="28" t="s">
        <v>16</v>
      </c>
      <c r="C58" s="15" t="n">
        <v>19863</v>
      </c>
      <c r="D58" s="15" t="n">
        <v>19896</v>
      </c>
      <c r="E58" s="15" t="n">
        <v>19524</v>
      </c>
      <c r="F58" s="15" t="n">
        <v>19504</v>
      </c>
      <c r="G58" s="15" t="n">
        <v>20995</v>
      </c>
      <c r="H58" s="15" t="n">
        <v>20071</v>
      </c>
      <c r="I58" s="15" t="n">
        <v>19422</v>
      </c>
      <c r="J58" s="15" t="n">
        <v>20645</v>
      </c>
      <c r="K58" s="20" t="n">
        <v>21067</v>
      </c>
      <c r="L58" s="15" t="n">
        <v>21492</v>
      </c>
      <c r="M58" s="16" t="n">
        <v>18579</v>
      </c>
    </row>
    <row r="59" customFormat="false" ht="18.75" hidden="false" customHeight="false" outlineLevel="0" collapsed="false">
      <c r="B59" s="28" t="s">
        <v>17</v>
      </c>
      <c r="C59" s="15" t="n">
        <v>20996</v>
      </c>
      <c r="D59" s="15" t="n">
        <v>19146</v>
      </c>
      <c r="E59" s="15" t="n">
        <v>19582</v>
      </c>
      <c r="F59" s="15" t="n">
        <v>20593</v>
      </c>
      <c r="G59" s="15" t="n">
        <v>19567</v>
      </c>
      <c r="H59" s="15" t="n">
        <v>19863</v>
      </c>
      <c r="I59" s="15" t="n">
        <v>20390</v>
      </c>
      <c r="J59" s="15" t="n">
        <v>20430</v>
      </c>
      <c r="K59" s="20" t="n">
        <v>22480</v>
      </c>
      <c r="L59" s="15" t="n">
        <v>21075</v>
      </c>
      <c r="M59" s="45" t="n">
        <v>20187</v>
      </c>
    </row>
    <row r="60" customFormat="false" ht="18.75" hidden="false" customHeight="false" outlineLevel="0" collapsed="false">
      <c r="B60" s="28" t="s">
        <v>18</v>
      </c>
      <c r="C60" s="15" t="n">
        <v>18960</v>
      </c>
      <c r="D60" s="15" t="n">
        <v>18450</v>
      </c>
      <c r="E60" s="15" t="n">
        <v>19369</v>
      </c>
      <c r="F60" s="15" t="n">
        <v>19411</v>
      </c>
      <c r="G60" s="15" t="n">
        <v>19391</v>
      </c>
      <c r="H60" s="15" t="n">
        <v>20508</v>
      </c>
      <c r="I60" s="15" t="n">
        <v>20574</v>
      </c>
      <c r="J60" s="15" t="n">
        <v>20018</v>
      </c>
      <c r="K60" s="20" t="n">
        <v>23350</v>
      </c>
      <c r="L60" s="15" t="n">
        <v>20659</v>
      </c>
      <c r="M60" s="45" t="n">
        <v>23144</v>
      </c>
    </row>
    <row r="61" customFormat="false" ht="18.75" hidden="false" customHeight="false" outlineLevel="0" collapsed="false">
      <c r="B61" s="28" t="s">
        <v>19</v>
      </c>
      <c r="C61" s="15" t="n">
        <v>17688</v>
      </c>
      <c r="D61" s="15" t="n">
        <v>18894</v>
      </c>
      <c r="E61" s="15" t="n">
        <v>18756</v>
      </c>
      <c r="F61" s="15" t="n">
        <v>18696</v>
      </c>
      <c r="G61" s="15" t="n">
        <v>18955</v>
      </c>
      <c r="H61" s="15" t="n">
        <v>18734</v>
      </c>
      <c r="I61" s="15" t="n">
        <v>19428</v>
      </c>
      <c r="J61" s="15" t="n">
        <v>19111</v>
      </c>
      <c r="K61" s="20" t="n">
        <v>21842</v>
      </c>
      <c r="L61" s="15" t="n">
        <v>25169</v>
      </c>
      <c r="M61" s="45" t="n">
        <v>19774</v>
      </c>
    </row>
    <row r="62" customFormat="false" ht="18.75" hidden="false" customHeight="false" outlineLevel="0" collapsed="false">
      <c r="B62" s="28" t="s">
        <v>20</v>
      </c>
      <c r="C62" s="15" t="n">
        <v>20123</v>
      </c>
      <c r="D62" s="15" t="n">
        <v>21721</v>
      </c>
      <c r="E62" s="15" t="n">
        <v>21959</v>
      </c>
      <c r="F62" s="15" t="n">
        <v>21248</v>
      </c>
      <c r="G62" s="15" t="n">
        <v>22191</v>
      </c>
      <c r="H62" s="15" t="n">
        <v>21913</v>
      </c>
      <c r="I62" s="15" t="n">
        <v>23058</v>
      </c>
      <c r="J62" s="15" t="n">
        <v>21266</v>
      </c>
      <c r="K62" s="20" t="n">
        <v>27689</v>
      </c>
      <c r="L62" s="15" t="n">
        <v>46576</v>
      </c>
      <c r="M62" s="46"/>
    </row>
    <row r="63" customFormat="false" ht="18.75" hidden="false" customHeight="false" outlineLevel="0" collapsed="false">
      <c r="B63" s="28" t="s">
        <v>21</v>
      </c>
      <c r="C63" s="15" t="n">
        <v>20433</v>
      </c>
      <c r="D63" s="15" t="n">
        <v>20432</v>
      </c>
      <c r="E63" s="15" t="n">
        <v>21384</v>
      </c>
      <c r="F63" s="15" t="n">
        <v>21765</v>
      </c>
      <c r="G63" s="15" t="n">
        <v>21649</v>
      </c>
      <c r="H63" s="15" t="n">
        <v>21532</v>
      </c>
      <c r="I63" s="15" t="n">
        <v>22167</v>
      </c>
      <c r="J63" s="15" t="n">
        <v>20731</v>
      </c>
      <c r="K63" s="20" t="n">
        <v>35131</v>
      </c>
      <c r="L63" s="15" t="n">
        <v>36227</v>
      </c>
      <c r="M63" s="46"/>
    </row>
    <row r="64" customFormat="false" ht="15.75" hidden="false" customHeight="true" outlineLevel="0" collapsed="false">
      <c r="B64" s="29" t="s">
        <v>22</v>
      </c>
      <c r="C64" s="30" t="n">
        <v>22315</v>
      </c>
      <c r="D64" s="30" t="n">
        <v>23768</v>
      </c>
      <c r="E64" s="30" t="n">
        <v>23678</v>
      </c>
      <c r="F64" s="30" t="n">
        <v>22816</v>
      </c>
      <c r="G64" s="30" t="n">
        <v>24800</v>
      </c>
      <c r="H64" s="30" t="n">
        <v>22933</v>
      </c>
      <c r="I64" s="30" t="n">
        <v>24840</v>
      </c>
      <c r="J64" s="30" t="n">
        <v>22777</v>
      </c>
      <c r="K64" s="50" t="n">
        <v>34809</v>
      </c>
      <c r="L64" s="50" t="n">
        <v>25848</v>
      </c>
      <c r="M64" s="51"/>
      <c r="N64" s="52"/>
    </row>
    <row r="65" customFormat="false" ht="15.75" hidden="false" customHeight="false" outlineLevel="0" collapsed="false">
      <c r="B65" s="34" t="s">
        <v>41</v>
      </c>
      <c r="C65" s="53"/>
      <c r="D65" s="53"/>
      <c r="E65" s="53"/>
      <c r="F65" s="53"/>
      <c r="G65" s="53"/>
      <c r="H65" s="53"/>
      <c r="N65" s="52"/>
      <c r="O65" s="52"/>
      <c r="P65" s="52"/>
    </row>
    <row r="66" customFormat="false" ht="15.75" hidden="false" customHeight="true" outlineLevel="0" collapsed="false">
      <c r="B66" s="32" t="s">
        <v>42</v>
      </c>
      <c r="C66" s="32"/>
      <c r="D66" s="32"/>
      <c r="E66" s="32"/>
      <c r="F66" s="32"/>
      <c r="G66" s="32"/>
      <c r="H66" s="32"/>
      <c r="I66" s="54"/>
      <c r="J66" s="54"/>
      <c r="K66" s="54"/>
      <c r="L66" s="54"/>
      <c r="N66" s="52"/>
      <c r="O66" s="52"/>
      <c r="P66" s="52"/>
    </row>
    <row r="67" customFormat="false" ht="15.75" hidden="false" customHeight="true" outlineLevel="0" collapsed="false">
      <c r="B67" s="32" t="s">
        <v>43</v>
      </c>
      <c r="C67" s="32"/>
      <c r="D67" s="32"/>
      <c r="E67" s="32"/>
      <c r="F67" s="32"/>
      <c r="G67" s="32"/>
      <c r="H67" s="32"/>
    </row>
    <row r="68" customFormat="false" ht="18" hidden="false" customHeight="false" outlineLevel="0" collapsed="false">
      <c r="B68" s="34" t="s">
        <v>44</v>
      </c>
    </row>
    <row r="69" customFormat="false" ht="15.75" hidden="false" customHeight="false" outlineLevel="0" collapsed="false">
      <c r="B69" s="55"/>
      <c r="C69" s="55"/>
      <c r="D69" s="55"/>
      <c r="E69" s="55"/>
      <c r="F69" s="55"/>
      <c r="G69" s="55"/>
      <c r="H69" s="55"/>
    </row>
    <row r="70" customFormat="false" ht="15.75" hidden="false" customHeight="false" outlineLevel="0" collapsed="false">
      <c r="B70" s="55"/>
      <c r="C70" s="55"/>
      <c r="D70" s="55"/>
      <c r="E70" s="55"/>
      <c r="F70" s="55"/>
      <c r="G70" s="55"/>
      <c r="H70" s="55"/>
    </row>
    <row r="71" customFormat="false" ht="15.75" hidden="false" customHeight="false" outlineLevel="0" collapsed="false">
      <c r="B71" s="56"/>
      <c r="C71" s="57"/>
      <c r="D71" s="57"/>
      <c r="E71" s="57"/>
      <c r="F71" s="57"/>
      <c r="G71" s="58"/>
      <c r="H71" s="58"/>
      <c r="I71" s="0"/>
      <c r="J71" s="0"/>
      <c r="K71" s="0"/>
      <c r="L71" s="0"/>
    </row>
    <row r="72" s="13" customFormat="true" ht="14.25" hidden="false" customHeight="true" outlineLevel="0" collapsed="false">
      <c r="B72" s="59" t="s">
        <v>45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</row>
    <row r="73" customFormat="false" ht="14.25" hidden="false" customHeight="true" outlineLevel="0" collapsed="false">
      <c r="B73" s="60" t="s">
        <v>29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</row>
    <row r="74" customFormat="false" ht="25.5" hidden="false" customHeight="true" outlineLevel="0" collapsed="false">
      <c r="B74" s="61" t="s">
        <v>46</v>
      </c>
      <c r="C74" s="61" t="s">
        <v>47</v>
      </c>
      <c r="D74" s="62" t="s">
        <v>48</v>
      </c>
      <c r="E74" s="63" t="s">
        <v>49</v>
      </c>
      <c r="F74" s="62" t="s">
        <v>50</v>
      </c>
      <c r="G74" s="62" t="s">
        <v>51</v>
      </c>
      <c r="H74" s="62" t="s">
        <v>52</v>
      </c>
      <c r="I74" s="62" t="s">
        <v>53</v>
      </c>
      <c r="J74" s="62" t="s">
        <v>54</v>
      </c>
      <c r="K74" s="62" t="s">
        <v>55</v>
      </c>
      <c r="L74" s="62" t="s">
        <v>56</v>
      </c>
      <c r="M74" s="62" t="s">
        <v>57</v>
      </c>
      <c r="N74" s="62" t="s">
        <v>58</v>
      </c>
      <c r="O74" s="62" t="s">
        <v>59</v>
      </c>
      <c r="P74" s="62" t="s">
        <v>60</v>
      </c>
      <c r="Q74" s="61" t="s">
        <v>61</v>
      </c>
      <c r="R74" s="64" t="s">
        <v>62</v>
      </c>
      <c r="S74" s="0"/>
    </row>
    <row r="75" customFormat="false" ht="14.25" hidden="false" customHeight="true" outlineLevel="0" collapsed="false">
      <c r="B75" s="61"/>
      <c r="C75" s="61"/>
      <c r="D75" s="62"/>
      <c r="E75" s="63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4"/>
      <c r="S75" s="65"/>
    </row>
    <row r="76" customFormat="false" ht="14.25" hidden="false" customHeight="true" outlineLevel="0" collapsed="false">
      <c r="B76" s="61"/>
      <c r="C76" s="61"/>
      <c r="D76" s="61"/>
      <c r="E76" s="63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4"/>
      <c r="S76" s="65"/>
    </row>
    <row r="77" customFormat="false" ht="67.5" hidden="false" customHeight="true" outlineLevel="0" collapsed="false">
      <c r="B77" s="61"/>
      <c r="C77" s="61"/>
      <c r="D77" s="61"/>
      <c r="E77" s="63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4"/>
      <c r="S77" s="65"/>
    </row>
    <row r="78" customFormat="false" ht="20.25" hidden="false" customHeight="true" outlineLevel="0" collapsed="false">
      <c r="B78" s="61"/>
      <c r="C78" s="61"/>
      <c r="D78" s="66" t="s">
        <v>63</v>
      </c>
      <c r="E78" s="66" t="s">
        <v>63</v>
      </c>
      <c r="F78" s="67" t="s">
        <v>63</v>
      </c>
      <c r="G78" s="66" t="s">
        <v>63</v>
      </c>
      <c r="H78" s="67" t="s">
        <v>63</v>
      </c>
      <c r="I78" s="66" t="s">
        <v>63</v>
      </c>
      <c r="J78" s="68" t="s">
        <v>63</v>
      </c>
      <c r="K78" s="66" t="s">
        <v>63</v>
      </c>
      <c r="L78" s="66" t="s">
        <v>63</v>
      </c>
      <c r="M78" s="66" t="s">
        <v>63</v>
      </c>
      <c r="N78" s="66" t="s">
        <v>63</v>
      </c>
      <c r="O78" s="66" t="s">
        <v>63</v>
      </c>
      <c r="P78" s="66" t="s">
        <v>63</v>
      </c>
      <c r="Q78" s="61"/>
      <c r="R78" s="64"/>
      <c r="S78" s="65"/>
    </row>
    <row r="79" customFormat="false" ht="51.75" hidden="false" customHeight="true" outlineLevel="0" collapsed="false">
      <c r="B79" s="61"/>
      <c r="C79" s="61"/>
      <c r="D79" s="69" t="s">
        <v>64</v>
      </c>
      <c r="E79" s="70" t="s">
        <v>65</v>
      </c>
      <c r="F79" s="69" t="s">
        <v>66</v>
      </c>
      <c r="G79" s="70" t="s">
        <v>67</v>
      </c>
      <c r="H79" s="69" t="s">
        <v>68</v>
      </c>
      <c r="I79" s="70" t="s">
        <v>69</v>
      </c>
      <c r="J79" s="71" t="s">
        <v>70</v>
      </c>
      <c r="K79" s="70" t="s">
        <v>71</v>
      </c>
      <c r="L79" s="70" t="s">
        <v>72</v>
      </c>
      <c r="M79" s="69" t="s">
        <v>73</v>
      </c>
      <c r="N79" s="70" t="s">
        <v>74</v>
      </c>
      <c r="O79" s="72" t="s">
        <v>75</v>
      </c>
      <c r="P79" s="70" t="s">
        <v>76</v>
      </c>
      <c r="Q79" s="61"/>
      <c r="R79" s="64"/>
      <c r="S79" s="65"/>
    </row>
    <row r="80" customFormat="false" ht="18.75" hidden="false" customHeight="true" outlineLevel="0" collapsed="false">
      <c r="B80" s="73" t="s">
        <v>77</v>
      </c>
      <c r="C80" s="74"/>
      <c r="D80" s="75"/>
      <c r="E80" s="76"/>
      <c r="F80" s="77"/>
      <c r="G80" s="78"/>
      <c r="H80" s="76"/>
      <c r="I80" s="75"/>
      <c r="J80" s="76"/>
      <c r="K80" s="76"/>
      <c r="L80" s="76"/>
      <c r="M80" s="76"/>
      <c r="N80" s="76"/>
      <c r="O80" s="76"/>
      <c r="P80" s="76"/>
      <c r="Q80" s="79"/>
      <c r="R80" s="80"/>
    </row>
    <row r="81" customFormat="false" ht="18.75" hidden="false" customHeight="false" outlineLevel="0" collapsed="false">
      <c r="B81" s="81" t="s">
        <v>11</v>
      </c>
      <c r="C81" s="78" t="n">
        <v>29822</v>
      </c>
      <c r="D81" s="78" t="n">
        <v>379</v>
      </c>
      <c r="E81" s="78" t="n">
        <v>3962</v>
      </c>
      <c r="F81" s="78" t="n">
        <v>468</v>
      </c>
      <c r="G81" s="78" t="n">
        <v>37</v>
      </c>
      <c r="H81" s="78" t="n">
        <v>357</v>
      </c>
      <c r="I81" s="78" t="n">
        <v>16317</v>
      </c>
      <c r="J81" s="78" t="n">
        <v>5099</v>
      </c>
      <c r="K81" s="78" t="n">
        <v>1475</v>
      </c>
      <c r="L81" s="78" t="n">
        <v>418</v>
      </c>
      <c r="M81" s="15" t="n">
        <v>3</v>
      </c>
      <c r="N81" s="78" t="n">
        <v>35</v>
      </c>
      <c r="O81" s="78" t="n">
        <v>27</v>
      </c>
      <c r="P81" s="78" t="n">
        <v>752</v>
      </c>
      <c r="Q81" s="78" t="n">
        <v>493</v>
      </c>
      <c r="R81" s="16" t="s">
        <v>78</v>
      </c>
    </row>
    <row r="82" customFormat="false" ht="18.75" hidden="false" customHeight="false" outlineLevel="0" collapsed="false">
      <c r="B82" s="81" t="s">
        <v>12</v>
      </c>
      <c r="C82" s="78" t="n">
        <v>24166</v>
      </c>
      <c r="D82" s="78" t="n">
        <v>338</v>
      </c>
      <c r="E82" s="78" t="n">
        <v>3447</v>
      </c>
      <c r="F82" s="78" t="n">
        <v>387</v>
      </c>
      <c r="G82" s="78" t="n">
        <v>34</v>
      </c>
      <c r="H82" s="78" t="n">
        <v>299</v>
      </c>
      <c r="I82" s="78" t="n">
        <v>13158</v>
      </c>
      <c r="J82" s="78" t="n">
        <v>3855</v>
      </c>
      <c r="K82" s="78" t="n">
        <v>1178</v>
      </c>
      <c r="L82" s="78" t="n">
        <v>347</v>
      </c>
      <c r="M82" s="15" t="s">
        <v>79</v>
      </c>
      <c r="N82" s="78" t="n">
        <v>37</v>
      </c>
      <c r="O82" s="78" t="n">
        <v>23</v>
      </c>
      <c r="P82" s="78" t="n">
        <v>682</v>
      </c>
      <c r="Q82" s="78" t="n">
        <v>379</v>
      </c>
      <c r="R82" s="16" t="s">
        <v>78</v>
      </c>
    </row>
    <row r="83" customFormat="false" ht="18.75" hidden="false" customHeight="false" outlineLevel="0" collapsed="false">
      <c r="B83" s="81" t="s">
        <v>13</v>
      </c>
      <c r="C83" s="78" t="n">
        <v>29652</v>
      </c>
      <c r="D83" s="78" t="n">
        <v>337</v>
      </c>
      <c r="E83" s="78" t="n">
        <v>3949</v>
      </c>
      <c r="F83" s="78" t="n">
        <v>410</v>
      </c>
      <c r="G83" s="78" t="n">
        <v>44</v>
      </c>
      <c r="H83" s="78" t="n">
        <v>374</v>
      </c>
      <c r="I83" s="78" t="n">
        <v>15459</v>
      </c>
      <c r="J83" s="78" t="n">
        <v>6165</v>
      </c>
      <c r="K83" s="78" t="n">
        <v>1356</v>
      </c>
      <c r="L83" s="78" t="n">
        <v>385</v>
      </c>
      <c r="M83" s="15" t="n">
        <v>5</v>
      </c>
      <c r="N83" s="78" t="n">
        <v>35</v>
      </c>
      <c r="O83" s="78" t="n">
        <v>30</v>
      </c>
      <c r="P83" s="78" t="n">
        <v>701</v>
      </c>
      <c r="Q83" s="78" t="n">
        <v>402</v>
      </c>
      <c r="R83" s="16" t="s">
        <v>78</v>
      </c>
    </row>
    <row r="84" customFormat="false" ht="18.75" hidden="false" customHeight="false" outlineLevel="0" collapsed="false">
      <c r="B84" s="81" t="s">
        <v>14</v>
      </c>
      <c r="C84" s="78" t="n">
        <v>29910</v>
      </c>
      <c r="D84" s="78" t="n">
        <v>329</v>
      </c>
      <c r="E84" s="78" t="n">
        <v>3778</v>
      </c>
      <c r="F84" s="78" t="n">
        <v>405</v>
      </c>
      <c r="G84" s="78" t="n">
        <v>30</v>
      </c>
      <c r="H84" s="78" t="n">
        <v>343</v>
      </c>
      <c r="I84" s="78" t="n">
        <v>15083</v>
      </c>
      <c r="J84" s="78" t="n">
        <v>7103</v>
      </c>
      <c r="K84" s="78" t="n">
        <v>1314</v>
      </c>
      <c r="L84" s="78" t="n">
        <v>365</v>
      </c>
      <c r="M84" s="15" t="n">
        <v>4</v>
      </c>
      <c r="N84" s="78" t="n">
        <v>33</v>
      </c>
      <c r="O84" s="78" t="n">
        <v>25</v>
      </c>
      <c r="P84" s="78" t="n">
        <v>695</v>
      </c>
      <c r="Q84" s="78" t="n">
        <v>403</v>
      </c>
      <c r="R84" s="16" t="s">
        <v>78</v>
      </c>
    </row>
    <row r="85" customFormat="false" ht="18.75" hidden="false" customHeight="false" outlineLevel="0" collapsed="false">
      <c r="B85" s="81" t="s">
        <v>15</v>
      </c>
      <c r="C85" s="78" t="n">
        <v>24314</v>
      </c>
      <c r="D85" s="78" t="n">
        <v>359</v>
      </c>
      <c r="E85" s="78" t="n">
        <v>3840</v>
      </c>
      <c r="F85" s="78" t="n">
        <v>330</v>
      </c>
      <c r="G85" s="78" t="n">
        <v>42</v>
      </c>
      <c r="H85" s="78" t="n">
        <v>290</v>
      </c>
      <c r="I85" s="78" t="n">
        <v>13002</v>
      </c>
      <c r="J85" s="78" t="n">
        <v>3631</v>
      </c>
      <c r="K85" s="78" t="n">
        <v>1301</v>
      </c>
      <c r="L85" s="78" t="n">
        <v>329</v>
      </c>
      <c r="M85" s="15" t="s">
        <v>79</v>
      </c>
      <c r="N85" s="78" t="n">
        <v>26</v>
      </c>
      <c r="O85" s="78" t="n">
        <v>15</v>
      </c>
      <c r="P85" s="78" t="n">
        <v>754</v>
      </c>
      <c r="Q85" s="78" t="n">
        <v>393</v>
      </c>
      <c r="R85" s="16" t="s">
        <v>78</v>
      </c>
    </row>
    <row r="86" customFormat="false" ht="18.75" hidden="false" customHeight="false" outlineLevel="0" collapsed="false">
      <c r="B86" s="81" t="s">
        <v>16</v>
      </c>
      <c r="C86" s="78" t="n">
        <v>21492</v>
      </c>
      <c r="D86" s="78" t="n">
        <v>359</v>
      </c>
      <c r="E86" s="78" t="n">
        <v>3811</v>
      </c>
      <c r="F86" s="78" t="n">
        <v>298</v>
      </c>
      <c r="G86" s="78" t="n">
        <v>33</v>
      </c>
      <c r="H86" s="78" t="n">
        <v>296</v>
      </c>
      <c r="I86" s="78" t="n">
        <v>12231</v>
      </c>
      <c r="J86" s="78" t="n">
        <v>1723</v>
      </c>
      <c r="K86" s="78" t="n">
        <v>1180</v>
      </c>
      <c r="L86" s="78" t="n">
        <v>364</v>
      </c>
      <c r="M86" s="15" t="s">
        <v>79</v>
      </c>
      <c r="N86" s="78" t="n">
        <v>31</v>
      </c>
      <c r="O86" s="78" t="n">
        <v>31</v>
      </c>
      <c r="P86" s="78" t="n">
        <v>752</v>
      </c>
      <c r="Q86" s="78" t="n">
        <v>381</v>
      </c>
      <c r="R86" s="16" t="s">
        <v>78</v>
      </c>
    </row>
    <row r="87" customFormat="false" ht="18.75" hidden="false" customHeight="false" outlineLevel="0" collapsed="false">
      <c r="B87" s="81" t="s">
        <v>17</v>
      </c>
      <c r="C87" s="78" t="n">
        <v>21075</v>
      </c>
      <c r="D87" s="78" t="n">
        <v>373</v>
      </c>
      <c r="E87" s="78" t="n">
        <v>3985</v>
      </c>
      <c r="F87" s="78" t="n">
        <v>292</v>
      </c>
      <c r="G87" s="78" t="n">
        <v>33</v>
      </c>
      <c r="H87" s="78" t="n">
        <v>267</v>
      </c>
      <c r="I87" s="78" t="n">
        <v>11894</v>
      </c>
      <c r="J87" s="78" t="n">
        <v>1336</v>
      </c>
      <c r="K87" s="78" t="n">
        <v>1206</v>
      </c>
      <c r="L87" s="78" t="n">
        <v>350</v>
      </c>
      <c r="M87" s="15" t="n">
        <v>3</v>
      </c>
      <c r="N87" s="78" t="n">
        <v>20</v>
      </c>
      <c r="O87" s="78" t="n">
        <v>37</v>
      </c>
      <c r="P87" s="78" t="n">
        <v>881</v>
      </c>
      <c r="Q87" s="78" t="n">
        <v>398</v>
      </c>
      <c r="R87" s="16" t="s">
        <v>78</v>
      </c>
    </row>
    <row r="88" s="13" customFormat="true" ht="18.75" hidden="false" customHeight="false" outlineLevel="0" collapsed="false">
      <c r="B88" s="81" t="s">
        <v>18</v>
      </c>
      <c r="C88" s="78" t="n">
        <v>20659</v>
      </c>
      <c r="D88" s="78" t="n">
        <v>398</v>
      </c>
      <c r="E88" s="82" t="n">
        <v>3971</v>
      </c>
      <c r="F88" s="78" t="n">
        <v>293</v>
      </c>
      <c r="G88" s="82" t="n">
        <v>24</v>
      </c>
      <c r="H88" s="78" t="n">
        <v>324</v>
      </c>
      <c r="I88" s="78" t="n">
        <v>11220</v>
      </c>
      <c r="J88" s="78" t="n">
        <v>1616</v>
      </c>
      <c r="K88" s="78" t="n">
        <v>1171</v>
      </c>
      <c r="L88" s="78" t="n">
        <v>357</v>
      </c>
      <c r="M88" s="15" t="s">
        <v>79</v>
      </c>
      <c r="N88" s="78" t="n">
        <v>33</v>
      </c>
      <c r="O88" s="78" t="n">
        <v>29</v>
      </c>
      <c r="P88" s="78" t="n">
        <v>823</v>
      </c>
      <c r="Q88" s="78" t="n">
        <v>398</v>
      </c>
      <c r="R88" s="16" t="s">
        <v>78</v>
      </c>
    </row>
    <row r="89" customFormat="false" ht="18.75" hidden="false" customHeight="false" outlineLevel="0" collapsed="false">
      <c r="B89" s="81" t="s">
        <v>19</v>
      </c>
      <c r="C89" s="82" t="n">
        <v>25169</v>
      </c>
      <c r="D89" s="82" t="n">
        <v>387</v>
      </c>
      <c r="E89" s="78" t="n">
        <v>3947</v>
      </c>
      <c r="F89" s="82" t="n">
        <v>344</v>
      </c>
      <c r="G89" s="78" t="n">
        <v>32</v>
      </c>
      <c r="H89" s="82" t="n">
        <v>363</v>
      </c>
      <c r="I89" s="82" t="n">
        <v>12942</v>
      </c>
      <c r="J89" s="82" t="n">
        <v>4423</v>
      </c>
      <c r="K89" s="82" t="n">
        <v>1281</v>
      </c>
      <c r="L89" s="82" t="n">
        <v>320</v>
      </c>
      <c r="M89" s="20" t="s">
        <v>79</v>
      </c>
      <c r="N89" s="82" t="n">
        <v>34</v>
      </c>
      <c r="O89" s="82" t="n">
        <v>28</v>
      </c>
      <c r="P89" s="82" t="n">
        <v>760</v>
      </c>
      <c r="Q89" s="82" t="n">
        <v>306</v>
      </c>
      <c r="R89" s="21" t="s">
        <v>78</v>
      </c>
    </row>
    <row r="90" customFormat="false" ht="18.75" hidden="false" customHeight="false" outlineLevel="0" collapsed="false">
      <c r="B90" s="81" t="s">
        <v>20</v>
      </c>
      <c r="C90" s="78" t="n">
        <v>46576</v>
      </c>
      <c r="D90" s="78" t="n">
        <v>392</v>
      </c>
      <c r="E90" s="82" t="n">
        <v>4313</v>
      </c>
      <c r="F90" s="78" t="n">
        <v>598</v>
      </c>
      <c r="G90" s="82" t="n">
        <v>52</v>
      </c>
      <c r="H90" s="78" t="n">
        <v>489</v>
      </c>
      <c r="I90" s="78" t="n">
        <v>21603</v>
      </c>
      <c r="J90" s="78" t="n">
        <v>15942</v>
      </c>
      <c r="K90" s="78" t="n">
        <v>1451</v>
      </c>
      <c r="L90" s="78" t="n">
        <v>415</v>
      </c>
      <c r="M90" s="15" t="n">
        <v>16</v>
      </c>
      <c r="N90" s="78" t="n">
        <v>32</v>
      </c>
      <c r="O90" s="78" t="n">
        <v>27</v>
      </c>
      <c r="P90" s="78" t="n">
        <v>823</v>
      </c>
      <c r="Q90" s="78" t="n">
        <v>423</v>
      </c>
      <c r="R90" s="21" t="s">
        <v>78</v>
      </c>
    </row>
    <row r="91" customFormat="false" ht="18.75" hidden="false" customHeight="false" outlineLevel="0" collapsed="false">
      <c r="B91" s="83" t="s">
        <v>21</v>
      </c>
      <c r="C91" s="82" t="n">
        <v>36227</v>
      </c>
      <c r="D91" s="82" t="n">
        <v>382</v>
      </c>
      <c r="E91" s="82" t="n">
        <v>3928</v>
      </c>
      <c r="F91" s="82" t="n">
        <v>505</v>
      </c>
      <c r="G91" s="82" t="n">
        <v>51</v>
      </c>
      <c r="H91" s="82" t="n">
        <v>404</v>
      </c>
      <c r="I91" s="82" t="n">
        <v>17150</v>
      </c>
      <c r="J91" s="82" t="n">
        <v>10884</v>
      </c>
      <c r="K91" s="82" t="n">
        <v>1403</v>
      </c>
      <c r="L91" s="82" t="n">
        <v>376</v>
      </c>
      <c r="M91" s="20" t="n">
        <v>8</v>
      </c>
      <c r="N91" s="82" t="n">
        <v>18</v>
      </c>
      <c r="O91" s="82" t="n">
        <v>23</v>
      </c>
      <c r="P91" s="82" t="n">
        <v>729</v>
      </c>
      <c r="Q91" s="78" t="n">
        <v>366</v>
      </c>
      <c r="R91" s="21" t="s">
        <v>78</v>
      </c>
    </row>
    <row r="92" customFormat="false" ht="18.75" hidden="false" customHeight="false" outlineLevel="0" collapsed="false">
      <c r="B92" s="83" t="s">
        <v>22</v>
      </c>
      <c r="C92" s="15" t="n">
        <v>25848</v>
      </c>
      <c r="D92" s="15" t="n">
        <v>425</v>
      </c>
      <c r="E92" s="15" t="n">
        <v>3848</v>
      </c>
      <c r="F92" s="82" t="n">
        <v>349</v>
      </c>
      <c r="G92" s="15" t="n">
        <v>58</v>
      </c>
      <c r="H92" s="82" t="n">
        <v>316</v>
      </c>
      <c r="I92" s="82" t="n">
        <v>14330</v>
      </c>
      <c r="J92" s="82" t="n">
        <v>3708</v>
      </c>
      <c r="K92" s="82" t="n">
        <v>1384</v>
      </c>
      <c r="L92" s="82" t="n">
        <v>357</v>
      </c>
      <c r="M92" s="20" t="s">
        <v>79</v>
      </c>
      <c r="N92" s="82" t="n">
        <v>45</v>
      </c>
      <c r="O92" s="82" t="n">
        <v>27</v>
      </c>
      <c r="P92" s="82" t="n">
        <v>772</v>
      </c>
      <c r="Q92" s="78" t="n">
        <v>227</v>
      </c>
      <c r="R92" s="21" t="s">
        <v>78</v>
      </c>
    </row>
    <row r="93" customFormat="false" ht="18.75" hidden="false" customHeight="false" outlineLevel="0" collapsed="false">
      <c r="B93" s="83"/>
      <c r="C93" s="15"/>
      <c r="D93" s="15"/>
      <c r="F93" s="82"/>
      <c r="H93" s="82"/>
      <c r="I93" s="82"/>
      <c r="J93" s="82"/>
      <c r="K93" s="82"/>
      <c r="L93" s="82"/>
      <c r="M93" s="20"/>
      <c r="N93" s="82"/>
      <c r="O93" s="82"/>
      <c r="P93" s="82"/>
      <c r="Q93" s="78"/>
      <c r="R93" s="84"/>
    </row>
    <row r="94" s="41" customFormat="true" ht="21" hidden="false" customHeight="false" outlineLevel="0" collapsed="false">
      <c r="B94" s="85" t="s">
        <v>80</v>
      </c>
      <c r="C94" s="78"/>
      <c r="D94" s="78"/>
      <c r="E94" s="78"/>
      <c r="F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45"/>
    </row>
    <row r="95" s="41" customFormat="true" ht="18.75" hidden="false" customHeight="false" outlineLevel="0" collapsed="false">
      <c r="B95" s="81" t="s">
        <v>11</v>
      </c>
      <c r="C95" s="15" t="n">
        <v>26315</v>
      </c>
      <c r="D95" s="15" t="n">
        <v>356</v>
      </c>
      <c r="E95" s="82" t="n">
        <v>3864</v>
      </c>
      <c r="F95" s="82" t="n">
        <v>370</v>
      </c>
      <c r="G95" s="82" t="n">
        <v>46</v>
      </c>
      <c r="H95" s="82" t="n">
        <v>331</v>
      </c>
      <c r="I95" s="82" t="n">
        <v>14898</v>
      </c>
      <c r="J95" s="82" t="n">
        <v>3421</v>
      </c>
      <c r="K95" s="82" t="n">
        <v>1419</v>
      </c>
      <c r="L95" s="82" t="n">
        <v>327</v>
      </c>
      <c r="M95" s="20" t="s">
        <v>79</v>
      </c>
      <c r="N95" s="82" t="n">
        <v>35</v>
      </c>
      <c r="O95" s="82" t="n">
        <v>30</v>
      </c>
      <c r="P95" s="82" t="n">
        <v>861</v>
      </c>
      <c r="Q95" s="78" t="n">
        <v>356</v>
      </c>
      <c r="R95" s="21" t="s">
        <v>78</v>
      </c>
    </row>
    <row r="96" s="41" customFormat="true" ht="18.75" hidden="false" customHeight="false" outlineLevel="0" collapsed="false">
      <c r="B96" s="81" t="s">
        <v>12</v>
      </c>
      <c r="C96" s="15" t="n">
        <v>29505</v>
      </c>
      <c r="D96" s="15" t="n">
        <v>330</v>
      </c>
      <c r="E96" s="82" t="n">
        <v>3393</v>
      </c>
      <c r="F96" s="82" t="n">
        <v>376</v>
      </c>
      <c r="G96" s="82" t="n">
        <v>46</v>
      </c>
      <c r="H96" s="82" t="n">
        <v>406</v>
      </c>
      <c r="I96" s="82" t="n">
        <v>16583</v>
      </c>
      <c r="J96" s="82" t="n">
        <v>5771</v>
      </c>
      <c r="K96" s="82" t="n">
        <v>1298</v>
      </c>
      <c r="L96" s="82" t="n">
        <v>345</v>
      </c>
      <c r="M96" s="20" t="n">
        <v>3</v>
      </c>
      <c r="N96" s="82" t="n">
        <v>30</v>
      </c>
      <c r="O96" s="82" t="n">
        <v>22</v>
      </c>
      <c r="P96" s="82" t="n">
        <v>661</v>
      </c>
      <c r="Q96" s="78" t="n">
        <v>241</v>
      </c>
      <c r="R96" s="21" t="s">
        <v>78</v>
      </c>
    </row>
    <row r="97" s="41" customFormat="true" ht="18.75" hidden="false" customHeight="false" outlineLevel="0" collapsed="false">
      <c r="B97" s="81" t="s">
        <v>13</v>
      </c>
      <c r="C97" s="15" t="n">
        <v>26214</v>
      </c>
      <c r="D97" s="15" t="n">
        <v>435</v>
      </c>
      <c r="E97" s="82" t="n">
        <v>3755</v>
      </c>
      <c r="F97" s="82" t="n">
        <v>369</v>
      </c>
      <c r="G97" s="82" t="n">
        <v>53</v>
      </c>
      <c r="H97" s="82" t="n">
        <v>328</v>
      </c>
      <c r="I97" s="82" t="n">
        <v>14776</v>
      </c>
      <c r="J97" s="82" t="n">
        <v>3652</v>
      </c>
      <c r="K97" s="82" t="n">
        <v>1341</v>
      </c>
      <c r="L97" s="82" t="n">
        <v>347</v>
      </c>
      <c r="M97" s="20" t="s">
        <v>79</v>
      </c>
      <c r="N97" s="82" t="n">
        <v>25</v>
      </c>
      <c r="O97" s="82" t="n">
        <v>30</v>
      </c>
      <c r="P97" s="82" t="n">
        <v>755</v>
      </c>
      <c r="Q97" s="78" t="n">
        <v>347</v>
      </c>
      <c r="R97" s="21" t="s">
        <v>78</v>
      </c>
    </row>
    <row r="98" s="41" customFormat="true" ht="18.75" hidden="false" customHeight="false" outlineLevel="0" collapsed="false">
      <c r="B98" s="81" t="s">
        <v>14</v>
      </c>
      <c r="C98" s="15" t="n">
        <v>22155</v>
      </c>
      <c r="D98" s="15" t="n">
        <v>422</v>
      </c>
      <c r="E98" s="82" t="n">
        <v>3642</v>
      </c>
      <c r="F98" s="82" t="n">
        <v>347</v>
      </c>
      <c r="G98" s="82" t="n">
        <v>31</v>
      </c>
      <c r="H98" s="82" t="n">
        <v>289</v>
      </c>
      <c r="I98" s="82" t="n">
        <v>12567</v>
      </c>
      <c r="J98" s="82" t="n">
        <v>2192</v>
      </c>
      <c r="K98" s="82" t="n">
        <v>1265</v>
      </c>
      <c r="L98" s="82" t="n">
        <v>334</v>
      </c>
      <c r="M98" s="20" t="s">
        <v>79</v>
      </c>
      <c r="N98" s="82" t="n">
        <v>30</v>
      </c>
      <c r="O98" s="82" t="n">
        <v>18</v>
      </c>
      <c r="P98" s="82" t="n">
        <v>745</v>
      </c>
      <c r="Q98" s="78" t="n">
        <v>272</v>
      </c>
      <c r="R98" s="21" t="s">
        <v>78</v>
      </c>
    </row>
    <row r="99" s="41" customFormat="true" ht="18.75" hidden="false" customHeight="false" outlineLevel="0" collapsed="false">
      <c r="B99" s="81" t="s">
        <v>15</v>
      </c>
      <c r="C99" s="15" t="n">
        <v>20807</v>
      </c>
      <c r="D99" s="15" t="n">
        <v>393</v>
      </c>
      <c r="E99" s="82" t="n">
        <v>3853</v>
      </c>
      <c r="F99" s="82" t="n">
        <v>285</v>
      </c>
      <c r="G99" s="82" t="n">
        <v>32</v>
      </c>
      <c r="H99" s="82" t="n">
        <v>251</v>
      </c>
      <c r="I99" s="82" t="n">
        <v>11439</v>
      </c>
      <c r="J99" s="82" t="n">
        <v>1756</v>
      </c>
      <c r="K99" s="82" t="n">
        <v>1297</v>
      </c>
      <c r="L99" s="82" t="n">
        <v>313</v>
      </c>
      <c r="M99" s="20" t="s">
        <v>79</v>
      </c>
      <c r="N99" s="82" t="n">
        <v>25</v>
      </c>
      <c r="O99" s="82" t="n">
        <v>28</v>
      </c>
      <c r="P99" s="82" t="n">
        <v>750</v>
      </c>
      <c r="Q99" s="78" t="n">
        <v>383</v>
      </c>
      <c r="R99" s="21" t="s">
        <v>78</v>
      </c>
    </row>
    <row r="100" s="41" customFormat="true" ht="18.75" hidden="false" customHeight="false" outlineLevel="0" collapsed="false">
      <c r="B100" s="81" t="s">
        <v>16</v>
      </c>
      <c r="C100" s="78" t="n">
        <v>18579</v>
      </c>
      <c r="D100" s="78" t="n">
        <v>395</v>
      </c>
      <c r="E100" s="78" t="n">
        <v>3637</v>
      </c>
      <c r="F100" s="78" t="n">
        <v>289</v>
      </c>
      <c r="G100" s="78" t="n">
        <v>20</v>
      </c>
      <c r="H100" s="78" t="n">
        <v>266</v>
      </c>
      <c r="I100" s="78" t="n">
        <v>9979</v>
      </c>
      <c r="J100" s="78" t="n">
        <v>1454</v>
      </c>
      <c r="K100" s="78" t="n">
        <v>1137</v>
      </c>
      <c r="L100" s="78" t="n">
        <v>276</v>
      </c>
      <c r="M100" s="78" t="n">
        <v>3</v>
      </c>
      <c r="N100" s="78" t="n">
        <v>31</v>
      </c>
      <c r="O100" s="78" t="n">
        <v>31</v>
      </c>
      <c r="P100" s="78" t="n">
        <v>710</v>
      </c>
      <c r="Q100" s="78" t="n">
        <v>351</v>
      </c>
      <c r="R100" s="21" t="s">
        <v>78</v>
      </c>
    </row>
    <row r="101" s="41" customFormat="true" ht="18.75" hidden="false" customHeight="false" outlineLevel="0" collapsed="false">
      <c r="B101" s="81" t="s">
        <v>17</v>
      </c>
      <c r="C101" s="78" t="n">
        <v>20187</v>
      </c>
      <c r="D101" s="78" t="n">
        <v>373</v>
      </c>
      <c r="E101" s="78" t="n">
        <v>3825</v>
      </c>
      <c r="F101" s="78" t="n">
        <v>288</v>
      </c>
      <c r="G101" s="78" t="n">
        <v>23</v>
      </c>
      <c r="H101" s="78" t="n">
        <v>296</v>
      </c>
      <c r="I101" s="78" t="n">
        <v>11068</v>
      </c>
      <c r="J101" s="78" t="n">
        <v>1649</v>
      </c>
      <c r="K101" s="78" t="n">
        <v>1116</v>
      </c>
      <c r="L101" s="78" t="n">
        <v>327</v>
      </c>
      <c r="M101" s="20" t="s">
        <v>79</v>
      </c>
      <c r="N101" s="78" t="n">
        <v>36</v>
      </c>
      <c r="O101" s="78" t="n">
        <v>19</v>
      </c>
      <c r="P101" s="78" t="n">
        <v>771</v>
      </c>
      <c r="Q101" s="78" t="n">
        <v>395</v>
      </c>
      <c r="R101" s="21" t="s">
        <v>78</v>
      </c>
    </row>
    <row r="102" s="41" customFormat="true" ht="18.75" hidden="false" customHeight="false" outlineLevel="0" collapsed="false">
      <c r="B102" s="81" t="s">
        <v>18</v>
      </c>
      <c r="C102" s="78" t="n">
        <v>23144</v>
      </c>
      <c r="D102" s="78" t="n">
        <v>439</v>
      </c>
      <c r="E102" s="78" t="n">
        <v>4100</v>
      </c>
      <c r="F102" s="78" t="n">
        <v>303</v>
      </c>
      <c r="G102" s="78" t="n">
        <v>27</v>
      </c>
      <c r="H102" s="78" t="n">
        <v>349</v>
      </c>
      <c r="I102" s="78" t="n">
        <v>12385</v>
      </c>
      <c r="J102" s="78" t="n">
        <v>2510</v>
      </c>
      <c r="K102" s="78" t="n">
        <v>1337</v>
      </c>
      <c r="L102" s="78" t="n">
        <v>375</v>
      </c>
      <c r="M102" s="20" t="s">
        <v>79</v>
      </c>
      <c r="N102" s="78" t="n">
        <v>24</v>
      </c>
      <c r="O102" s="78" t="n">
        <v>32</v>
      </c>
      <c r="P102" s="78" t="n">
        <v>803</v>
      </c>
      <c r="Q102" s="78" t="n">
        <v>459</v>
      </c>
      <c r="R102" s="21" t="s">
        <v>78</v>
      </c>
    </row>
    <row r="103" s="41" customFormat="true" ht="18.75" hidden="false" customHeight="false" outlineLevel="0" collapsed="false">
      <c r="B103" s="86" t="s">
        <v>19</v>
      </c>
      <c r="C103" s="87" t="n">
        <v>19774</v>
      </c>
      <c r="D103" s="87" t="n">
        <v>410</v>
      </c>
      <c r="E103" s="87" t="n">
        <v>3712</v>
      </c>
      <c r="F103" s="87" t="n">
        <v>268</v>
      </c>
      <c r="G103" s="87" t="n">
        <v>31</v>
      </c>
      <c r="H103" s="87" t="n">
        <v>238</v>
      </c>
      <c r="I103" s="87" t="n">
        <v>10675</v>
      </c>
      <c r="J103" s="87" t="n">
        <v>1712</v>
      </c>
      <c r="K103" s="87" t="n">
        <v>1228</v>
      </c>
      <c r="L103" s="87" t="n">
        <v>316</v>
      </c>
      <c r="M103" s="50" t="s">
        <v>79</v>
      </c>
      <c r="N103" s="87" t="n">
        <v>24</v>
      </c>
      <c r="O103" s="87" t="n">
        <v>29</v>
      </c>
      <c r="P103" s="87" t="n">
        <v>681</v>
      </c>
      <c r="Q103" s="87" t="n">
        <v>407</v>
      </c>
      <c r="R103" s="88" t="n">
        <v>41</v>
      </c>
    </row>
    <row r="104" s="41" customFormat="true" ht="18.75" hidden="false" customHeight="false" outlineLevel="0" collapsed="false">
      <c r="B104" s="89" t="s">
        <v>81</v>
      </c>
      <c r="C104" s="15"/>
      <c r="D104" s="15"/>
      <c r="E104" s="82"/>
      <c r="F104" s="82"/>
      <c r="G104" s="82"/>
      <c r="H104" s="82"/>
      <c r="I104" s="82"/>
      <c r="J104" s="82"/>
      <c r="K104" s="82"/>
      <c r="L104" s="82"/>
      <c r="M104" s="20"/>
      <c r="N104" s="82"/>
      <c r="O104" s="82"/>
      <c r="P104" s="82"/>
      <c r="Q104" s="78"/>
      <c r="R104" s="82"/>
    </row>
    <row r="105" s="41" customFormat="true" ht="14.25" hidden="false" customHeight="true" outlineLevel="0" collapsed="false">
      <c r="B105" s="90" t="s">
        <v>82</v>
      </c>
      <c r="C105" s="91"/>
      <c r="D105" s="91"/>
      <c r="E105" s="91"/>
      <c r="F105" s="91"/>
      <c r="G105" s="91"/>
      <c r="H105" s="92"/>
      <c r="I105" s="93"/>
      <c r="J105" s="94"/>
      <c r="K105" s="0"/>
      <c r="L105" s="0"/>
      <c r="M105" s="65"/>
      <c r="N105" s="0"/>
      <c r="O105" s="0"/>
      <c r="P105" s="82"/>
      <c r="Q105" s="82"/>
      <c r="R105" s="0"/>
    </row>
    <row r="106" s="41" customFormat="true" ht="14.25" hidden="false" customHeight="true" outlineLevel="0" collapsed="false">
      <c r="B106" s="95" t="s">
        <v>83</v>
      </c>
      <c r="C106" s="95"/>
      <c r="D106" s="95"/>
      <c r="E106" s="95"/>
      <c r="F106" s="95"/>
      <c r="G106" s="95"/>
      <c r="H106" s="95"/>
      <c r="I106" s="0"/>
      <c r="J106" s="96"/>
      <c r="K106" s="0"/>
      <c r="L106" s="0"/>
      <c r="M106" s="65"/>
      <c r="N106" s="0"/>
      <c r="O106" s="0"/>
      <c r="P106" s="0"/>
      <c r="Q106" s="82"/>
      <c r="R106" s="0"/>
    </row>
    <row r="107" s="41" customFormat="true" ht="14.25" hidden="false" customHeight="true" outlineLevel="0" collapsed="false">
      <c r="B107" s="97" t="s">
        <v>84</v>
      </c>
      <c r="C107" s="98"/>
      <c r="D107" s="98"/>
      <c r="E107" s="98"/>
      <c r="F107" s="98"/>
      <c r="G107" s="98"/>
      <c r="H107" s="98"/>
      <c r="I107" s="99"/>
      <c r="J107" s="99"/>
      <c r="K107" s="0"/>
      <c r="L107" s="0"/>
      <c r="M107" s="65"/>
      <c r="N107" s="0"/>
      <c r="O107" s="0"/>
      <c r="P107" s="0"/>
      <c r="Q107" s="0"/>
      <c r="R107" s="0"/>
    </row>
    <row r="108" s="41" customFormat="true" ht="14.25" hidden="false" customHeight="true" outlineLevel="0" collapsed="false">
      <c r="B108" s="100"/>
      <c r="C108" s="98"/>
      <c r="D108" s="98"/>
      <c r="E108" s="98"/>
      <c r="F108" s="98"/>
      <c r="G108" s="98"/>
      <c r="H108" s="98"/>
      <c r="I108" s="0"/>
      <c r="J108" s="0"/>
      <c r="K108" s="0"/>
      <c r="L108" s="0"/>
      <c r="M108" s="65"/>
      <c r="N108" s="0"/>
      <c r="O108" s="0"/>
      <c r="P108" s="0"/>
      <c r="Q108" s="0"/>
      <c r="R108" s="0"/>
    </row>
    <row r="109" s="41" customFormat="true" ht="15" hidden="false" customHeight="true" outlineLevel="0" collapsed="false">
      <c r="B109" s="100"/>
      <c r="C109" s="98"/>
      <c r="D109" s="98"/>
      <c r="E109" s="98"/>
      <c r="F109" s="98"/>
      <c r="G109" s="98"/>
      <c r="H109" s="98"/>
      <c r="I109" s="99"/>
      <c r="J109" s="0"/>
      <c r="K109" s="0"/>
      <c r="L109" s="0"/>
      <c r="M109" s="65"/>
      <c r="N109" s="0"/>
      <c r="O109" s="0"/>
      <c r="P109" s="0"/>
      <c r="Q109" s="0"/>
      <c r="R109" s="0"/>
    </row>
    <row r="110" s="41" customFormat="true" ht="14.25" hidden="false" customHeight="true" outlineLevel="0" collapsed="false">
      <c r="B110" s="101"/>
      <c r="C110" s="57"/>
      <c r="D110" s="57"/>
      <c r="E110" s="57"/>
      <c r="F110" s="57"/>
      <c r="G110" s="57"/>
      <c r="H110" s="57"/>
      <c r="I110" s="0"/>
      <c r="J110" s="0"/>
      <c r="K110" s="0"/>
      <c r="L110" s="0"/>
      <c r="M110" s="65"/>
      <c r="N110" s="0"/>
      <c r="O110" s="0"/>
      <c r="P110" s="0"/>
      <c r="Q110" s="0"/>
      <c r="R110" s="0"/>
    </row>
    <row r="111" s="41" customFormat="true" ht="14.25" hidden="false" customHeight="true" outlineLevel="0" collapsed="false">
      <c r="B111" s="101"/>
      <c r="C111" s="57"/>
      <c r="D111" s="57"/>
      <c r="E111" s="57"/>
      <c r="F111" s="57"/>
      <c r="G111" s="57"/>
      <c r="H111" s="57"/>
      <c r="I111" s="0"/>
      <c r="J111" s="0"/>
      <c r="K111" s="0"/>
      <c r="L111" s="0"/>
      <c r="M111" s="65"/>
      <c r="N111" s="0"/>
      <c r="O111" s="0"/>
      <c r="P111" s="0"/>
      <c r="Q111" s="0"/>
      <c r="R111" s="0"/>
    </row>
    <row r="112" s="41" customFormat="true" ht="14.25" hidden="false" customHeight="true" outlineLevel="0" collapsed="false">
      <c r="B112" s="101"/>
      <c r="C112" s="57"/>
      <c r="D112" s="57"/>
      <c r="E112" s="57"/>
      <c r="F112" s="57"/>
      <c r="G112" s="57"/>
      <c r="H112" s="57"/>
      <c r="I112" s="0"/>
      <c r="J112" s="0"/>
      <c r="K112" s="0"/>
      <c r="L112" s="0"/>
      <c r="M112" s="65"/>
      <c r="N112" s="0"/>
      <c r="O112" s="0"/>
      <c r="P112" s="0"/>
      <c r="Q112" s="0"/>
      <c r="R112" s="0"/>
    </row>
    <row r="113" s="13" customFormat="true" ht="19.5" hidden="false" customHeight="true" outlineLevel="0" collapsed="false">
      <c r="B113" s="102" t="s">
        <v>85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</row>
    <row r="114" customFormat="false" ht="15.75" hidden="false" customHeight="true" outlineLevel="0" collapsed="false">
      <c r="B114" s="103" t="s">
        <v>29</v>
      </c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</row>
    <row r="115" customFormat="false" ht="39.75" hidden="false" customHeight="true" outlineLevel="0" collapsed="false">
      <c r="B115" s="104" t="s">
        <v>86</v>
      </c>
      <c r="C115" s="61" t="s">
        <v>87</v>
      </c>
      <c r="D115" s="105" t="s">
        <v>88</v>
      </c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</row>
    <row r="116" s="106" customFormat="true" ht="70.5" hidden="false" customHeight="true" outlineLevel="0" collapsed="false">
      <c r="B116" s="104"/>
      <c r="C116" s="61"/>
      <c r="D116" s="61" t="s">
        <v>89</v>
      </c>
      <c r="E116" s="61" t="s">
        <v>90</v>
      </c>
      <c r="F116" s="61" t="s">
        <v>91</v>
      </c>
      <c r="G116" s="61" t="s">
        <v>92</v>
      </c>
      <c r="H116" s="61" t="s">
        <v>93</v>
      </c>
      <c r="I116" s="61" t="s">
        <v>94</v>
      </c>
      <c r="J116" s="61" t="s">
        <v>95</v>
      </c>
      <c r="K116" s="61" t="s">
        <v>96</v>
      </c>
      <c r="L116" s="61" t="s">
        <v>97</v>
      </c>
      <c r="M116" s="61" t="s">
        <v>98</v>
      </c>
      <c r="N116" s="61" t="s">
        <v>99</v>
      </c>
      <c r="O116" s="61" t="s">
        <v>100</v>
      </c>
      <c r="P116" s="61" t="s">
        <v>101</v>
      </c>
      <c r="Q116" s="61" t="s">
        <v>102</v>
      </c>
      <c r="R116" s="61" t="s">
        <v>103</v>
      </c>
      <c r="S116" s="61" t="s">
        <v>104</v>
      </c>
      <c r="T116" s="61" t="s">
        <v>105</v>
      </c>
      <c r="U116" s="61" t="s">
        <v>106</v>
      </c>
    </row>
    <row r="117" customFormat="false" ht="15.75" hidden="false" customHeight="false" outlineLevel="0" collapsed="false">
      <c r="B117" s="107" t="s">
        <v>9</v>
      </c>
      <c r="C117" s="108" t="n">
        <v>1</v>
      </c>
      <c r="D117" s="108" t="n">
        <v>2</v>
      </c>
      <c r="E117" s="108" t="n">
        <v>3</v>
      </c>
      <c r="F117" s="108" t="n">
        <v>4</v>
      </c>
      <c r="G117" s="108" t="n">
        <v>5</v>
      </c>
      <c r="H117" s="108" t="n">
        <v>6</v>
      </c>
      <c r="I117" s="108" t="n">
        <v>7</v>
      </c>
      <c r="J117" s="108" t="n">
        <v>8</v>
      </c>
      <c r="K117" s="108" t="n">
        <v>9</v>
      </c>
      <c r="L117" s="108" t="n">
        <v>10</v>
      </c>
      <c r="M117" s="108" t="n">
        <v>11</v>
      </c>
      <c r="N117" s="108" t="n">
        <v>12</v>
      </c>
      <c r="O117" s="108" t="n">
        <v>13</v>
      </c>
      <c r="P117" s="108" t="n">
        <v>14</v>
      </c>
      <c r="Q117" s="108" t="n">
        <v>15</v>
      </c>
      <c r="R117" s="108" t="n">
        <v>16</v>
      </c>
      <c r="S117" s="108" t="n">
        <v>17</v>
      </c>
      <c r="T117" s="108" t="n">
        <v>18</v>
      </c>
      <c r="U117" s="108" t="n">
        <v>19</v>
      </c>
    </row>
    <row r="118" customFormat="false" ht="18" hidden="false" customHeight="false" outlineLevel="0" collapsed="false">
      <c r="B118" s="109" t="s">
        <v>107</v>
      </c>
      <c r="C118" s="110"/>
      <c r="D118" s="110"/>
      <c r="E118" s="110"/>
      <c r="F118" s="110"/>
      <c r="G118" s="110"/>
      <c r="H118" s="110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111"/>
    </row>
    <row r="119" customFormat="false" ht="18.75" hidden="false" customHeight="false" outlineLevel="0" collapsed="false">
      <c r="B119" s="112" t="s">
        <v>11</v>
      </c>
      <c r="C119" s="15" t="n">
        <v>29822</v>
      </c>
      <c r="D119" s="15" t="n">
        <v>110</v>
      </c>
      <c r="E119" s="15" t="n">
        <v>7</v>
      </c>
      <c r="F119" s="15" t="n">
        <v>13</v>
      </c>
      <c r="G119" s="15" t="n">
        <v>23</v>
      </c>
      <c r="H119" s="15" t="n">
        <v>46</v>
      </c>
      <c r="I119" s="15" t="n">
        <v>47</v>
      </c>
      <c r="J119" s="15" t="n">
        <v>111</v>
      </c>
      <c r="K119" s="15" t="n">
        <v>196</v>
      </c>
      <c r="L119" s="15" t="n">
        <v>425</v>
      </c>
      <c r="M119" s="15" t="n">
        <v>664</v>
      </c>
      <c r="N119" s="15" t="n">
        <v>1150</v>
      </c>
      <c r="O119" s="15" t="n">
        <v>1246</v>
      </c>
      <c r="P119" s="15" t="n">
        <v>2376</v>
      </c>
      <c r="Q119" s="15" t="n">
        <v>3287</v>
      </c>
      <c r="R119" s="15" t="n">
        <v>3804</v>
      </c>
      <c r="S119" s="15" t="n">
        <v>3760</v>
      </c>
      <c r="T119" s="15" t="n">
        <v>5134</v>
      </c>
      <c r="U119" s="16" t="n">
        <v>7423</v>
      </c>
    </row>
    <row r="120" customFormat="false" ht="18.75" hidden="false" customHeight="false" outlineLevel="0" collapsed="false">
      <c r="B120" s="112" t="s">
        <v>12</v>
      </c>
      <c r="C120" s="15" t="n">
        <v>24166</v>
      </c>
      <c r="D120" s="15" t="n">
        <v>101</v>
      </c>
      <c r="E120" s="15" t="n">
        <v>13</v>
      </c>
      <c r="F120" s="15" t="n">
        <v>16</v>
      </c>
      <c r="G120" s="15" t="n">
        <v>18</v>
      </c>
      <c r="H120" s="15" t="n">
        <v>50</v>
      </c>
      <c r="I120" s="15" t="n">
        <v>56</v>
      </c>
      <c r="J120" s="15" t="n">
        <v>105</v>
      </c>
      <c r="K120" s="15" t="n">
        <v>141</v>
      </c>
      <c r="L120" s="15" t="n">
        <v>293</v>
      </c>
      <c r="M120" s="15" t="n">
        <v>522</v>
      </c>
      <c r="N120" s="15" t="n">
        <v>992</v>
      </c>
      <c r="O120" s="15" t="n">
        <v>1013</v>
      </c>
      <c r="P120" s="15" t="n">
        <v>1968</v>
      </c>
      <c r="Q120" s="15" t="n">
        <v>2694</v>
      </c>
      <c r="R120" s="15" t="n">
        <v>3036</v>
      </c>
      <c r="S120" s="15" t="n">
        <v>3077</v>
      </c>
      <c r="T120" s="15" t="n">
        <v>4216</v>
      </c>
      <c r="U120" s="16" t="n">
        <v>5855</v>
      </c>
    </row>
    <row r="121" customFormat="false" ht="18.75" hidden="false" customHeight="false" outlineLevel="0" collapsed="false">
      <c r="B121" s="112" t="s">
        <v>13</v>
      </c>
      <c r="C121" s="15" t="n">
        <v>29652</v>
      </c>
      <c r="D121" s="15" t="n">
        <v>98</v>
      </c>
      <c r="E121" s="15" t="n">
        <v>13</v>
      </c>
      <c r="F121" s="15" t="n">
        <v>13</v>
      </c>
      <c r="G121" s="15" t="n">
        <v>30</v>
      </c>
      <c r="H121" s="15" t="n">
        <v>36</v>
      </c>
      <c r="I121" s="15" t="n">
        <v>52</v>
      </c>
      <c r="J121" s="15" t="n">
        <v>138</v>
      </c>
      <c r="K121" s="15" t="n">
        <v>185</v>
      </c>
      <c r="L121" s="15" t="n">
        <v>354</v>
      </c>
      <c r="M121" s="15" t="n">
        <v>648</v>
      </c>
      <c r="N121" s="15" t="n">
        <v>1145</v>
      </c>
      <c r="O121" s="15" t="n">
        <v>1306</v>
      </c>
      <c r="P121" s="15" t="n">
        <v>2424</v>
      </c>
      <c r="Q121" s="15" t="n">
        <v>3427</v>
      </c>
      <c r="R121" s="15" t="n">
        <v>3974</v>
      </c>
      <c r="S121" s="15" t="n">
        <v>3742</v>
      </c>
      <c r="T121" s="15" t="n">
        <v>5056</v>
      </c>
      <c r="U121" s="16" t="n">
        <v>7011</v>
      </c>
    </row>
    <row r="122" customFormat="false" ht="18.75" hidden="false" customHeight="false" outlineLevel="0" collapsed="false">
      <c r="B122" s="113" t="s">
        <v>14</v>
      </c>
      <c r="C122" s="15" t="n">
        <v>29910</v>
      </c>
      <c r="D122" s="15" t="n">
        <v>102</v>
      </c>
      <c r="E122" s="15" t="n">
        <v>14</v>
      </c>
      <c r="F122" s="15" t="n">
        <v>17</v>
      </c>
      <c r="G122" s="15" t="n">
        <v>36</v>
      </c>
      <c r="H122" s="15" t="n">
        <v>55</v>
      </c>
      <c r="I122" s="15" t="n">
        <v>52</v>
      </c>
      <c r="J122" s="15" t="n">
        <v>118</v>
      </c>
      <c r="K122" s="15" t="n">
        <v>178</v>
      </c>
      <c r="L122" s="15" t="n">
        <v>402</v>
      </c>
      <c r="M122" s="15" t="n">
        <v>688</v>
      </c>
      <c r="N122" s="15" t="n">
        <v>1234</v>
      </c>
      <c r="O122" s="15" t="n">
        <v>1222</v>
      </c>
      <c r="P122" s="15" t="n">
        <v>2432</v>
      </c>
      <c r="Q122" s="15" t="n">
        <v>3410</v>
      </c>
      <c r="R122" s="15" t="n">
        <v>4021</v>
      </c>
      <c r="S122" s="15" t="n">
        <v>3879</v>
      </c>
      <c r="T122" s="15" t="n">
        <v>5072</v>
      </c>
      <c r="U122" s="16" t="n">
        <v>6978</v>
      </c>
    </row>
    <row r="123" customFormat="false" ht="18.75" hidden="false" customHeight="false" outlineLevel="0" collapsed="false">
      <c r="B123" s="114" t="s">
        <v>15</v>
      </c>
      <c r="C123" s="15" t="n">
        <v>24314</v>
      </c>
      <c r="D123" s="15" t="n">
        <v>77</v>
      </c>
      <c r="E123" s="15" t="n">
        <v>12</v>
      </c>
      <c r="F123" s="15" t="n">
        <v>18</v>
      </c>
      <c r="G123" s="15" t="n">
        <v>40</v>
      </c>
      <c r="H123" s="15" t="n">
        <v>46</v>
      </c>
      <c r="I123" s="15" t="n">
        <v>50</v>
      </c>
      <c r="J123" s="15" t="n">
        <v>110</v>
      </c>
      <c r="K123" s="15" t="n">
        <v>152</v>
      </c>
      <c r="L123" s="15" t="n">
        <v>353</v>
      </c>
      <c r="M123" s="15" t="n">
        <v>550</v>
      </c>
      <c r="N123" s="15" t="n">
        <v>1077</v>
      </c>
      <c r="O123" s="15" t="n">
        <v>1088</v>
      </c>
      <c r="P123" s="15" t="n">
        <v>1979</v>
      </c>
      <c r="Q123" s="15" t="n">
        <v>2721</v>
      </c>
      <c r="R123" s="15" t="n">
        <v>3105</v>
      </c>
      <c r="S123" s="15" t="n">
        <v>3080</v>
      </c>
      <c r="T123" s="15" t="n">
        <v>4015</v>
      </c>
      <c r="U123" s="16" t="n">
        <v>5841</v>
      </c>
    </row>
    <row r="124" customFormat="false" ht="18.75" hidden="false" customHeight="false" outlineLevel="0" collapsed="false">
      <c r="B124" s="114" t="s">
        <v>16</v>
      </c>
      <c r="C124" s="15" t="n">
        <v>21492</v>
      </c>
      <c r="D124" s="15" t="n">
        <v>100</v>
      </c>
      <c r="E124" s="15" t="n">
        <v>11</v>
      </c>
      <c r="F124" s="15" t="n">
        <v>25</v>
      </c>
      <c r="G124" s="15" t="n">
        <v>33</v>
      </c>
      <c r="H124" s="15" t="n">
        <v>43</v>
      </c>
      <c r="I124" s="15" t="n">
        <v>57</v>
      </c>
      <c r="J124" s="15" t="n">
        <v>108</v>
      </c>
      <c r="K124" s="15" t="n">
        <v>160</v>
      </c>
      <c r="L124" s="15" t="n">
        <v>294</v>
      </c>
      <c r="M124" s="15" t="n">
        <v>510</v>
      </c>
      <c r="N124" s="15" t="n">
        <v>885</v>
      </c>
      <c r="O124" s="15" t="n">
        <v>895</v>
      </c>
      <c r="P124" s="15" t="n">
        <v>1721</v>
      </c>
      <c r="Q124" s="15" t="n">
        <v>2436</v>
      </c>
      <c r="R124" s="15" t="n">
        <v>2623</v>
      </c>
      <c r="S124" s="15" t="n">
        <v>2624</v>
      </c>
      <c r="T124" s="15" t="n">
        <v>3583</v>
      </c>
      <c r="U124" s="16" t="n">
        <v>5384</v>
      </c>
    </row>
    <row r="125" customFormat="false" ht="18.75" hidden="false" customHeight="false" outlineLevel="0" collapsed="false">
      <c r="B125" s="114" t="s">
        <v>17</v>
      </c>
      <c r="C125" s="15" t="n">
        <v>21075</v>
      </c>
      <c r="D125" s="15" t="n">
        <v>98</v>
      </c>
      <c r="E125" s="15" t="n">
        <v>19</v>
      </c>
      <c r="F125" s="15" t="n">
        <v>24</v>
      </c>
      <c r="G125" s="15" t="n">
        <v>40</v>
      </c>
      <c r="H125" s="15" t="n">
        <v>52</v>
      </c>
      <c r="I125" s="15" t="n">
        <v>64</v>
      </c>
      <c r="J125" s="15" t="n">
        <v>125</v>
      </c>
      <c r="K125" s="15" t="n">
        <v>159</v>
      </c>
      <c r="L125" s="15" t="n">
        <v>305</v>
      </c>
      <c r="M125" s="15" t="n">
        <v>482</v>
      </c>
      <c r="N125" s="15" t="n">
        <v>875</v>
      </c>
      <c r="O125" s="15" t="n">
        <v>927</v>
      </c>
      <c r="P125" s="15" t="n">
        <v>1711</v>
      </c>
      <c r="Q125" s="15" t="n">
        <v>2265</v>
      </c>
      <c r="R125" s="15" t="n">
        <v>2549</v>
      </c>
      <c r="S125" s="15" t="n">
        <v>2610</v>
      </c>
      <c r="T125" s="15" t="n">
        <v>3526</v>
      </c>
      <c r="U125" s="16" t="n">
        <v>5244</v>
      </c>
    </row>
    <row r="126" customFormat="false" ht="18.75" hidden="false" customHeight="false" outlineLevel="0" collapsed="false">
      <c r="B126" s="114" t="s">
        <v>18</v>
      </c>
      <c r="C126" s="15" t="n">
        <v>20659</v>
      </c>
      <c r="D126" s="15" t="n">
        <v>108</v>
      </c>
      <c r="E126" s="15" t="n">
        <v>16</v>
      </c>
      <c r="F126" s="15" t="n">
        <v>20</v>
      </c>
      <c r="G126" s="15" t="n">
        <v>54</v>
      </c>
      <c r="H126" s="15" t="n">
        <v>54</v>
      </c>
      <c r="I126" s="15" t="n">
        <v>58</v>
      </c>
      <c r="J126" s="15" t="n">
        <v>103</v>
      </c>
      <c r="K126" s="15" t="n">
        <v>153</v>
      </c>
      <c r="L126" s="15" t="n">
        <v>302</v>
      </c>
      <c r="M126" s="15" t="n">
        <v>527</v>
      </c>
      <c r="N126" s="15" t="n">
        <v>963</v>
      </c>
      <c r="O126" s="15" t="n">
        <v>854</v>
      </c>
      <c r="P126" s="15" t="n">
        <v>1648</v>
      </c>
      <c r="Q126" s="15" t="n">
        <v>2234</v>
      </c>
      <c r="R126" s="15" t="n">
        <v>2588</v>
      </c>
      <c r="S126" s="15" t="n">
        <v>2401</v>
      </c>
      <c r="T126" s="15" t="n">
        <v>3493</v>
      </c>
      <c r="U126" s="16" t="n">
        <v>5083</v>
      </c>
    </row>
    <row r="127" customFormat="false" ht="18.75" hidden="false" customHeight="false" outlineLevel="0" collapsed="false">
      <c r="B127" s="114" t="s">
        <v>19</v>
      </c>
      <c r="C127" s="15" t="n">
        <v>25169</v>
      </c>
      <c r="D127" s="15" t="n">
        <v>110</v>
      </c>
      <c r="E127" s="15" t="n">
        <v>9</v>
      </c>
      <c r="F127" s="15" t="n">
        <v>16</v>
      </c>
      <c r="G127" s="15" t="n">
        <v>43</v>
      </c>
      <c r="H127" s="15" t="n">
        <v>55</v>
      </c>
      <c r="I127" s="15" t="n">
        <v>60</v>
      </c>
      <c r="J127" s="15" t="n">
        <v>131</v>
      </c>
      <c r="K127" s="15" t="n">
        <v>177</v>
      </c>
      <c r="L127" s="15" t="n">
        <v>340</v>
      </c>
      <c r="M127" s="15" t="n">
        <v>593</v>
      </c>
      <c r="N127" s="15" t="n">
        <v>1122</v>
      </c>
      <c r="O127" s="15" t="n">
        <v>1072</v>
      </c>
      <c r="P127" s="15" t="n">
        <v>1983</v>
      </c>
      <c r="Q127" s="15" t="n">
        <v>2720</v>
      </c>
      <c r="R127" s="15" t="n">
        <v>3143</v>
      </c>
      <c r="S127" s="15" t="n">
        <v>3206</v>
      </c>
      <c r="T127" s="15" t="n">
        <v>4249</v>
      </c>
      <c r="U127" s="16" t="n">
        <v>6140</v>
      </c>
    </row>
    <row r="128" customFormat="false" ht="18.75" hidden="false" customHeight="false" outlineLevel="0" collapsed="false">
      <c r="B128" s="114" t="s">
        <v>20</v>
      </c>
      <c r="C128" s="15" t="n">
        <v>46576</v>
      </c>
      <c r="D128" s="15" t="n">
        <v>125</v>
      </c>
      <c r="E128" s="15" t="n">
        <v>10</v>
      </c>
      <c r="F128" s="15" t="n">
        <v>19</v>
      </c>
      <c r="G128" s="15" t="n">
        <v>46</v>
      </c>
      <c r="H128" s="15" t="n">
        <v>72</v>
      </c>
      <c r="I128" s="15" t="n">
        <v>68</v>
      </c>
      <c r="J128" s="15" t="n">
        <v>179</v>
      </c>
      <c r="K128" s="15" t="n">
        <v>275</v>
      </c>
      <c r="L128" s="15" t="n">
        <v>544</v>
      </c>
      <c r="M128" s="15" t="n">
        <v>954</v>
      </c>
      <c r="N128" s="15" t="n">
        <v>1820</v>
      </c>
      <c r="O128" s="15" t="n">
        <v>1816</v>
      </c>
      <c r="P128" s="15" t="n">
        <v>3484</v>
      </c>
      <c r="Q128" s="15" t="n">
        <v>5404</v>
      </c>
      <c r="R128" s="15" t="n">
        <v>6328</v>
      </c>
      <c r="S128" s="15" t="n">
        <v>6208</v>
      </c>
      <c r="T128" s="15" t="n">
        <v>7975</v>
      </c>
      <c r="U128" s="16" t="n">
        <v>11249</v>
      </c>
    </row>
    <row r="129" customFormat="false" ht="18.75" hidden="false" customHeight="false" outlineLevel="0" collapsed="false">
      <c r="B129" s="115" t="s">
        <v>21</v>
      </c>
      <c r="C129" s="82" t="n">
        <v>36227</v>
      </c>
      <c r="D129" s="20" t="n">
        <v>93</v>
      </c>
      <c r="E129" s="20" t="n">
        <v>9</v>
      </c>
      <c r="F129" s="20" t="n">
        <v>9</v>
      </c>
      <c r="G129" s="20" t="n">
        <v>30</v>
      </c>
      <c r="H129" s="20" t="n">
        <v>61</v>
      </c>
      <c r="I129" s="20" t="n">
        <v>65</v>
      </c>
      <c r="J129" s="20" t="n">
        <v>137</v>
      </c>
      <c r="K129" s="20" t="n">
        <v>210</v>
      </c>
      <c r="L129" s="20" t="n">
        <v>431</v>
      </c>
      <c r="M129" s="20" t="n">
        <v>801</v>
      </c>
      <c r="N129" s="20" t="n">
        <v>1448</v>
      </c>
      <c r="O129" s="20" t="n">
        <v>1441</v>
      </c>
      <c r="P129" s="20" t="n">
        <v>2788</v>
      </c>
      <c r="Q129" s="20" t="n">
        <v>4205</v>
      </c>
      <c r="R129" s="20" t="n">
        <v>4860</v>
      </c>
      <c r="S129" s="20" t="n">
        <v>4757</v>
      </c>
      <c r="T129" s="20" t="n">
        <v>6113</v>
      </c>
      <c r="U129" s="21" t="n">
        <v>8769</v>
      </c>
    </row>
    <row r="130" customFormat="false" ht="22.5" hidden="false" customHeight="true" outlineLevel="0" collapsed="false">
      <c r="B130" s="116" t="s">
        <v>22</v>
      </c>
      <c r="C130" s="15" t="n">
        <v>25848</v>
      </c>
      <c r="D130" s="78" t="n">
        <v>111</v>
      </c>
      <c r="E130" s="15" t="n">
        <v>8</v>
      </c>
      <c r="F130" s="15" t="n">
        <v>14</v>
      </c>
      <c r="G130" s="15" t="n">
        <v>33</v>
      </c>
      <c r="H130" s="15" t="n">
        <v>50</v>
      </c>
      <c r="I130" s="15" t="n">
        <v>43</v>
      </c>
      <c r="J130" s="15" t="n">
        <v>91</v>
      </c>
      <c r="K130" s="15" t="n">
        <v>152</v>
      </c>
      <c r="L130" s="15" t="n">
        <v>353</v>
      </c>
      <c r="M130" s="15" t="n">
        <v>641</v>
      </c>
      <c r="N130" s="15" t="n">
        <v>1147</v>
      </c>
      <c r="O130" s="15" t="n">
        <v>1109</v>
      </c>
      <c r="P130" s="15" t="n">
        <v>2012</v>
      </c>
      <c r="Q130" s="15" t="n">
        <v>3012</v>
      </c>
      <c r="R130" s="15" t="n">
        <v>3295</v>
      </c>
      <c r="S130" s="15" t="n">
        <v>3153</v>
      </c>
      <c r="T130" s="15" t="n">
        <v>4262</v>
      </c>
      <c r="U130" s="16" t="n">
        <v>6362</v>
      </c>
    </row>
    <row r="131" customFormat="false" ht="15" hidden="false" customHeight="true" outlineLevel="0" collapsed="false">
      <c r="B131" s="117"/>
      <c r="C131" s="48"/>
      <c r="D131" s="118"/>
      <c r="E131" s="118"/>
      <c r="F131" s="118"/>
      <c r="G131" s="118"/>
      <c r="H131" s="118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20"/>
    </row>
    <row r="132" customFormat="false" ht="17.25" hidden="false" customHeight="true" outlineLevel="0" collapsed="false">
      <c r="B132" s="109" t="s">
        <v>108</v>
      </c>
      <c r="C132" s="48"/>
      <c r="D132" s="118"/>
      <c r="E132" s="118"/>
      <c r="F132" s="118"/>
      <c r="G132" s="118"/>
      <c r="H132" s="118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20"/>
    </row>
    <row r="133" customFormat="false" ht="18.75" hidden="false" customHeight="false" outlineLevel="0" collapsed="false">
      <c r="B133" s="121" t="s">
        <v>11</v>
      </c>
      <c r="C133" s="15" t="n">
        <v>26315</v>
      </c>
      <c r="D133" s="78" t="n">
        <v>121</v>
      </c>
      <c r="E133" s="15" t="n">
        <v>11</v>
      </c>
      <c r="F133" s="15" t="n">
        <v>20</v>
      </c>
      <c r="G133" s="15" t="n">
        <v>40</v>
      </c>
      <c r="H133" s="15" t="n">
        <v>59</v>
      </c>
      <c r="I133" s="15" t="n">
        <v>60</v>
      </c>
      <c r="J133" s="15" t="n">
        <v>114</v>
      </c>
      <c r="K133" s="15" t="n">
        <v>178</v>
      </c>
      <c r="L133" s="15" t="n">
        <v>343</v>
      </c>
      <c r="M133" s="15" t="n">
        <v>586</v>
      </c>
      <c r="N133" s="15" t="n">
        <v>1163</v>
      </c>
      <c r="O133" s="15" t="n">
        <v>1074</v>
      </c>
      <c r="P133" s="15" t="n">
        <v>1982</v>
      </c>
      <c r="Q133" s="15" t="n">
        <v>2841</v>
      </c>
      <c r="R133" s="15" t="n">
        <v>3158</v>
      </c>
      <c r="S133" s="15" t="n">
        <v>3200</v>
      </c>
      <c r="T133" s="15" t="n">
        <v>4496</v>
      </c>
      <c r="U133" s="16" t="n">
        <v>6869</v>
      </c>
    </row>
    <row r="134" customFormat="false" ht="18.75" hidden="false" customHeight="false" outlineLevel="0" collapsed="false">
      <c r="B134" s="121" t="s">
        <v>12</v>
      </c>
      <c r="C134" s="15" t="n">
        <v>29505</v>
      </c>
      <c r="D134" s="78" t="n">
        <v>96</v>
      </c>
      <c r="E134" s="15" t="n">
        <v>11</v>
      </c>
      <c r="F134" s="15" t="n">
        <v>9</v>
      </c>
      <c r="G134" s="15" t="n">
        <v>29</v>
      </c>
      <c r="H134" s="15" t="n">
        <v>25</v>
      </c>
      <c r="I134" s="15" t="n">
        <v>49</v>
      </c>
      <c r="J134" s="15" t="n">
        <v>95</v>
      </c>
      <c r="K134" s="15" t="n">
        <v>148</v>
      </c>
      <c r="L134" s="15" t="n">
        <v>291</v>
      </c>
      <c r="M134" s="15" t="n">
        <v>515</v>
      </c>
      <c r="N134" s="15" t="n">
        <v>1029</v>
      </c>
      <c r="O134" s="15" t="n">
        <v>979</v>
      </c>
      <c r="P134" s="15" t="n">
        <v>1861</v>
      </c>
      <c r="Q134" s="15" t="n">
        <v>2894</v>
      </c>
      <c r="R134" s="15" t="n">
        <v>3644</v>
      </c>
      <c r="S134" s="15" t="n">
        <v>3688</v>
      </c>
      <c r="T134" s="15" t="n">
        <v>5316</v>
      </c>
      <c r="U134" s="16" t="n">
        <v>8826</v>
      </c>
    </row>
    <row r="135" customFormat="false" ht="18.75" hidden="false" customHeight="false" outlineLevel="0" collapsed="false">
      <c r="B135" s="121" t="s">
        <v>13</v>
      </c>
      <c r="C135" s="15" t="n">
        <v>26214</v>
      </c>
      <c r="D135" s="78" t="n">
        <v>115</v>
      </c>
      <c r="E135" s="15" t="n">
        <v>13</v>
      </c>
      <c r="F135" s="15" t="n">
        <v>11</v>
      </c>
      <c r="G135" s="15" t="n">
        <v>26</v>
      </c>
      <c r="H135" s="15" t="n">
        <v>35</v>
      </c>
      <c r="I135" s="15" t="n">
        <v>61</v>
      </c>
      <c r="J135" s="15" t="n">
        <v>93</v>
      </c>
      <c r="K135" s="15" t="n">
        <v>145</v>
      </c>
      <c r="L135" s="15" t="n">
        <v>317</v>
      </c>
      <c r="M135" s="15" t="n">
        <v>516</v>
      </c>
      <c r="N135" s="15" t="n">
        <v>999</v>
      </c>
      <c r="O135" s="15" t="n">
        <v>1035</v>
      </c>
      <c r="P135" s="15" t="n">
        <v>1921</v>
      </c>
      <c r="Q135" s="15" t="n">
        <v>2767</v>
      </c>
      <c r="R135" s="15" t="n">
        <v>3294</v>
      </c>
      <c r="S135" s="15" t="n">
        <v>3219</v>
      </c>
      <c r="T135" s="15" t="n">
        <v>4401</v>
      </c>
      <c r="U135" s="16" t="n">
        <v>7246</v>
      </c>
    </row>
    <row r="136" customFormat="false" ht="18.75" hidden="false" customHeight="false" outlineLevel="0" collapsed="false">
      <c r="B136" s="121" t="s">
        <v>14</v>
      </c>
      <c r="C136" s="15" t="n">
        <v>22155</v>
      </c>
      <c r="D136" s="78" t="n">
        <v>99</v>
      </c>
      <c r="E136" s="15" t="n">
        <v>13</v>
      </c>
      <c r="F136" s="15" t="n">
        <v>13</v>
      </c>
      <c r="G136" s="15" t="n">
        <v>24</v>
      </c>
      <c r="H136" s="15" t="n">
        <v>44</v>
      </c>
      <c r="I136" s="15" t="n">
        <v>50</v>
      </c>
      <c r="J136" s="15" t="n">
        <v>69</v>
      </c>
      <c r="K136" s="15" t="n">
        <v>163</v>
      </c>
      <c r="L136" s="15" t="n">
        <v>258</v>
      </c>
      <c r="M136" s="15" t="n">
        <v>493</v>
      </c>
      <c r="N136" s="15" t="n">
        <v>959</v>
      </c>
      <c r="O136" s="15" t="n">
        <v>916</v>
      </c>
      <c r="P136" s="15" t="n">
        <v>1688</v>
      </c>
      <c r="Q136" s="15" t="n">
        <v>2404</v>
      </c>
      <c r="R136" s="15" t="n">
        <v>2798</v>
      </c>
      <c r="S136" s="15" t="n">
        <v>2684</v>
      </c>
      <c r="T136" s="15" t="n">
        <v>3596</v>
      </c>
      <c r="U136" s="16" t="n">
        <v>5884</v>
      </c>
    </row>
    <row r="137" customFormat="false" ht="18.75" hidden="false" customHeight="false" outlineLevel="0" collapsed="false">
      <c r="B137" s="121" t="s">
        <v>15</v>
      </c>
      <c r="C137" s="15" t="n">
        <v>20807</v>
      </c>
      <c r="D137" s="78" t="n">
        <v>105</v>
      </c>
      <c r="E137" s="15" t="n">
        <v>19</v>
      </c>
      <c r="F137" s="15" t="n">
        <v>12</v>
      </c>
      <c r="G137" s="15" t="n">
        <v>28</v>
      </c>
      <c r="H137" s="15" t="n">
        <v>34</v>
      </c>
      <c r="I137" s="15" t="n">
        <v>40</v>
      </c>
      <c r="J137" s="15" t="n">
        <v>94</v>
      </c>
      <c r="K137" s="15" t="n">
        <v>125</v>
      </c>
      <c r="L137" s="15" t="n">
        <v>296</v>
      </c>
      <c r="M137" s="15" t="n">
        <v>520</v>
      </c>
      <c r="N137" s="15" t="n">
        <v>947</v>
      </c>
      <c r="O137" s="15" t="n">
        <v>885</v>
      </c>
      <c r="P137" s="15" t="n">
        <v>1654</v>
      </c>
      <c r="Q137" s="15" t="n">
        <v>2320</v>
      </c>
      <c r="R137" s="15" t="n">
        <v>2622</v>
      </c>
      <c r="S137" s="15" t="n">
        <v>2565</v>
      </c>
      <c r="T137" s="15" t="n">
        <v>3312</v>
      </c>
      <c r="U137" s="16" t="n">
        <v>5229</v>
      </c>
    </row>
    <row r="138" customFormat="false" ht="18.75" hidden="false" customHeight="false" outlineLevel="0" collapsed="false">
      <c r="B138" s="122" t="s">
        <v>16</v>
      </c>
      <c r="C138" s="78" t="n">
        <v>18579</v>
      </c>
      <c r="D138" s="78" t="n">
        <v>97</v>
      </c>
      <c r="E138" s="15" t="n">
        <v>13</v>
      </c>
      <c r="F138" s="15" t="n">
        <v>22</v>
      </c>
      <c r="G138" s="15" t="n">
        <v>26</v>
      </c>
      <c r="H138" s="15" t="n">
        <v>38</v>
      </c>
      <c r="I138" s="15" t="n">
        <v>46</v>
      </c>
      <c r="J138" s="15" t="n">
        <v>86</v>
      </c>
      <c r="K138" s="15" t="n">
        <v>146</v>
      </c>
      <c r="L138" s="15" t="n">
        <v>280</v>
      </c>
      <c r="M138" s="15" t="n">
        <v>455</v>
      </c>
      <c r="N138" s="15" t="n">
        <v>865</v>
      </c>
      <c r="O138" s="15" t="n">
        <v>862</v>
      </c>
      <c r="P138" s="15" t="n">
        <v>1483</v>
      </c>
      <c r="Q138" s="15" t="n">
        <v>2086</v>
      </c>
      <c r="R138" s="15" t="n">
        <v>2281</v>
      </c>
      <c r="S138" s="15" t="n">
        <v>2291</v>
      </c>
      <c r="T138" s="15" t="n">
        <v>2862</v>
      </c>
      <c r="U138" s="16" t="n">
        <v>4640</v>
      </c>
    </row>
    <row r="139" customFormat="false" ht="18.75" hidden="false" customHeight="false" outlineLevel="0" collapsed="false">
      <c r="B139" s="116" t="s">
        <v>17</v>
      </c>
      <c r="C139" s="78" t="n">
        <v>20187</v>
      </c>
      <c r="D139" s="78" t="n">
        <v>101</v>
      </c>
      <c r="E139" s="78" t="n">
        <v>7</v>
      </c>
      <c r="F139" s="78" t="n">
        <v>20</v>
      </c>
      <c r="G139" s="78" t="n">
        <v>33</v>
      </c>
      <c r="H139" s="78" t="n">
        <v>58</v>
      </c>
      <c r="I139" s="78" t="n">
        <v>41</v>
      </c>
      <c r="J139" s="78" t="n">
        <v>104</v>
      </c>
      <c r="K139" s="78" t="n">
        <v>126</v>
      </c>
      <c r="L139" s="78" t="n">
        <v>295</v>
      </c>
      <c r="M139" s="78" t="n">
        <v>494</v>
      </c>
      <c r="N139" s="78" t="n">
        <v>887</v>
      </c>
      <c r="O139" s="78" t="n">
        <v>824</v>
      </c>
      <c r="P139" s="78" t="n">
        <v>1486</v>
      </c>
      <c r="Q139" s="78" t="n">
        <v>2247</v>
      </c>
      <c r="R139" s="78" t="n">
        <v>2574</v>
      </c>
      <c r="S139" s="78" t="n">
        <v>2448</v>
      </c>
      <c r="T139" s="78" t="n">
        <v>3291</v>
      </c>
      <c r="U139" s="45" t="n">
        <v>5151</v>
      </c>
    </row>
    <row r="140" customFormat="false" ht="18.75" hidden="false" customHeight="false" outlineLevel="0" collapsed="false">
      <c r="B140" s="78" t="s">
        <v>18</v>
      </c>
      <c r="C140" s="17" t="n">
        <v>23144</v>
      </c>
      <c r="D140" s="17" t="n">
        <v>94</v>
      </c>
      <c r="E140" s="17" t="n">
        <v>12</v>
      </c>
      <c r="F140" s="17" t="n">
        <v>23</v>
      </c>
      <c r="G140" s="17" t="n">
        <v>47</v>
      </c>
      <c r="H140" s="17" t="n">
        <v>46</v>
      </c>
      <c r="I140" s="17" t="n">
        <v>53</v>
      </c>
      <c r="J140" s="17" t="n">
        <v>108</v>
      </c>
      <c r="K140" s="17" t="n">
        <v>175</v>
      </c>
      <c r="L140" s="17" t="n">
        <v>339</v>
      </c>
      <c r="M140" s="17" t="n">
        <v>528</v>
      </c>
      <c r="N140" s="17" t="n">
        <v>1040</v>
      </c>
      <c r="O140" s="17" t="n">
        <v>981</v>
      </c>
      <c r="P140" s="17" t="n">
        <v>1630</v>
      </c>
      <c r="Q140" s="17" t="n">
        <v>2434</v>
      </c>
      <c r="R140" s="17" t="n">
        <v>2930</v>
      </c>
      <c r="S140" s="17" t="n">
        <v>2781</v>
      </c>
      <c r="T140" s="17" t="n">
        <v>3761</v>
      </c>
      <c r="U140" s="17" t="n">
        <v>6162</v>
      </c>
    </row>
    <row r="141" customFormat="false" ht="18.75" hidden="false" customHeight="false" outlineLevel="0" collapsed="false">
      <c r="B141" s="123" t="s">
        <v>19</v>
      </c>
      <c r="C141" s="17" t="n">
        <v>19774</v>
      </c>
      <c r="D141" s="17" t="n">
        <v>95</v>
      </c>
      <c r="E141" s="17" t="n">
        <v>8</v>
      </c>
      <c r="F141" s="17" t="n">
        <v>7</v>
      </c>
      <c r="G141" s="17" t="n">
        <v>31</v>
      </c>
      <c r="H141" s="17" t="n">
        <v>42</v>
      </c>
      <c r="I141" s="17" t="n">
        <v>37</v>
      </c>
      <c r="J141" s="17" t="n">
        <v>88</v>
      </c>
      <c r="K141" s="17" t="n">
        <v>136</v>
      </c>
      <c r="L141" s="17" t="n">
        <v>269</v>
      </c>
      <c r="M141" s="17" t="n">
        <v>487</v>
      </c>
      <c r="N141" s="17" t="n">
        <v>884</v>
      </c>
      <c r="O141" s="17" t="n">
        <v>856</v>
      </c>
      <c r="P141" s="17" t="n">
        <v>1455</v>
      </c>
      <c r="Q141" s="17" t="n">
        <v>2185</v>
      </c>
      <c r="R141" s="17" t="n">
        <v>2545</v>
      </c>
      <c r="S141" s="17" t="n">
        <v>2410</v>
      </c>
      <c r="T141" s="17" t="n">
        <v>3086</v>
      </c>
      <c r="U141" s="17" t="n">
        <v>5153</v>
      </c>
    </row>
    <row r="142" customFormat="false" ht="13.5" hidden="false" customHeight="true" outlineLevel="0" collapsed="false"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</row>
    <row r="143" customFormat="false" ht="18.75" hidden="false" customHeight="false" outlineLevel="0" collapsed="false">
      <c r="B143" s="89" t="s">
        <v>81</v>
      </c>
      <c r="C143" s="15"/>
      <c r="D143" s="15"/>
      <c r="E143" s="82"/>
      <c r="F143" s="82"/>
      <c r="M143" s="125"/>
    </row>
    <row r="144" customFormat="false" ht="15.75" hidden="false" customHeight="false" outlineLevel="0" collapsed="false">
      <c r="B144" s="90" t="s">
        <v>82</v>
      </c>
      <c r="C144" s="91"/>
      <c r="D144" s="91"/>
      <c r="E144" s="91"/>
      <c r="F144" s="91"/>
      <c r="M144" s="125"/>
    </row>
    <row r="145" customFormat="false" ht="15.75" hidden="false" customHeight="false" outlineLevel="0" collapsed="false">
      <c r="B145" s="126"/>
      <c r="M145" s="125"/>
    </row>
    <row r="146" customFormat="false" ht="15" hidden="false" customHeight="true" outlineLevel="0" collapsed="false">
      <c r="B146" s="126"/>
      <c r="M146" s="125"/>
    </row>
    <row r="147" s="13" customFormat="true" ht="33.75" hidden="false" customHeight="true" outlineLevel="0" collapsed="false">
      <c r="B147" s="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8.75" hidden="false" customHeight="true" outlineLevel="0" collapsed="false">
      <c r="B148" s="3" t="s">
        <v>109</v>
      </c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127"/>
      <c r="P148" s="127"/>
      <c r="Q148" s="127"/>
      <c r="R148" s="13"/>
      <c r="S148" s="13"/>
      <c r="T148" s="13"/>
      <c r="U148" s="13"/>
    </row>
    <row r="149" s="128" customFormat="true" ht="26.25" hidden="false" customHeight="true" outlineLevel="0" collapsed="false">
      <c r="B149" s="129" t="s">
        <v>29</v>
      </c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"/>
      <c r="P149" s="1"/>
      <c r="Q149" s="1"/>
      <c r="R149" s="1"/>
      <c r="S149" s="1"/>
      <c r="T149" s="1"/>
      <c r="U149" s="1"/>
    </row>
    <row r="150" customFormat="false" ht="62.25" hidden="false" customHeight="true" outlineLevel="0" collapsed="false">
      <c r="B150" s="130" t="s">
        <v>110</v>
      </c>
      <c r="C150" s="105" t="s">
        <v>11</v>
      </c>
      <c r="D150" s="105" t="s">
        <v>12</v>
      </c>
      <c r="E150" s="105" t="s">
        <v>13</v>
      </c>
      <c r="F150" s="105" t="s">
        <v>14</v>
      </c>
      <c r="G150" s="105" t="s">
        <v>15</v>
      </c>
      <c r="H150" s="105" t="s">
        <v>16</v>
      </c>
      <c r="I150" s="105" t="s">
        <v>17</v>
      </c>
      <c r="J150" s="105" t="s">
        <v>18</v>
      </c>
      <c r="K150" s="105" t="s">
        <v>19</v>
      </c>
      <c r="L150" s="105" t="s">
        <v>20</v>
      </c>
      <c r="M150" s="105" t="s">
        <v>21</v>
      </c>
      <c r="N150" s="105" t="s">
        <v>22</v>
      </c>
    </row>
    <row r="151" customFormat="false" ht="15" hidden="false" customHeight="true" outlineLevel="0" collapsed="false">
      <c r="B151" s="131" t="s">
        <v>9</v>
      </c>
      <c r="C151" s="132" t="n">
        <v>1</v>
      </c>
      <c r="D151" s="132" t="n">
        <v>2</v>
      </c>
      <c r="E151" s="132" t="n">
        <v>3</v>
      </c>
      <c r="F151" s="132" t="n">
        <v>4</v>
      </c>
      <c r="G151" s="132" t="n">
        <v>5</v>
      </c>
      <c r="H151" s="132" t="n">
        <v>6</v>
      </c>
      <c r="I151" s="132" t="n">
        <v>7</v>
      </c>
      <c r="J151" s="132" t="n">
        <v>8</v>
      </c>
      <c r="K151" s="132" t="n">
        <v>9</v>
      </c>
      <c r="L151" s="132" t="n">
        <v>10</v>
      </c>
      <c r="M151" s="132" t="n">
        <v>11</v>
      </c>
      <c r="N151" s="132" t="n">
        <v>12</v>
      </c>
      <c r="O151" s="128"/>
      <c r="P151" s="128"/>
      <c r="Q151" s="128"/>
      <c r="R151" s="128"/>
      <c r="S151" s="128"/>
      <c r="T151" s="128"/>
      <c r="U151" s="128"/>
    </row>
    <row r="152" customFormat="false" ht="27" hidden="false" customHeight="true" outlineLevel="0" collapsed="false">
      <c r="B152" s="133" t="s">
        <v>111</v>
      </c>
      <c r="C152" s="134"/>
      <c r="D152" s="135"/>
      <c r="E152" s="135"/>
      <c r="F152" s="135"/>
      <c r="G152" s="41"/>
      <c r="H152" s="41"/>
      <c r="I152" s="41"/>
      <c r="J152" s="41"/>
      <c r="K152" s="41"/>
      <c r="L152" s="41"/>
      <c r="M152" s="41"/>
      <c r="N152" s="46"/>
    </row>
    <row r="153" customFormat="false" ht="15" hidden="false" customHeight="true" outlineLevel="0" collapsed="false">
      <c r="B153" s="136" t="s">
        <v>112</v>
      </c>
      <c r="C153" s="137" t="n">
        <v>14572</v>
      </c>
      <c r="D153" s="138" t="n">
        <v>11980</v>
      </c>
      <c r="E153" s="138" t="n">
        <v>15258</v>
      </c>
      <c r="F153" s="138" t="n">
        <v>15303</v>
      </c>
      <c r="G153" s="138" t="n">
        <v>12190</v>
      </c>
      <c r="H153" s="138" t="n">
        <v>10618</v>
      </c>
      <c r="I153" s="138" t="n">
        <v>10575</v>
      </c>
      <c r="J153" s="139" t="n">
        <v>10402</v>
      </c>
      <c r="K153" s="138" t="n">
        <v>12556</v>
      </c>
      <c r="L153" s="140" t="n">
        <v>23652</v>
      </c>
      <c r="M153" s="141" t="n">
        <v>17948</v>
      </c>
      <c r="N153" s="142" t="n">
        <v>12645</v>
      </c>
    </row>
    <row r="154" customFormat="false" ht="15" hidden="false" customHeight="true" outlineLevel="0" collapsed="false">
      <c r="B154" s="143" t="s">
        <v>113</v>
      </c>
      <c r="C154" s="116" t="n">
        <v>7871</v>
      </c>
      <c r="D154" s="78" t="n">
        <v>6310</v>
      </c>
      <c r="E154" s="78" t="n">
        <v>8081</v>
      </c>
      <c r="F154" s="78" t="n">
        <v>8136</v>
      </c>
      <c r="G154" s="78" t="n">
        <v>6420</v>
      </c>
      <c r="H154" s="78" t="n">
        <v>5548</v>
      </c>
      <c r="I154" s="78" t="n">
        <v>5478</v>
      </c>
      <c r="J154" s="15" t="n">
        <v>5478</v>
      </c>
      <c r="K154" s="78" t="n">
        <v>6550</v>
      </c>
      <c r="L154" s="78" t="n">
        <v>12026</v>
      </c>
      <c r="M154" s="82" t="n">
        <v>8938</v>
      </c>
      <c r="N154" s="45" t="n">
        <v>6536</v>
      </c>
    </row>
    <row r="155" customFormat="false" ht="15" hidden="false" customHeight="true" outlineLevel="0" collapsed="false">
      <c r="B155" s="143" t="s">
        <v>114</v>
      </c>
      <c r="C155" s="116" t="n">
        <v>6701</v>
      </c>
      <c r="D155" s="78" t="n">
        <v>5670</v>
      </c>
      <c r="E155" s="78" t="n">
        <v>7177</v>
      </c>
      <c r="F155" s="78" t="n">
        <v>7167</v>
      </c>
      <c r="G155" s="78" t="n">
        <v>5770</v>
      </c>
      <c r="H155" s="78" t="n">
        <v>5070</v>
      </c>
      <c r="I155" s="78" t="n">
        <v>5097</v>
      </c>
      <c r="J155" s="15" t="n">
        <v>4924</v>
      </c>
      <c r="K155" s="78" t="n">
        <v>6006</v>
      </c>
      <c r="L155" s="78" t="n">
        <v>11626</v>
      </c>
      <c r="M155" s="82" t="n">
        <v>9010</v>
      </c>
      <c r="N155" s="45" t="n">
        <v>6109</v>
      </c>
    </row>
    <row r="156" customFormat="false" ht="15" hidden="false" customHeight="true" outlineLevel="0" collapsed="false">
      <c r="B156" s="136" t="s">
        <v>115</v>
      </c>
      <c r="C156" s="137" t="n">
        <v>15250</v>
      </c>
      <c r="D156" s="138" t="n">
        <v>12186</v>
      </c>
      <c r="E156" s="138" t="n">
        <v>14394</v>
      </c>
      <c r="F156" s="138" t="n">
        <v>14607</v>
      </c>
      <c r="G156" s="138" t="n">
        <v>12124</v>
      </c>
      <c r="H156" s="138" t="n">
        <v>10874</v>
      </c>
      <c r="I156" s="138" t="n">
        <v>10500</v>
      </c>
      <c r="J156" s="138" t="n">
        <v>10257</v>
      </c>
      <c r="K156" s="138" t="n">
        <v>12613</v>
      </c>
      <c r="L156" s="138" t="n">
        <v>22924</v>
      </c>
      <c r="M156" s="141" t="n">
        <v>18279</v>
      </c>
      <c r="N156" s="142" t="n">
        <v>13203</v>
      </c>
    </row>
    <row r="157" customFormat="false" ht="15.75" hidden="false" customHeight="true" outlineLevel="0" collapsed="false">
      <c r="B157" s="143" t="s">
        <v>113</v>
      </c>
      <c r="C157" s="116" t="n">
        <v>8110</v>
      </c>
      <c r="D157" s="78" t="n">
        <v>6433</v>
      </c>
      <c r="E157" s="78" t="n">
        <v>7599</v>
      </c>
      <c r="F157" s="78" t="n">
        <v>7652</v>
      </c>
      <c r="G157" s="78" t="n">
        <v>6346</v>
      </c>
      <c r="H157" s="78" t="n">
        <v>5694</v>
      </c>
      <c r="I157" s="78" t="n">
        <v>5517</v>
      </c>
      <c r="J157" s="78" t="n">
        <v>5378</v>
      </c>
      <c r="K157" s="78" t="n">
        <v>6565</v>
      </c>
      <c r="L157" s="78" t="n">
        <v>11709</v>
      </c>
      <c r="M157" s="82" t="n">
        <v>9312</v>
      </c>
      <c r="N157" s="45" t="n">
        <v>6822</v>
      </c>
    </row>
    <row r="158" customFormat="false" ht="16.5" hidden="false" customHeight="true" outlineLevel="0" collapsed="false">
      <c r="B158" s="143" t="s">
        <v>114</v>
      </c>
      <c r="C158" s="116" t="n">
        <v>7140</v>
      </c>
      <c r="D158" s="78" t="n">
        <v>5753</v>
      </c>
      <c r="E158" s="78" t="n">
        <v>6795</v>
      </c>
      <c r="F158" s="78" t="n">
        <v>6955</v>
      </c>
      <c r="G158" s="78" t="n">
        <v>5778</v>
      </c>
      <c r="H158" s="78" t="n">
        <v>5180</v>
      </c>
      <c r="I158" s="78" t="n">
        <v>4983</v>
      </c>
      <c r="J158" s="78" t="n">
        <v>4879</v>
      </c>
      <c r="K158" s="78" t="n">
        <v>6048</v>
      </c>
      <c r="L158" s="78" t="n">
        <v>11215</v>
      </c>
      <c r="M158" s="82" t="n">
        <v>8967</v>
      </c>
      <c r="N158" s="45" t="n">
        <v>6381</v>
      </c>
    </row>
    <row r="159" customFormat="false" ht="23.25" hidden="false" customHeight="true" outlineLevel="0" collapsed="false">
      <c r="B159" s="133" t="s">
        <v>108</v>
      </c>
      <c r="C159" s="144"/>
      <c r="D159" s="15"/>
      <c r="E159" s="15"/>
      <c r="F159" s="15"/>
      <c r="G159" s="15"/>
      <c r="H159" s="15"/>
      <c r="I159" s="15"/>
      <c r="J159" s="15"/>
      <c r="K159" s="78"/>
      <c r="L159" s="78"/>
      <c r="M159" s="82"/>
      <c r="N159" s="45"/>
    </row>
    <row r="160" customFormat="false" ht="15" hidden="false" customHeight="true" outlineLevel="0" collapsed="false">
      <c r="B160" s="136" t="s">
        <v>112</v>
      </c>
      <c r="C160" s="137" t="n">
        <v>12520</v>
      </c>
      <c r="D160" s="138" t="n">
        <v>14003</v>
      </c>
      <c r="E160" s="140" t="n">
        <v>12738</v>
      </c>
      <c r="F160" s="138" t="n">
        <v>10738</v>
      </c>
      <c r="G160" s="138" t="n">
        <v>10310</v>
      </c>
      <c r="H160" s="138" t="n">
        <v>9323</v>
      </c>
      <c r="I160" s="138" t="n">
        <v>10199</v>
      </c>
      <c r="J160" s="139" t="n">
        <v>11921</v>
      </c>
      <c r="K160" s="138" t="n">
        <v>9957</v>
      </c>
      <c r="L160" s="138"/>
      <c r="M160" s="138"/>
      <c r="N160" s="142"/>
      <c r="O160" s="138"/>
      <c r="P160" s="138"/>
      <c r="Q160" s="138"/>
      <c r="R160" s="138"/>
    </row>
    <row r="161" customFormat="false" ht="15" hidden="false" customHeight="true" outlineLevel="0" collapsed="false">
      <c r="B161" s="143" t="s">
        <v>113</v>
      </c>
      <c r="C161" s="116" t="n">
        <v>6429</v>
      </c>
      <c r="D161" s="78" t="n">
        <v>7376</v>
      </c>
      <c r="E161" s="17" t="n">
        <v>6785</v>
      </c>
      <c r="F161" s="78" t="n">
        <v>5581</v>
      </c>
      <c r="G161" s="17" t="n">
        <v>5504</v>
      </c>
      <c r="H161" s="78" t="n">
        <v>4949</v>
      </c>
      <c r="I161" s="78" t="n">
        <v>5326</v>
      </c>
      <c r="J161" s="15" t="n">
        <v>6156</v>
      </c>
      <c r="K161" s="78" t="n">
        <v>5209</v>
      </c>
      <c r="L161" s="138"/>
      <c r="M161" s="138"/>
      <c r="N161" s="142"/>
      <c r="P161" s="138"/>
    </row>
    <row r="162" customFormat="false" ht="15" hidden="false" customHeight="true" outlineLevel="0" collapsed="false">
      <c r="B162" s="143" t="s">
        <v>114</v>
      </c>
      <c r="C162" s="116" t="n">
        <v>6091</v>
      </c>
      <c r="D162" s="78" t="n">
        <v>6627</v>
      </c>
      <c r="E162" s="17" t="n">
        <v>5953</v>
      </c>
      <c r="F162" s="78" t="n">
        <v>5157</v>
      </c>
      <c r="G162" s="78" t="n">
        <v>4806</v>
      </c>
      <c r="H162" s="78" t="n">
        <v>4374</v>
      </c>
      <c r="I162" s="78" t="n">
        <v>4873</v>
      </c>
      <c r="J162" s="15" t="n">
        <v>5765</v>
      </c>
      <c r="K162" s="78" t="n">
        <v>4748</v>
      </c>
      <c r="M162" s="138"/>
      <c r="N162" s="142"/>
      <c r="P162" s="138"/>
    </row>
    <row r="163" customFormat="false" ht="15" hidden="false" customHeight="true" outlineLevel="0" collapsed="false">
      <c r="B163" s="136" t="s">
        <v>115</v>
      </c>
      <c r="C163" s="137" t="n">
        <v>13795</v>
      </c>
      <c r="D163" s="138" t="n">
        <v>15502</v>
      </c>
      <c r="E163" s="140" t="n">
        <v>13476</v>
      </c>
      <c r="F163" s="138" t="n">
        <v>11417</v>
      </c>
      <c r="G163" s="138" t="n">
        <v>10497</v>
      </c>
      <c r="H163" s="138" t="n">
        <v>9256</v>
      </c>
      <c r="I163" s="138" t="n">
        <v>9988</v>
      </c>
      <c r="J163" s="139" t="n">
        <v>11223</v>
      </c>
      <c r="K163" s="140" t="n">
        <v>9817</v>
      </c>
      <c r="M163" s="141"/>
      <c r="N163" s="142"/>
      <c r="P163" s="138"/>
    </row>
    <row r="164" customFormat="false" ht="15" hidden="false" customHeight="true" outlineLevel="0" collapsed="false">
      <c r="B164" s="143" t="s">
        <v>113</v>
      </c>
      <c r="C164" s="116" t="n">
        <v>7265</v>
      </c>
      <c r="D164" s="78" t="n">
        <v>8227</v>
      </c>
      <c r="E164" s="17" t="n">
        <v>7019</v>
      </c>
      <c r="F164" s="78" t="n">
        <v>6015</v>
      </c>
      <c r="G164" s="78" t="n">
        <v>5508</v>
      </c>
      <c r="H164" s="78" t="n">
        <v>4795</v>
      </c>
      <c r="I164" s="78" t="n">
        <v>5238</v>
      </c>
      <c r="J164" s="15" t="n">
        <v>6007</v>
      </c>
      <c r="K164" s="78" t="n">
        <v>5173</v>
      </c>
      <c r="M164" s="82"/>
      <c r="N164" s="142"/>
      <c r="P164" s="138"/>
    </row>
    <row r="165" customFormat="false" ht="19.5" hidden="false" customHeight="true" outlineLevel="0" collapsed="false">
      <c r="B165" s="145" t="s">
        <v>114</v>
      </c>
      <c r="C165" s="123" t="n">
        <v>6530</v>
      </c>
      <c r="D165" s="87" t="n">
        <v>7275</v>
      </c>
      <c r="E165" s="87" t="n">
        <v>6457</v>
      </c>
      <c r="F165" s="87" t="n">
        <v>5402</v>
      </c>
      <c r="G165" s="87" t="n">
        <v>4989</v>
      </c>
      <c r="H165" s="87" t="n">
        <v>4461</v>
      </c>
      <c r="I165" s="87" t="n">
        <v>4750</v>
      </c>
      <c r="J165" s="87" t="n">
        <v>5216</v>
      </c>
      <c r="K165" s="87" t="n">
        <v>4644</v>
      </c>
      <c r="L165" s="146"/>
      <c r="M165" s="147"/>
      <c r="N165" s="148"/>
      <c r="P165" s="138"/>
    </row>
    <row r="166" customFormat="false" ht="19.5" hidden="false" customHeight="true" outlineLevel="0" collapsed="false">
      <c r="B166" s="149" t="s">
        <v>81</v>
      </c>
      <c r="C166" s="149"/>
      <c r="D166" s="149"/>
      <c r="E166" s="149"/>
      <c r="F166" s="149"/>
      <c r="G166" s="149"/>
      <c r="H166" s="149"/>
    </row>
    <row r="167" customFormat="false" ht="18" hidden="false" customHeight="true" outlineLevel="0" collapsed="false">
      <c r="B167" s="150" t="s">
        <v>82</v>
      </c>
      <c r="C167" s="150"/>
      <c r="D167" s="150"/>
      <c r="E167" s="150"/>
      <c r="F167" s="150"/>
      <c r="G167" s="150"/>
      <c r="H167" s="150"/>
    </row>
    <row r="168" customFormat="false" ht="15.75" hidden="false" customHeight="false" outlineLevel="0" collapsed="false">
      <c r="B168" s="151"/>
      <c r="C168" s="151"/>
      <c r="D168" s="151"/>
      <c r="E168" s="151"/>
      <c r="F168" s="151"/>
      <c r="G168" s="151"/>
      <c r="H168" s="151"/>
      <c r="I168" s="152"/>
      <c r="J168" s="152"/>
      <c r="K168" s="152"/>
    </row>
    <row r="169" customFormat="false" ht="15.75" hidden="false" customHeight="false" outlineLevel="0" collapsed="false">
      <c r="B169" s="153"/>
      <c r="C169" s="153"/>
      <c r="D169" s="153"/>
      <c r="E169" s="153"/>
      <c r="F169" s="153"/>
      <c r="G169" s="153"/>
      <c r="H169" s="153"/>
    </row>
  </sheetData>
  <mergeCells count="37">
    <mergeCell ref="B1:H1"/>
    <mergeCell ref="B29:H29"/>
    <mergeCell ref="B33:L33"/>
    <mergeCell ref="B34:L34"/>
    <mergeCell ref="B35:M35"/>
    <mergeCell ref="B66:H66"/>
    <mergeCell ref="B67:H67"/>
    <mergeCell ref="B72:R72"/>
    <mergeCell ref="B73:R73"/>
    <mergeCell ref="B74:B79"/>
    <mergeCell ref="C74:C79"/>
    <mergeCell ref="D74:D77"/>
    <mergeCell ref="E74:E77"/>
    <mergeCell ref="F74:F77"/>
    <mergeCell ref="G74:G77"/>
    <mergeCell ref="H74:H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9"/>
    <mergeCell ref="R74:R79"/>
    <mergeCell ref="B106:H106"/>
    <mergeCell ref="B113:U113"/>
    <mergeCell ref="B114:U114"/>
    <mergeCell ref="B115:B116"/>
    <mergeCell ref="C115:C116"/>
    <mergeCell ref="D115:U115"/>
    <mergeCell ref="B148:N148"/>
    <mergeCell ref="B149:N149"/>
    <mergeCell ref="B166:H166"/>
    <mergeCell ref="B167:H167"/>
    <mergeCell ref="B168:H168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11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 Maria Stefania Georgescu</cp:lastModifiedBy>
  <cp:lastPrinted>2022-11-07T08:15:37Z</cp:lastPrinted>
  <dcterms:modified xsi:type="dcterms:W3CDTF">2022-11-09T11:58:34Z</dcterms:modified>
  <cp:revision>0</cp:revision>
  <dc:subject/>
  <dc:title/>
</cp:coreProperties>
</file>