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A$1:$U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2">
  <si>
    <t xml:space="preserve">Vital statistic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
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
under one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Natural
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
under one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20</t>
  </si>
  <si>
    <t xml:space="preserve">16804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  <charset val="238"/>
      </rPr>
      <t xml:space="preserve">Semi-final data (broken down according to the date when the vital event occurred) 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  <si>
    <t xml:space="preserve">Evolution of the number of live births and deceased persons</t>
  </si>
  <si>
    <t xml:space="preserve">in July-September 2011-2020</t>
  </si>
  <si>
    <t xml:space="preserve">persons</t>
  </si>
  <si>
    <r>
      <rPr>
        <b val="true"/>
        <sz val="12"/>
        <color rgb="FFFFFFFF"/>
        <rFont val="Calibri"/>
        <family val="2"/>
      </rPr>
      <t xml:space="preserve">2013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2014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2015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2016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2017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2019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2020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Live births</t>
  </si>
  <si>
    <t xml:space="preserve">Deceased persons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Revised data, according to the NIS revision timetable.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Semi-final data (broken down according to the date when the vital event occurred)</t>
    </r>
  </si>
  <si>
    <t xml:space="preserve">Deaths recorded in the reference month, according to the date of the occurrence</t>
  </si>
  <si>
    <t xml:space="preserve">           -persons-</t>
  </si>
  <si>
    <t xml:space="preserve">Months of 2020</t>
  </si>
  <si>
    <r>
      <rPr>
        <sz val="12"/>
        <rFont val="Calibri"/>
        <family val="2"/>
      </rPr>
      <t xml:space="preserve">Recorded deaths</t>
    </r>
    <r>
      <rPr>
        <vertAlign val="superscript"/>
        <sz val="11"/>
        <rFont val="Calibri"/>
        <family val="2"/>
      </rPr>
      <t xml:space="preserve">1)</t>
    </r>
  </si>
  <si>
    <r>
      <rPr>
        <sz val="12"/>
        <rFont val="Calibri"/>
        <family val="2"/>
      </rPr>
      <t xml:space="preserve">Deaths that occurred</t>
    </r>
    <r>
      <rPr>
        <vertAlign val="superscript"/>
        <sz val="12"/>
        <rFont val="Calibri"/>
        <family val="2"/>
      </rPr>
      <t xml:space="preserve">2)</t>
    </r>
    <r>
      <rPr>
        <sz val="12"/>
        <rFont val="Calibri"/>
        <family val="2"/>
      </rPr>
      <t xml:space="preserve">: </t>
    </r>
  </si>
  <si>
    <t xml:space="preserve">in the reference month</t>
  </si>
  <si>
    <t xml:space="preserve">in the month preceding the reference month</t>
  </si>
  <si>
    <t xml:space="preserve">two months or more before the reference month</t>
  </si>
  <si>
    <t xml:space="preserve">A</t>
  </si>
  <si>
    <t xml:space="preserve">-</t>
  </si>
  <si>
    <r>
      <rPr>
        <vertAlign val="superscript"/>
        <sz val="11"/>
        <rFont val="Calibri"/>
        <family val="2"/>
      </rPr>
      <t xml:space="preserve">1) </t>
    </r>
    <r>
      <rPr>
        <sz val="11"/>
        <rFont val="Calibri"/>
        <family val="2"/>
      </rPr>
      <t xml:space="preserve">Provisional data (broken down according to the date when the vital event was recorded)</t>
    </r>
  </si>
  <si>
    <r>
      <rPr>
        <vertAlign val="superscript"/>
        <sz val="11"/>
        <rFont val="Calibri"/>
        <family val="2"/>
      </rPr>
      <t xml:space="preserve">2) </t>
    </r>
    <r>
      <rPr>
        <sz val="11"/>
        <rFont val="Calibri"/>
        <family val="2"/>
      </rPr>
      <t xml:space="preserve">Provisional data (broken down according to the date when the vital event occurred)</t>
    </r>
  </si>
  <si>
    <t xml:space="preserve">Evolution of the number of deceased persons by age group in January-September of 2019 and 2020</t>
  </si>
  <si>
    <t xml:space="preserve">Year              Month</t>
  </si>
  <si>
    <t xml:space="preserve"> Total deaths</t>
  </si>
  <si>
    <t xml:space="preserve">Age group </t>
  </si>
  <si>
    <t xml:space="preserve">0- 4 years</t>
  </si>
  <si>
    <t xml:space="preserve">5- 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 and over
</t>
  </si>
  <si>
    <r>
      <rPr>
        <b val="true"/>
        <sz val="12"/>
        <rFont val="Calibri"/>
        <family val="2"/>
      </rPr>
      <t xml:space="preserve">Year 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Year 2020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vertAlign val="superscript"/>
        <sz val="12"/>
        <rFont val="Calibri"/>
        <family val="2"/>
      </rPr>
      <t xml:space="preserve">1)</t>
    </r>
    <r>
      <rPr>
        <sz val="12"/>
        <rFont val="Calibri"/>
        <family val="2"/>
      </rPr>
      <t xml:space="preserve"> 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Provisional data (broken down according to the date when the vital event was recorded)</t>
    </r>
  </si>
  <si>
    <t xml:space="preserve">Evolution of the number of deceased persons by area of residence and sex in January-September of 2019 and 2020</t>
  </si>
  <si>
    <t xml:space="preserve">Year                    Area of residence</t>
  </si>
  <si>
    <t xml:space="preserve">Urban</t>
  </si>
  <si>
    <t xml:space="preserve">Male</t>
  </si>
  <si>
    <t xml:space="preserve">Female</t>
  </si>
  <si>
    <t xml:space="preserve">Rural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sz val="14"/>
      <name val="Calibri"/>
      <family val="2"/>
    </font>
    <font>
      <sz val="18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  <charset val="238"/>
    </font>
    <font>
      <strike val="true"/>
      <sz val="12"/>
      <name val="Calibri"/>
      <family val="2"/>
    </font>
    <font>
      <i val="true"/>
      <sz val="8"/>
      <name val="Arial"/>
      <family val="2"/>
    </font>
    <font>
      <b val="true"/>
      <sz val="12"/>
      <color rgb="FFFFFFFF"/>
      <name val="Calibri"/>
      <family val="2"/>
      <charset val="238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1"/>
      <name val="Calibri"/>
      <family val="2"/>
      <charset val="238"/>
    </font>
    <font>
      <sz val="10"/>
      <color rgb="FFFF0000"/>
      <name val="Arial"/>
      <family val="2"/>
    </font>
    <font>
      <sz val="11"/>
      <name val="Calibri"/>
      <family val="2"/>
    </font>
    <font>
      <vertAlign val="superscript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sz val="9"/>
      <name val="Arial Narrow"/>
      <family val="2"/>
    </font>
    <font>
      <b val="true"/>
      <vertAlign val="superscript"/>
      <sz val="12"/>
      <name val="Calibri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4" activeCellId="0" sqref="G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4.28"/>
    <col collapsed="false" customWidth="true" hidden="false" outlineLevel="0" max="3" min="3" style="2" width="14.7"/>
    <col collapsed="false" customWidth="true" hidden="false" outlineLevel="0" max="4" min="4" style="2" width="16.42"/>
    <col collapsed="false" customWidth="true" hidden="false" outlineLevel="0" max="5" min="5" style="2" width="14.7"/>
    <col collapsed="false" customWidth="true" hidden="false" outlineLevel="0" max="6" min="6" style="2" width="11.13"/>
    <col collapsed="false" customWidth="true" hidden="false" outlineLevel="0" max="12" min="7" style="2" width="11.28"/>
    <col collapsed="false" customWidth="true" hidden="false" outlineLevel="0" max="13" min="13" style="2" width="8.41"/>
    <col collapsed="false" customWidth="true" hidden="false" outlineLevel="0" max="14" min="14" style="2" width="6.7"/>
    <col collapsed="false" customWidth="true" hidden="false" outlineLevel="0" max="19" min="15" style="2" width="11.28"/>
    <col collapsed="false" customWidth="true" hidden="false" outlineLevel="0" max="20" min="20" style="2" width="6.85"/>
    <col collapsed="false" customWidth="false" hidden="false" outlineLevel="0" max="257" min="21" style="2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54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20.25" hidden="false" customHeight="true" outlineLevel="0" collapsed="false">
      <c r="A4" s="8" t="s">
        <v>9</v>
      </c>
      <c r="B4" s="9"/>
      <c r="C4" s="9"/>
      <c r="D4" s="9"/>
      <c r="E4" s="9"/>
      <c r="F4" s="9"/>
      <c r="G4" s="10"/>
      <c r="I4" s="11"/>
    </row>
    <row r="5" customFormat="false" ht="15.75" hidden="false" customHeight="false" outlineLevel="0" collapsed="false">
      <c r="A5" s="12" t="s">
        <v>10</v>
      </c>
      <c r="B5" s="13" t="n">
        <v>17614</v>
      </c>
      <c r="C5" s="13" t="n">
        <v>27388</v>
      </c>
      <c r="D5" s="14" t="n">
        <f aca="false">B5-C5</f>
        <v>-9774</v>
      </c>
      <c r="E5" s="13" t="n">
        <v>5551</v>
      </c>
      <c r="F5" s="13" t="n">
        <v>2196</v>
      </c>
      <c r="G5" s="13" t="n">
        <v>99</v>
      </c>
      <c r="J5" s="15"/>
    </row>
    <row r="6" customFormat="false" ht="15.75" hidden="false" customHeight="false" outlineLevel="0" collapsed="false">
      <c r="A6" s="12" t="s">
        <v>11</v>
      </c>
      <c r="B6" s="13" t="n">
        <v>14993</v>
      </c>
      <c r="C6" s="13" t="n">
        <v>22357</v>
      </c>
      <c r="D6" s="14" t="n">
        <f aca="false">B6-C6</f>
        <v>-7364</v>
      </c>
      <c r="E6" s="13" t="n">
        <v>5306</v>
      </c>
      <c r="F6" s="13" t="n">
        <v>2672</v>
      </c>
      <c r="G6" s="13" t="n">
        <v>90</v>
      </c>
      <c r="J6" s="15"/>
    </row>
    <row r="7" customFormat="false" ht="15.75" hidden="false" customHeight="false" outlineLevel="0" collapsed="false">
      <c r="A7" s="12" t="s">
        <v>12</v>
      </c>
      <c r="B7" s="13" t="n">
        <v>15716</v>
      </c>
      <c r="C7" s="13" t="n">
        <v>23665</v>
      </c>
      <c r="D7" s="14" t="n">
        <f aca="false">B7-C7</f>
        <v>-7949</v>
      </c>
      <c r="E7" s="13" t="n">
        <v>6268</v>
      </c>
      <c r="F7" s="13" t="n">
        <v>2884</v>
      </c>
      <c r="G7" s="13" t="n">
        <v>105</v>
      </c>
      <c r="J7" s="15"/>
    </row>
    <row r="8" customFormat="false" ht="15.75" hidden="false" customHeight="false" outlineLevel="0" collapsed="false">
      <c r="A8" s="12" t="s">
        <v>13</v>
      </c>
      <c r="B8" s="13" t="n">
        <v>15588</v>
      </c>
      <c r="C8" s="13" t="n">
        <v>21338</v>
      </c>
      <c r="D8" s="14" t="n">
        <f aca="false">B8-C8</f>
        <v>-5750</v>
      </c>
      <c r="E8" s="13" t="n">
        <v>5470</v>
      </c>
      <c r="F8" s="13" t="n">
        <v>2686</v>
      </c>
      <c r="G8" s="13" t="n">
        <v>103</v>
      </c>
      <c r="J8" s="15"/>
    </row>
    <row r="9" customFormat="false" ht="15.75" hidden="false" customHeight="false" outlineLevel="0" collapsed="false">
      <c r="A9" s="12" t="s">
        <v>14</v>
      </c>
      <c r="B9" s="13" t="n">
        <v>16434</v>
      </c>
      <c r="C9" s="13" t="n">
        <v>21264</v>
      </c>
      <c r="D9" s="14" t="n">
        <f aca="false">B9-C9</f>
        <v>-4830</v>
      </c>
      <c r="E9" s="13" t="n">
        <v>13260</v>
      </c>
      <c r="F9" s="13" t="n">
        <v>2788</v>
      </c>
      <c r="G9" s="13" t="n">
        <v>89</v>
      </c>
      <c r="J9" s="15"/>
    </row>
    <row r="10" customFormat="false" ht="15.75" hidden="false" customHeight="false" outlineLevel="0" collapsed="false">
      <c r="A10" s="16" t="s">
        <v>15</v>
      </c>
      <c r="B10" s="13" t="n">
        <v>16049</v>
      </c>
      <c r="C10" s="13" t="n">
        <v>20529</v>
      </c>
      <c r="D10" s="14" t="n">
        <f aca="false">B10-C10</f>
        <v>-4480</v>
      </c>
      <c r="E10" s="13" t="n">
        <v>14091</v>
      </c>
      <c r="F10" s="13" t="n">
        <v>2657</v>
      </c>
      <c r="G10" s="13" t="n">
        <v>106</v>
      </c>
      <c r="J10" s="15"/>
    </row>
    <row r="11" customFormat="false" ht="15.75" hidden="false" customHeight="false" outlineLevel="0" collapsed="false">
      <c r="A11" s="16" t="s">
        <v>16</v>
      </c>
      <c r="B11" s="13" t="n">
        <v>18082</v>
      </c>
      <c r="C11" s="13" t="n">
        <v>20305</v>
      </c>
      <c r="D11" s="14" t="n">
        <f aca="false">B11-C11</f>
        <v>-2223</v>
      </c>
      <c r="E11" s="13" t="n">
        <v>16793</v>
      </c>
      <c r="F11" s="13" t="n">
        <v>2153</v>
      </c>
      <c r="G11" s="13" t="n">
        <v>114</v>
      </c>
      <c r="J11" s="15"/>
    </row>
    <row r="12" customFormat="false" ht="15.75" hidden="false" customHeight="false" outlineLevel="0" collapsed="false">
      <c r="A12" s="16" t="s">
        <v>17</v>
      </c>
      <c r="B12" s="13" t="n">
        <v>16625</v>
      </c>
      <c r="C12" s="13" t="n">
        <v>19899</v>
      </c>
      <c r="D12" s="14" t="n">
        <f aca="false">B12-C12</f>
        <v>-3274</v>
      </c>
      <c r="E12" s="13" t="n">
        <v>23044</v>
      </c>
      <c r="F12" s="13" t="n">
        <v>1579</v>
      </c>
      <c r="G12" s="13" t="n">
        <v>101</v>
      </c>
      <c r="J12" s="15"/>
    </row>
    <row r="13" customFormat="false" ht="15.75" hidden="false" customHeight="false" outlineLevel="0" collapsed="false">
      <c r="A13" s="16" t="s">
        <v>18</v>
      </c>
      <c r="B13" s="13" t="n">
        <v>16287</v>
      </c>
      <c r="C13" s="13" t="n">
        <v>18982</v>
      </c>
      <c r="D13" s="14" t="n">
        <f aca="false">B13-C13</f>
        <v>-2695</v>
      </c>
      <c r="E13" s="13" t="n">
        <v>15570</v>
      </c>
      <c r="F13" s="13" t="n">
        <v>2466</v>
      </c>
      <c r="G13" s="13" t="n">
        <v>91</v>
      </c>
      <c r="J13" s="15"/>
    </row>
    <row r="14" customFormat="false" ht="15.75" hidden="false" customHeight="false" outlineLevel="0" collapsed="false">
      <c r="A14" s="16" t="s">
        <v>19</v>
      </c>
      <c r="B14" s="13" t="n">
        <v>14884</v>
      </c>
      <c r="C14" s="13" t="n">
        <v>21079</v>
      </c>
      <c r="D14" s="14" t="n">
        <f aca="false">B14-C14</f>
        <v>-6195</v>
      </c>
      <c r="E14" s="13" t="n">
        <v>11350</v>
      </c>
      <c r="F14" s="13" t="n">
        <v>2909</v>
      </c>
      <c r="G14" s="13" t="n">
        <v>82</v>
      </c>
      <c r="J14" s="15"/>
    </row>
    <row r="15" customFormat="false" ht="15.75" hidden="false" customHeight="false" outlineLevel="0" collapsed="false">
      <c r="A15" s="16" t="s">
        <v>20</v>
      </c>
      <c r="B15" s="13" t="n">
        <v>13108</v>
      </c>
      <c r="C15" s="13" t="n">
        <v>20482</v>
      </c>
      <c r="D15" s="14" t="n">
        <f aca="false">B15-C15</f>
        <v>-7374</v>
      </c>
      <c r="E15" s="13" t="n">
        <v>6555</v>
      </c>
      <c r="F15" s="13" t="n">
        <v>2827</v>
      </c>
      <c r="G15" s="13" t="n">
        <v>79</v>
      </c>
      <c r="J15" s="15"/>
    </row>
    <row r="16" customFormat="false" ht="15.75" hidden="false" customHeight="false" outlineLevel="0" collapsed="false">
      <c r="A16" s="16" t="s">
        <v>21</v>
      </c>
      <c r="B16" s="13" t="n">
        <v>12755</v>
      </c>
      <c r="C16" s="13" t="n">
        <v>22433</v>
      </c>
      <c r="D16" s="14" t="n">
        <f aca="false">B16-C16</f>
        <v>-9678</v>
      </c>
      <c r="E16" s="13" t="n">
        <v>5352</v>
      </c>
      <c r="F16" s="13" t="n">
        <v>2380</v>
      </c>
      <c r="G16" s="13" t="n">
        <v>86</v>
      </c>
      <c r="J16" s="15"/>
    </row>
    <row r="17" customFormat="false" ht="15.75" hidden="false" customHeight="false" outlineLevel="0" collapsed="false">
      <c r="A17" s="17"/>
      <c r="B17" s="18"/>
      <c r="C17" s="18"/>
      <c r="D17" s="18"/>
      <c r="E17" s="18"/>
      <c r="F17" s="18"/>
      <c r="G17" s="18"/>
      <c r="J17" s="15"/>
    </row>
    <row r="18" customFormat="false" ht="45.75" hidden="false" customHeight="true" outlineLevel="0" collapsed="false">
      <c r="A18" s="19"/>
      <c r="B18" s="20"/>
      <c r="C18" s="20"/>
      <c r="D18" s="21"/>
      <c r="E18" s="20"/>
      <c r="F18" s="20"/>
      <c r="G18" s="4" t="s">
        <v>1</v>
      </c>
    </row>
    <row r="19" s="7" customFormat="true" ht="47.25" hidden="false" customHeight="true" outlineLevel="0" collapsed="false">
      <c r="A19" s="5" t="s">
        <v>2</v>
      </c>
      <c r="B19" s="6" t="s">
        <v>22</v>
      </c>
      <c r="C19" s="6" t="s">
        <v>23</v>
      </c>
      <c r="D19" s="5" t="s">
        <v>24</v>
      </c>
      <c r="E19" s="6" t="s">
        <v>25</v>
      </c>
      <c r="F19" s="6" t="s">
        <v>26</v>
      </c>
      <c r="G19" s="5" t="s">
        <v>27</v>
      </c>
      <c r="K19" s="2"/>
      <c r="L19" s="2"/>
      <c r="M19" s="2"/>
      <c r="N19" s="2"/>
      <c r="O19" s="2"/>
      <c r="P19" s="2"/>
      <c r="Q19" s="2"/>
    </row>
    <row r="20" s="25" customFormat="true" ht="24" hidden="false" customHeight="true" outlineLevel="0" collapsed="false">
      <c r="A20" s="8" t="s">
        <v>28</v>
      </c>
      <c r="B20" s="22"/>
      <c r="C20" s="22"/>
      <c r="D20" s="23"/>
      <c r="E20" s="22"/>
      <c r="F20" s="22"/>
      <c r="G20" s="24"/>
      <c r="K20" s="26"/>
      <c r="L20" s="26"/>
      <c r="M20" s="26"/>
      <c r="N20" s="26"/>
      <c r="O20" s="26"/>
      <c r="P20" s="26"/>
    </row>
    <row r="21" s="25" customFormat="true" ht="16.5" hidden="false" customHeight="true" outlineLevel="0" collapsed="false">
      <c r="A21" s="12" t="s">
        <v>10</v>
      </c>
      <c r="B21" s="13" t="n">
        <v>15971</v>
      </c>
      <c r="C21" s="13" t="n">
        <v>23352</v>
      </c>
      <c r="D21" s="14" t="n">
        <v>-7381</v>
      </c>
      <c r="E21" s="13" t="n">
        <v>4356</v>
      </c>
      <c r="F21" s="13" t="n">
        <v>836</v>
      </c>
      <c r="G21" s="13" t="n">
        <v>91</v>
      </c>
      <c r="K21" s="26"/>
      <c r="L21" s="26"/>
      <c r="M21" s="26"/>
      <c r="N21" s="26"/>
      <c r="O21" s="26"/>
      <c r="P21" s="26"/>
    </row>
    <row r="22" s="25" customFormat="true" ht="16.5" hidden="false" customHeight="true" outlineLevel="0" collapsed="false">
      <c r="A22" s="12" t="s">
        <v>11</v>
      </c>
      <c r="B22" s="13" t="n">
        <v>12127</v>
      </c>
      <c r="C22" s="13" t="n">
        <v>21699</v>
      </c>
      <c r="D22" s="14" t="n">
        <v>-9572</v>
      </c>
      <c r="E22" s="13" t="n">
        <v>5864</v>
      </c>
      <c r="F22" s="13" t="n">
        <v>2184</v>
      </c>
      <c r="G22" s="13" t="n">
        <v>102</v>
      </c>
      <c r="K22" s="26"/>
      <c r="L22" s="26"/>
      <c r="M22" s="26"/>
      <c r="N22" s="26"/>
      <c r="O22" s="26"/>
      <c r="P22" s="26"/>
    </row>
    <row r="23" s="25" customFormat="true" ht="16.5" hidden="false" customHeight="true" outlineLevel="0" collapsed="false">
      <c r="A23" s="12" t="s">
        <v>12</v>
      </c>
      <c r="B23" s="13" t="n">
        <v>11857</v>
      </c>
      <c r="C23" s="13" t="n">
        <v>22591</v>
      </c>
      <c r="D23" s="14" t="n">
        <v>-10734</v>
      </c>
      <c r="E23" s="13" t="n">
        <v>4053</v>
      </c>
      <c r="F23" s="13" t="n">
        <v>1889</v>
      </c>
      <c r="G23" s="13" t="n">
        <v>83</v>
      </c>
      <c r="K23" s="26"/>
      <c r="L23" s="26"/>
      <c r="M23" s="26"/>
      <c r="N23" s="26"/>
      <c r="O23" s="26"/>
      <c r="P23" s="26"/>
    </row>
    <row r="24" s="25" customFormat="true" ht="16.5" hidden="false" customHeight="true" outlineLevel="0" collapsed="false">
      <c r="A24" s="27" t="s">
        <v>13</v>
      </c>
      <c r="B24" s="13" t="n">
        <v>12098</v>
      </c>
      <c r="C24" s="13" t="n">
        <v>21812</v>
      </c>
      <c r="D24" s="14" t="n">
        <v>-9714</v>
      </c>
      <c r="E24" s="13" t="n">
        <v>1409</v>
      </c>
      <c r="F24" s="13" t="n">
        <v>1381</v>
      </c>
      <c r="G24" s="13" t="n">
        <v>94</v>
      </c>
      <c r="K24" s="26"/>
      <c r="L24" s="26"/>
      <c r="M24" s="26"/>
      <c r="N24" s="26"/>
      <c r="O24" s="26"/>
      <c r="P24" s="26"/>
    </row>
    <row r="25" s="25" customFormat="true" ht="16.5" hidden="false" customHeight="true" outlineLevel="0" collapsed="false">
      <c r="A25" s="27" t="s">
        <v>14</v>
      </c>
      <c r="B25" s="13" t="n">
        <v>12873</v>
      </c>
      <c r="C25" s="13" t="n">
        <v>20249</v>
      </c>
      <c r="D25" s="14" t="n">
        <v>-7376</v>
      </c>
      <c r="E25" s="13" t="n">
        <v>2488</v>
      </c>
      <c r="F25" s="13" t="n">
        <v>1137</v>
      </c>
      <c r="G25" s="13" t="n">
        <v>77</v>
      </c>
      <c r="H25" s="28"/>
      <c r="I25" s="28"/>
      <c r="J25" s="28"/>
      <c r="K25" s="29"/>
      <c r="L25" s="29"/>
      <c r="M25" s="29"/>
      <c r="N25" s="26"/>
      <c r="O25" s="26"/>
      <c r="P25" s="26"/>
    </row>
    <row r="26" s="25" customFormat="true" ht="16.5" hidden="false" customHeight="true" outlineLevel="0" collapsed="false">
      <c r="A26" s="27" t="s">
        <v>15</v>
      </c>
      <c r="B26" s="13" t="n">
        <v>14786</v>
      </c>
      <c r="C26" s="13" t="n">
        <v>21073</v>
      </c>
      <c r="D26" s="14" t="n">
        <v>-6287</v>
      </c>
      <c r="E26" s="13" t="n">
        <v>5389</v>
      </c>
      <c r="F26" s="13" t="n">
        <v>2355</v>
      </c>
      <c r="G26" s="13" t="n">
        <v>83</v>
      </c>
      <c r="H26" s="28"/>
      <c r="I26" s="28"/>
      <c r="J26" s="28"/>
      <c r="K26" s="28"/>
      <c r="L26" s="28"/>
      <c r="M26" s="28"/>
      <c r="N26" s="26"/>
      <c r="O26" s="26"/>
      <c r="P26" s="26"/>
    </row>
    <row r="27" s="25" customFormat="true" ht="16.5" hidden="false" customHeight="true" outlineLevel="0" collapsed="false">
      <c r="A27" s="27" t="s">
        <v>16</v>
      </c>
      <c r="B27" s="13" t="n">
        <v>17415</v>
      </c>
      <c r="C27" s="13" t="n">
        <v>22417</v>
      </c>
      <c r="D27" s="14" t="n">
        <v>-5002</v>
      </c>
      <c r="E27" s="13" t="n">
        <v>11168</v>
      </c>
      <c r="F27" s="13" t="n">
        <v>1863</v>
      </c>
      <c r="G27" s="13" t="n">
        <v>101</v>
      </c>
      <c r="H27" s="28"/>
      <c r="I27" s="28"/>
      <c r="J27" s="28"/>
      <c r="K27" s="28"/>
      <c r="L27" s="28"/>
      <c r="M27" s="28"/>
      <c r="N27" s="26"/>
      <c r="O27" s="26"/>
      <c r="P27" s="26"/>
    </row>
    <row r="28" s="25" customFormat="true" ht="16.5" hidden="false" customHeight="true" outlineLevel="0" collapsed="false">
      <c r="A28" s="27" t="s">
        <v>17</v>
      </c>
      <c r="B28" s="13" t="s">
        <v>29</v>
      </c>
      <c r="C28" s="13" t="n">
        <v>23169</v>
      </c>
      <c r="D28" s="14" t="n">
        <v>-6365</v>
      </c>
      <c r="E28" s="13" t="n">
        <v>14929</v>
      </c>
      <c r="F28" s="13" t="n">
        <v>1953</v>
      </c>
      <c r="G28" s="13" t="n">
        <v>88</v>
      </c>
      <c r="I28" s="30"/>
      <c r="J28" s="30"/>
      <c r="K28" s="30"/>
      <c r="L28" s="30"/>
      <c r="M28" s="30"/>
      <c r="N28" s="30"/>
      <c r="P28" s="26"/>
    </row>
    <row r="29" s="25" customFormat="true" ht="16.5" hidden="false" customHeight="true" outlineLevel="0" collapsed="false">
      <c r="A29" s="27" t="s">
        <v>18</v>
      </c>
      <c r="B29" s="13" t="n">
        <v>18036</v>
      </c>
      <c r="C29" s="13" t="n">
        <v>21973</v>
      </c>
      <c r="D29" s="14" t="n">
        <v>-3937</v>
      </c>
      <c r="E29" s="13" t="n">
        <v>12471</v>
      </c>
      <c r="F29" s="13" t="n">
        <v>2371</v>
      </c>
      <c r="G29" s="13" t="n">
        <v>104</v>
      </c>
      <c r="I29" s="30"/>
      <c r="J29" s="30"/>
      <c r="K29" s="30"/>
      <c r="L29" s="30"/>
      <c r="M29" s="30"/>
      <c r="N29" s="30"/>
      <c r="O29" s="26"/>
      <c r="P29" s="26"/>
    </row>
    <row r="30" s="25" customFormat="true" ht="33" hidden="false" customHeight="true" outlineLevel="0" collapsed="false">
      <c r="A30" s="31" t="s">
        <v>30</v>
      </c>
      <c r="B30" s="31"/>
      <c r="C30" s="31"/>
      <c r="D30" s="31"/>
      <c r="E30" s="31"/>
      <c r="F30" s="31"/>
      <c r="G30" s="31"/>
    </row>
    <row r="31" customFormat="false" ht="16.5" hidden="false" customHeight="true" outlineLevel="0" collapsed="false">
      <c r="A31" s="32" t="s">
        <v>31</v>
      </c>
      <c r="C31" s="33"/>
      <c r="D31" s="33"/>
      <c r="E31" s="33"/>
      <c r="F31" s="33"/>
    </row>
    <row r="32" customFormat="false" ht="20.25" hidden="false" customHeight="true" outlineLevel="0" collapsed="false">
      <c r="A32" s="34" t="s">
        <v>32</v>
      </c>
    </row>
    <row r="34" customFormat="false" ht="15.75" hidden="false" customHeight="tru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.75" hidden="false" customHeight="true" outlineLevel="0" collapsed="false">
      <c r="A35" s="35" t="s">
        <v>3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5.75" hidden="false" customHeight="false" outlineLevel="0" collapsed="false">
      <c r="A36" s="36" t="s">
        <v>3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31.5" hidden="false" customHeight="false" outlineLevel="0" collapsed="false">
      <c r="A37" s="37" t="s">
        <v>2</v>
      </c>
      <c r="B37" s="38" t="n">
        <v>2011</v>
      </c>
      <c r="C37" s="38" t="n">
        <v>2012</v>
      </c>
      <c r="D37" s="38" t="s">
        <v>36</v>
      </c>
      <c r="E37" s="38" t="s">
        <v>37</v>
      </c>
      <c r="F37" s="38" t="s">
        <v>38</v>
      </c>
      <c r="G37" s="38" t="s">
        <v>39</v>
      </c>
      <c r="H37" s="38" t="s">
        <v>40</v>
      </c>
      <c r="I37" s="38" t="n">
        <v>2018</v>
      </c>
      <c r="J37" s="38" t="s">
        <v>41</v>
      </c>
      <c r="K37" s="38" t="s">
        <v>42</v>
      </c>
    </row>
    <row r="38" customFormat="false" ht="15.75" hidden="false" customHeight="false" outlineLevel="0" collapsed="false">
      <c r="A38" s="39" t="s">
        <v>4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5.75" hidden="false" customHeight="false" outlineLevel="0" collapsed="false">
      <c r="A39" s="1" t="s">
        <v>16</v>
      </c>
      <c r="B39" s="41" t="n">
        <v>18794</v>
      </c>
      <c r="C39" s="41" t="n">
        <v>18860</v>
      </c>
      <c r="D39" s="41" t="n">
        <v>19892</v>
      </c>
      <c r="E39" s="41" t="n">
        <v>19323</v>
      </c>
      <c r="F39" s="41" t="n">
        <v>19906</v>
      </c>
      <c r="G39" s="41" t="n">
        <v>18905</v>
      </c>
      <c r="H39" s="41" t="n">
        <v>20011</v>
      </c>
      <c r="I39" s="41" t="n">
        <v>19416</v>
      </c>
      <c r="J39" s="41" t="n">
        <v>18082</v>
      </c>
      <c r="K39" s="41" t="n">
        <v>17415</v>
      </c>
    </row>
    <row r="40" customFormat="false" ht="15.75" hidden="false" customHeight="false" outlineLevel="0" collapsed="false">
      <c r="A40" s="1" t="s">
        <v>17</v>
      </c>
      <c r="B40" s="42" t="n">
        <v>17698</v>
      </c>
      <c r="C40" s="42" t="n">
        <v>18147</v>
      </c>
      <c r="D40" s="42" t="n">
        <v>19609</v>
      </c>
      <c r="E40" s="42" t="n">
        <v>17477</v>
      </c>
      <c r="F40" s="42" t="n">
        <v>17833</v>
      </c>
      <c r="G40" s="42" t="n">
        <v>18916</v>
      </c>
      <c r="H40" s="42" t="n">
        <v>19620</v>
      </c>
      <c r="I40" s="42" t="n">
        <v>18028</v>
      </c>
      <c r="J40" s="42" t="n">
        <v>16625</v>
      </c>
      <c r="K40" s="42" t="n">
        <v>16804</v>
      </c>
    </row>
    <row r="41" customFormat="false" ht="15.75" hidden="false" customHeight="false" outlineLevel="0" collapsed="false">
      <c r="A41" s="1" t="s">
        <v>18</v>
      </c>
      <c r="B41" s="41" t="n">
        <v>18085</v>
      </c>
      <c r="C41" s="41" t="n">
        <v>18067</v>
      </c>
      <c r="D41" s="41" t="n">
        <v>20836</v>
      </c>
      <c r="E41" s="41" t="n">
        <v>18824</v>
      </c>
      <c r="F41" s="41" t="n">
        <v>19053</v>
      </c>
      <c r="G41" s="41" t="n">
        <v>19963</v>
      </c>
      <c r="H41" s="41" t="n">
        <v>19956</v>
      </c>
      <c r="I41" s="41" t="n">
        <v>18766</v>
      </c>
      <c r="J41" s="41" t="n">
        <v>16287</v>
      </c>
      <c r="K41" s="41" t="n">
        <v>18036</v>
      </c>
    </row>
    <row r="42" customFormat="false" ht="15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5.75" hidden="false" customHeight="false" outlineLevel="0" collapsed="false">
      <c r="A43" s="39" t="s">
        <v>44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5.75" hidden="false" customHeight="false" outlineLevel="0" collapsed="false">
      <c r="A44" s="1" t="s">
        <v>16</v>
      </c>
      <c r="B44" s="41" t="n">
        <v>19353</v>
      </c>
      <c r="C44" s="41" t="n">
        <v>20996</v>
      </c>
      <c r="D44" s="41" t="n">
        <v>19146</v>
      </c>
      <c r="E44" s="41" t="n">
        <v>19582</v>
      </c>
      <c r="F44" s="41" t="n">
        <v>20593</v>
      </c>
      <c r="G44" s="41" t="n">
        <v>19567</v>
      </c>
      <c r="H44" s="41" t="n">
        <v>19863</v>
      </c>
      <c r="I44" s="41" t="n">
        <v>20298</v>
      </c>
      <c r="J44" s="41" t="n">
        <v>20305</v>
      </c>
      <c r="K44" s="41" t="n">
        <v>22417</v>
      </c>
      <c r="L44" s="43"/>
      <c r="M44" s="43"/>
      <c r="N44" s="43"/>
      <c r="O44" s="43"/>
    </row>
    <row r="45" customFormat="false" ht="15.75" hidden="false" customHeight="false" outlineLevel="0" collapsed="false">
      <c r="A45" s="1" t="s">
        <v>17</v>
      </c>
      <c r="B45" s="41" t="n">
        <v>18660</v>
      </c>
      <c r="C45" s="41" t="n">
        <v>18960</v>
      </c>
      <c r="D45" s="41" t="n">
        <v>18450</v>
      </c>
      <c r="E45" s="41" t="n">
        <v>19369</v>
      </c>
      <c r="F45" s="41" t="n">
        <v>19411</v>
      </c>
      <c r="G45" s="41" t="n">
        <v>19391</v>
      </c>
      <c r="H45" s="41" t="n">
        <v>20508</v>
      </c>
      <c r="I45" s="41" t="n">
        <v>20463</v>
      </c>
      <c r="J45" s="41" t="n">
        <v>19899</v>
      </c>
      <c r="K45" s="41" t="n">
        <v>23169</v>
      </c>
      <c r="L45" s="43"/>
      <c r="M45" s="43"/>
      <c r="N45" s="43"/>
      <c r="O45" s="43"/>
    </row>
    <row r="46" customFormat="false" ht="15.75" hidden="false" customHeight="false" outlineLevel="0" collapsed="false">
      <c r="A46" s="1" t="s">
        <v>18</v>
      </c>
      <c r="B46" s="41" t="n">
        <v>17567</v>
      </c>
      <c r="C46" s="41" t="n">
        <v>17688</v>
      </c>
      <c r="D46" s="41" t="n">
        <v>18894</v>
      </c>
      <c r="E46" s="41" t="n">
        <v>18756</v>
      </c>
      <c r="F46" s="41" t="n">
        <v>18696</v>
      </c>
      <c r="G46" s="41" t="n">
        <v>18955</v>
      </c>
      <c r="H46" s="41" t="n">
        <v>18734</v>
      </c>
      <c r="I46" s="41" t="n">
        <v>19347</v>
      </c>
      <c r="J46" s="41" t="n">
        <v>18982</v>
      </c>
      <c r="K46" s="41" t="n">
        <v>21973</v>
      </c>
      <c r="L46" s="43"/>
      <c r="M46" s="43"/>
      <c r="N46" s="43"/>
      <c r="O46" s="43"/>
    </row>
    <row r="47" customFormat="false" ht="18" hidden="false" customHeight="false" outlineLevel="0" collapsed="false">
      <c r="A47" s="32" t="s">
        <v>4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3"/>
      <c r="M47" s="43"/>
      <c r="N47" s="43"/>
      <c r="O47" s="43"/>
    </row>
    <row r="48" customFormat="false" ht="15.75" hidden="false" customHeight="true" outlineLevel="0" collapsed="false">
      <c r="A48" s="31" t="s">
        <v>46</v>
      </c>
      <c r="B48" s="31"/>
      <c r="C48" s="31"/>
      <c r="D48" s="31"/>
      <c r="E48" s="31"/>
      <c r="F48" s="31"/>
      <c r="G48" s="31"/>
    </row>
    <row r="49" customFormat="false" ht="18" hidden="false" customHeight="false" outlineLevel="0" collapsed="false">
      <c r="A49" s="34" t="s">
        <v>32</v>
      </c>
    </row>
    <row r="50" customFormat="false" ht="18" hidden="false" customHeight="false" outlineLevel="0" collapsed="false">
      <c r="A50" s="34"/>
    </row>
    <row r="51" customFormat="false" ht="18" hidden="false" customHeight="false" outlineLevel="0" collapsed="false">
      <c r="A51" s="34"/>
    </row>
    <row r="52" customFormat="false" ht="15.75" hidden="false" customHeight="false" outlineLevel="0" collapsed="false">
      <c r="A52" s="44" t="s">
        <v>47</v>
      </c>
      <c r="B52" s="45"/>
      <c r="C52" s="45"/>
      <c r="D52" s="45"/>
      <c r="E52" s="45"/>
      <c r="F52" s="45"/>
      <c r="G52" s="45"/>
      <c r="H52" s="0"/>
      <c r="I52" s="0"/>
      <c r="J52" s="0"/>
      <c r="K52" s="0"/>
    </row>
    <row r="53" customFormat="false" ht="15.75" hidden="false" customHeight="false" outlineLevel="0" collapsed="false">
      <c r="A53" s="46"/>
      <c r="B53" s="46"/>
      <c r="C53" s="46"/>
      <c r="E53" s="47" t="s">
        <v>48</v>
      </c>
      <c r="F53" s="46"/>
      <c r="G53" s="45"/>
      <c r="H53" s="0"/>
      <c r="I53" s="0"/>
      <c r="J53" s="0"/>
    </row>
    <row r="54" customFormat="false" ht="15.75" hidden="false" customHeight="true" outlineLevel="0" collapsed="false">
      <c r="A54" s="48" t="s">
        <v>49</v>
      </c>
      <c r="B54" s="48" t="s">
        <v>50</v>
      </c>
      <c r="C54" s="48" t="s">
        <v>51</v>
      </c>
      <c r="D54" s="48"/>
      <c r="E54" s="48"/>
      <c r="F54" s="46"/>
      <c r="G54" s="45"/>
      <c r="H54" s="0"/>
      <c r="I54" s="0"/>
      <c r="J54" s="0"/>
      <c r="K54" s="0"/>
    </row>
    <row r="55" customFormat="false" ht="75.75" hidden="false" customHeight="true" outlineLevel="0" collapsed="false">
      <c r="A55" s="48"/>
      <c r="B55" s="48"/>
      <c r="C55" s="48" t="s">
        <v>52</v>
      </c>
      <c r="D55" s="49" t="s">
        <v>53</v>
      </c>
      <c r="E55" s="48" t="s">
        <v>54</v>
      </c>
      <c r="F55" s="46"/>
      <c r="G55" s="45"/>
      <c r="H55" s="0"/>
      <c r="I55" s="0"/>
      <c r="J55" s="0"/>
      <c r="K55" s="0"/>
    </row>
    <row r="56" customFormat="false" ht="15.75" hidden="false" customHeight="false" outlineLevel="0" collapsed="false">
      <c r="A56" s="50" t="s">
        <v>55</v>
      </c>
      <c r="B56" s="51" t="n">
        <v>1</v>
      </c>
      <c r="C56" s="51" t="n">
        <v>2</v>
      </c>
      <c r="D56" s="51" t="n">
        <v>3</v>
      </c>
      <c r="E56" s="51" t="n">
        <v>4</v>
      </c>
      <c r="F56" s="46"/>
      <c r="G56" s="45"/>
      <c r="H56" s="0"/>
      <c r="I56" s="0"/>
      <c r="J56" s="0"/>
      <c r="K56" s="0"/>
    </row>
    <row r="57" customFormat="false" ht="15.75" hidden="false" customHeight="false" outlineLevel="0" collapsed="false">
      <c r="A57" s="52" t="s">
        <v>10</v>
      </c>
      <c r="B57" s="53" t="n">
        <v>23352</v>
      </c>
      <c r="C57" s="53" t="n">
        <v>22434</v>
      </c>
      <c r="D57" s="54" t="n">
        <v>757</v>
      </c>
      <c r="E57" s="53" t="n">
        <v>161</v>
      </c>
      <c r="F57" s="46"/>
      <c r="G57" s="45"/>
      <c r="H57" s="0"/>
      <c r="I57" s="0"/>
      <c r="J57" s="0"/>
      <c r="K57" s="0"/>
    </row>
    <row r="58" customFormat="false" ht="15.75" hidden="false" customHeight="false" outlineLevel="0" collapsed="false">
      <c r="A58" s="55" t="s">
        <v>11</v>
      </c>
      <c r="B58" s="56" t="n">
        <v>21699</v>
      </c>
      <c r="C58" s="56" t="n">
        <v>20607</v>
      </c>
      <c r="D58" s="2" t="n">
        <v>1092</v>
      </c>
      <c r="E58" s="54" t="s">
        <v>56</v>
      </c>
      <c r="F58" s="46"/>
      <c r="G58" s="45"/>
      <c r="H58" s="0"/>
      <c r="I58" s="0"/>
      <c r="J58" s="0"/>
      <c r="K58" s="0"/>
    </row>
    <row r="59" customFormat="false" ht="15.75" hidden="false" customHeight="false" outlineLevel="0" collapsed="false">
      <c r="A59" s="55" t="s">
        <v>12</v>
      </c>
      <c r="B59" s="56" t="n">
        <v>22591</v>
      </c>
      <c r="C59" s="56" t="n">
        <v>21335</v>
      </c>
      <c r="D59" s="2" t="n">
        <v>1153</v>
      </c>
      <c r="E59" s="56" t="n">
        <v>103</v>
      </c>
      <c r="F59" s="46"/>
      <c r="G59" s="45"/>
      <c r="H59" s="0"/>
      <c r="I59" s="0"/>
      <c r="J59" s="0"/>
      <c r="K59" s="0"/>
    </row>
    <row r="60" customFormat="false" ht="15.75" hidden="false" customHeight="false" outlineLevel="0" collapsed="false">
      <c r="A60" s="55" t="s">
        <v>13</v>
      </c>
      <c r="B60" s="56" t="n">
        <v>21812</v>
      </c>
      <c r="C60" s="56" t="n">
        <v>20593</v>
      </c>
      <c r="D60" s="2" t="n">
        <v>1049</v>
      </c>
      <c r="E60" s="56" t="n">
        <v>170</v>
      </c>
      <c r="F60" s="46"/>
      <c r="G60" s="45"/>
      <c r="H60" s="0"/>
      <c r="I60" s="0"/>
      <c r="J60" s="0"/>
      <c r="K60" s="0"/>
    </row>
    <row r="61" customFormat="false" ht="15.75" hidden="false" customHeight="false" outlineLevel="0" collapsed="false">
      <c r="A61" s="55" t="s">
        <v>14</v>
      </c>
      <c r="B61" s="56" t="n">
        <v>20249</v>
      </c>
      <c r="C61" s="56" t="n">
        <v>19317</v>
      </c>
      <c r="D61" s="2" t="n">
        <v>796</v>
      </c>
      <c r="E61" s="56" t="n">
        <v>136</v>
      </c>
      <c r="F61" s="46"/>
      <c r="G61" s="45"/>
      <c r="H61" s="0"/>
      <c r="I61" s="0"/>
      <c r="J61" s="0"/>
      <c r="K61" s="0"/>
    </row>
    <row r="62" customFormat="false" ht="15.75" hidden="false" customHeight="false" outlineLevel="0" collapsed="false">
      <c r="A62" s="55" t="s">
        <v>15</v>
      </c>
      <c r="B62" s="56" t="n">
        <v>21073</v>
      </c>
      <c r="C62" s="56" t="n">
        <v>19542</v>
      </c>
      <c r="D62" s="2" t="n">
        <v>1292</v>
      </c>
      <c r="E62" s="56" t="n">
        <v>239</v>
      </c>
      <c r="F62" s="46"/>
      <c r="G62" s="45"/>
      <c r="H62" s="0"/>
      <c r="I62" s="0"/>
      <c r="J62" s="0"/>
      <c r="K62" s="0"/>
    </row>
    <row r="63" customFormat="false" ht="15.75" hidden="false" customHeight="false" outlineLevel="0" collapsed="false">
      <c r="A63" s="55" t="s">
        <v>16</v>
      </c>
      <c r="B63" s="56" t="n">
        <v>22417</v>
      </c>
      <c r="C63" s="56" t="n">
        <v>20980</v>
      </c>
      <c r="D63" s="2" t="n">
        <v>1133</v>
      </c>
      <c r="E63" s="56" t="n">
        <v>304</v>
      </c>
      <c r="F63" s="46"/>
      <c r="G63" s="45"/>
      <c r="H63" s="0"/>
      <c r="I63" s="0"/>
      <c r="J63" s="0"/>
      <c r="K63" s="0"/>
    </row>
    <row r="64" customFormat="false" ht="15.75" hidden="false" customHeight="false" outlineLevel="0" collapsed="false">
      <c r="A64" s="55" t="s">
        <v>17</v>
      </c>
      <c r="B64" s="56" t="n">
        <v>23169</v>
      </c>
      <c r="C64" s="56" t="n">
        <v>21765</v>
      </c>
      <c r="D64" s="2" t="n">
        <v>1108</v>
      </c>
      <c r="E64" s="56" t="n">
        <v>296</v>
      </c>
      <c r="F64" s="46"/>
      <c r="G64" s="45"/>
      <c r="H64" s="0"/>
      <c r="I64" s="0"/>
      <c r="J64" s="0"/>
      <c r="K64" s="0"/>
    </row>
    <row r="65" customFormat="false" ht="15.75" hidden="false" customHeight="false" outlineLevel="0" collapsed="false">
      <c r="A65" s="57" t="s">
        <v>18</v>
      </c>
      <c r="B65" s="58" t="n">
        <v>21973</v>
      </c>
      <c r="C65" s="58" t="n">
        <v>20371</v>
      </c>
      <c r="D65" s="59" t="n">
        <v>1196</v>
      </c>
      <c r="E65" s="58" t="n">
        <v>406</v>
      </c>
      <c r="F65" s="46"/>
      <c r="G65" s="45"/>
      <c r="H65" s="0"/>
      <c r="I65" s="0"/>
      <c r="J65" s="0"/>
      <c r="K65" s="0"/>
    </row>
    <row r="66" customFormat="false" ht="15.75" hidden="false" customHeight="false" outlineLevel="0" collapsed="false">
      <c r="A66" s="55"/>
      <c r="B66" s="56"/>
      <c r="C66" s="56"/>
      <c r="D66" s="56"/>
      <c r="E66" s="46"/>
      <c r="F66" s="46"/>
      <c r="G66" s="45"/>
      <c r="H66" s="0"/>
      <c r="I66" s="0"/>
      <c r="J66" s="0"/>
      <c r="K66" s="0"/>
    </row>
    <row r="67" customFormat="false" ht="17.25" hidden="false" customHeight="false" outlineLevel="0" collapsed="false">
      <c r="A67" s="60" t="s">
        <v>57</v>
      </c>
      <c r="B67" s="46"/>
      <c r="C67" s="46"/>
      <c r="D67" s="46"/>
      <c r="E67" s="46"/>
      <c r="F67" s="46"/>
      <c r="G67" s="45"/>
      <c r="H67" s="0"/>
      <c r="I67" s="0"/>
      <c r="J67" s="0"/>
      <c r="K67" s="0"/>
    </row>
    <row r="68" customFormat="false" ht="17.25" hidden="false" customHeight="false" outlineLevel="0" collapsed="false">
      <c r="A68" s="60" t="s">
        <v>58</v>
      </c>
      <c r="B68" s="46"/>
      <c r="C68" s="46"/>
      <c r="D68" s="46"/>
      <c r="E68" s="46"/>
      <c r="F68" s="46"/>
      <c r="G68" s="45"/>
      <c r="H68" s="0"/>
      <c r="I68" s="0"/>
      <c r="J68" s="0"/>
      <c r="K68" s="0"/>
    </row>
    <row r="69" customFormat="false" ht="38.25" hidden="false" customHeight="true" outlineLevel="0" collapsed="false">
      <c r="A69" s="3" t="s">
        <v>5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false" outlineLevel="0" collapsed="false">
      <c r="A70" s="61" t="s">
        <v>35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</row>
    <row r="71" customFormat="false" ht="15.75" hidden="false" customHeight="true" outlineLevel="0" collapsed="false">
      <c r="A71" s="62" t="s">
        <v>60</v>
      </c>
      <c r="B71" s="63" t="s">
        <v>61</v>
      </c>
      <c r="C71" s="64" t="s">
        <v>62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</row>
    <row r="72" customFormat="false" ht="40.5" hidden="false" customHeight="false" outlineLevel="0" collapsed="false">
      <c r="A72" s="62"/>
      <c r="B72" s="63"/>
      <c r="C72" s="65" t="s">
        <v>63</v>
      </c>
      <c r="D72" s="63" t="s">
        <v>64</v>
      </c>
      <c r="E72" s="63" t="s">
        <v>65</v>
      </c>
      <c r="F72" s="63" t="s">
        <v>66</v>
      </c>
      <c r="G72" s="63" t="s">
        <v>67</v>
      </c>
      <c r="H72" s="63" t="s">
        <v>68</v>
      </c>
      <c r="I72" s="63" t="s">
        <v>69</v>
      </c>
      <c r="J72" s="63" t="s">
        <v>70</v>
      </c>
      <c r="K72" s="66" t="s">
        <v>71</v>
      </c>
      <c r="L72" s="65" t="s">
        <v>72</v>
      </c>
      <c r="M72" s="63" t="s">
        <v>73</v>
      </c>
      <c r="N72" s="63" t="s">
        <v>74</v>
      </c>
      <c r="O72" s="63" t="s">
        <v>75</v>
      </c>
      <c r="P72" s="63" t="s">
        <v>76</v>
      </c>
      <c r="Q72" s="63" t="s">
        <v>77</v>
      </c>
      <c r="R72" s="63" t="s">
        <v>78</v>
      </c>
      <c r="S72" s="63" t="s">
        <v>79</v>
      </c>
      <c r="T72" s="63" t="s">
        <v>80</v>
      </c>
    </row>
    <row r="73" customFormat="false" ht="18" hidden="false" customHeight="false" outlineLevel="0" collapsed="false">
      <c r="A73" s="67" t="s">
        <v>81</v>
      </c>
      <c r="B73" s="41"/>
      <c r="C73" s="41"/>
      <c r="D73" s="41"/>
      <c r="E73" s="41"/>
      <c r="F73" s="41"/>
      <c r="G73" s="41"/>
    </row>
    <row r="74" customFormat="false" ht="15.75" hidden="false" customHeight="false" outlineLevel="0" collapsed="false">
      <c r="A74" s="12" t="s">
        <v>10</v>
      </c>
      <c r="B74" s="68" t="n">
        <v>27388</v>
      </c>
      <c r="C74" s="69" t="n">
        <v>129</v>
      </c>
      <c r="D74" s="69" t="n">
        <v>8</v>
      </c>
      <c r="E74" s="69" t="n">
        <v>14</v>
      </c>
      <c r="F74" s="69" t="n">
        <v>33</v>
      </c>
      <c r="G74" s="69" t="n">
        <v>44</v>
      </c>
      <c r="H74" s="69" t="n">
        <v>82</v>
      </c>
      <c r="I74" s="69" t="n">
        <v>99</v>
      </c>
      <c r="J74" s="69" t="n">
        <v>167</v>
      </c>
      <c r="K74" s="69" t="n">
        <v>362</v>
      </c>
      <c r="L74" s="69" t="n">
        <v>702</v>
      </c>
      <c r="M74" s="69" t="n">
        <v>988</v>
      </c>
      <c r="N74" s="69" t="n">
        <v>1327</v>
      </c>
      <c r="O74" s="69" t="n">
        <v>2309</v>
      </c>
      <c r="P74" s="69" t="n">
        <v>2806</v>
      </c>
      <c r="Q74" s="69" t="n">
        <v>2833</v>
      </c>
      <c r="R74" s="69" t="n">
        <v>3744</v>
      </c>
      <c r="S74" s="69" t="n">
        <v>4868</v>
      </c>
      <c r="T74" s="69" t="n">
        <v>6873</v>
      </c>
    </row>
    <row r="75" customFormat="false" ht="15.75" hidden="false" customHeight="false" outlineLevel="0" collapsed="false">
      <c r="A75" s="12" t="s">
        <v>11</v>
      </c>
      <c r="B75" s="68" t="n">
        <v>22357</v>
      </c>
      <c r="C75" s="69" t="n">
        <v>111</v>
      </c>
      <c r="D75" s="69" t="n">
        <v>9</v>
      </c>
      <c r="E75" s="69" t="n">
        <v>12</v>
      </c>
      <c r="F75" s="69" t="n">
        <v>30</v>
      </c>
      <c r="G75" s="69" t="n">
        <v>36</v>
      </c>
      <c r="H75" s="69" t="n">
        <v>56</v>
      </c>
      <c r="I75" s="69" t="n">
        <v>88</v>
      </c>
      <c r="J75" s="69" t="n">
        <v>145</v>
      </c>
      <c r="K75" s="69" t="n">
        <v>315</v>
      </c>
      <c r="L75" s="69" t="n">
        <v>511</v>
      </c>
      <c r="M75" s="69" t="n">
        <v>813</v>
      </c>
      <c r="N75" s="69" t="n">
        <v>1128</v>
      </c>
      <c r="O75" s="69" t="n">
        <v>1927</v>
      </c>
      <c r="P75" s="69" t="n">
        <v>2312</v>
      </c>
      <c r="Q75" s="69" t="n">
        <v>2307</v>
      </c>
      <c r="R75" s="69" t="n">
        <v>3015</v>
      </c>
      <c r="S75" s="69" t="n">
        <v>3940</v>
      </c>
      <c r="T75" s="69" t="n">
        <v>5602</v>
      </c>
    </row>
    <row r="76" customFormat="false" ht="15.75" hidden="false" customHeight="false" outlineLevel="0" collapsed="false">
      <c r="A76" s="12" t="s">
        <v>12</v>
      </c>
      <c r="B76" s="68" t="n">
        <v>23665</v>
      </c>
      <c r="C76" s="69" t="n">
        <v>133</v>
      </c>
      <c r="D76" s="69" t="n">
        <v>9</v>
      </c>
      <c r="E76" s="69" t="n">
        <v>12</v>
      </c>
      <c r="F76" s="69" t="n">
        <v>32</v>
      </c>
      <c r="G76" s="69" t="n">
        <v>53</v>
      </c>
      <c r="H76" s="69" t="n">
        <v>58</v>
      </c>
      <c r="I76" s="69" t="n">
        <v>96</v>
      </c>
      <c r="J76" s="69" t="n">
        <v>169</v>
      </c>
      <c r="K76" s="69" t="n">
        <v>349</v>
      </c>
      <c r="L76" s="69" t="n">
        <v>589</v>
      </c>
      <c r="M76" s="69" t="n">
        <v>799</v>
      </c>
      <c r="N76" s="69" t="n">
        <v>1169</v>
      </c>
      <c r="O76" s="69" t="n">
        <v>1935</v>
      </c>
      <c r="P76" s="69" t="n">
        <v>2562</v>
      </c>
      <c r="Q76" s="69" t="n">
        <v>2447</v>
      </c>
      <c r="R76" s="69" t="n">
        <v>3169</v>
      </c>
      <c r="S76" s="69" t="n">
        <v>4232</v>
      </c>
      <c r="T76" s="69" t="n">
        <v>5852</v>
      </c>
    </row>
    <row r="77" customFormat="false" ht="15.75" hidden="false" customHeight="false" outlineLevel="0" collapsed="false">
      <c r="A77" s="1" t="s">
        <v>13</v>
      </c>
      <c r="B77" s="68" t="n">
        <v>21338</v>
      </c>
      <c r="C77" s="69" t="n">
        <v>124</v>
      </c>
      <c r="D77" s="69" t="n">
        <v>15</v>
      </c>
      <c r="E77" s="69" t="n">
        <v>24</v>
      </c>
      <c r="F77" s="69" t="n">
        <v>33</v>
      </c>
      <c r="G77" s="69" t="n">
        <v>38</v>
      </c>
      <c r="H77" s="69" t="n">
        <v>50</v>
      </c>
      <c r="I77" s="69" t="n">
        <v>98</v>
      </c>
      <c r="J77" s="69" t="n">
        <v>151</v>
      </c>
      <c r="K77" s="69" t="n">
        <v>295</v>
      </c>
      <c r="L77" s="69" t="n">
        <v>467</v>
      </c>
      <c r="M77" s="69" t="n">
        <v>727</v>
      </c>
      <c r="N77" s="69" t="n">
        <v>1011</v>
      </c>
      <c r="O77" s="69" t="n">
        <v>1841</v>
      </c>
      <c r="P77" s="69" t="n">
        <v>2249</v>
      </c>
      <c r="Q77" s="69" t="n">
        <v>2244</v>
      </c>
      <c r="R77" s="69" t="n">
        <v>2844</v>
      </c>
      <c r="S77" s="69" t="n">
        <v>3818</v>
      </c>
      <c r="T77" s="69" t="n">
        <v>5309</v>
      </c>
    </row>
    <row r="78" customFormat="false" ht="15.75" hidden="false" customHeight="false" outlineLevel="0" collapsed="false">
      <c r="A78" s="1" t="s">
        <v>14</v>
      </c>
      <c r="B78" s="68" t="n">
        <v>21264</v>
      </c>
      <c r="C78" s="69" t="n">
        <v>111</v>
      </c>
      <c r="D78" s="69" t="n">
        <v>18</v>
      </c>
      <c r="E78" s="69" t="n">
        <v>15</v>
      </c>
      <c r="F78" s="69" t="n">
        <v>38</v>
      </c>
      <c r="G78" s="69" t="n">
        <v>36</v>
      </c>
      <c r="H78" s="69" t="n">
        <v>59</v>
      </c>
      <c r="I78" s="69" t="n">
        <v>94</v>
      </c>
      <c r="J78" s="69" t="n">
        <v>143</v>
      </c>
      <c r="K78" s="69" t="n">
        <v>303</v>
      </c>
      <c r="L78" s="69" t="n">
        <v>534</v>
      </c>
      <c r="M78" s="69" t="n">
        <v>752</v>
      </c>
      <c r="N78" s="69" t="n">
        <v>1009</v>
      </c>
      <c r="O78" s="69" t="n">
        <v>1863</v>
      </c>
      <c r="P78" s="69" t="n">
        <v>2290</v>
      </c>
      <c r="Q78" s="69" t="n">
        <v>2174</v>
      </c>
      <c r="R78" s="69" t="n">
        <v>2733</v>
      </c>
      <c r="S78" s="69" t="n">
        <v>3780</v>
      </c>
      <c r="T78" s="69" t="n">
        <v>5312</v>
      </c>
    </row>
    <row r="79" customFormat="false" ht="15.75" hidden="false" customHeight="false" outlineLevel="0" collapsed="false">
      <c r="A79" s="1" t="s">
        <v>15</v>
      </c>
      <c r="B79" s="68" t="n">
        <v>20529</v>
      </c>
      <c r="C79" s="69" t="n">
        <v>124</v>
      </c>
      <c r="D79" s="69" t="n">
        <v>14</v>
      </c>
      <c r="E79" s="69" t="n">
        <v>17</v>
      </c>
      <c r="F79" s="69" t="n">
        <v>50</v>
      </c>
      <c r="G79" s="69" t="n">
        <v>51</v>
      </c>
      <c r="H79" s="69" t="n">
        <v>60</v>
      </c>
      <c r="I79" s="69" t="n">
        <v>115</v>
      </c>
      <c r="J79" s="69" t="n">
        <v>157</v>
      </c>
      <c r="K79" s="69" t="n">
        <v>307</v>
      </c>
      <c r="L79" s="69" t="n">
        <v>546</v>
      </c>
      <c r="M79" s="69" t="n">
        <v>779</v>
      </c>
      <c r="N79" s="69" t="n">
        <v>1061</v>
      </c>
      <c r="O79" s="69" t="n">
        <v>1749</v>
      </c>
      <c r="P79" s="69" t="n">
        <v>2148</v>
      </c>
      <c r="Q79" s="69" t="n">
        <v>2194</v>
      </c>
      <c r="R79" s="69" t="n">
        <v>2630</v>
      </c>
      <c r="S79" s="69" t="n">
        <v>3547</v>
      </c>
      <c r="T79" s="69" t="n">
        <v>4980</v>
      </c>
    </row>
    <row r="80" customFormat="false" ht="15.75" hidden="false" customHeight="false" outlineLevel="0" collapsed="false">
      <c r="A80" s="1" t="s">
        <v>16</v>
      </c>
      <c r="B80" s="68" t="n">
        <v>20305</v>
      </c>
      <c r="C80" s="69" t="n">
        <v>133</v>
      </c>
      <c r="D80" s="69" t="n">
        <v>14</v>
      </c>
      <c r="E80" s="69" t="n">
        <v>20</v>
      </c>
      <c r="F80" s="69" t="n">
        <v>44</v>
      </c>
      <c r="G80" s="69" t="n">
        <v>49</v>
      </c>
      <c r="H80" s="69" t="n">
        <v>63</v>
      </c>
      <c r="I80" s="69" t="n">
        <v>115</v>
      </c>
      <c r="J80" s="69" t="n">
        <v>165</v>
      </c>
      <c r="K80" s="69" t="n">
        <v>298</v>
      </c>
      <c r="L80" s="69" t="n">
        <v>543</v>
      </c>
      <c r="M80" s="69" t="n">
        <v>806</v>
      </c>
      <c r="N80" s="69" t="n">
        <v>947</v>
      </c>
      <c r="O80" s="69" t="n">
        <v>1720</v>
      </c>
      <c r="P80" s="69" t="n">
        <v>2072</v>
      </c>
      <c r="Q80" s="69" t="n">
        <v>2170</v>
      </c>
      <c r="R80" s="69" t="n">
        <v>2576</v>
      </c>
      <c r="S80" s="69" t="n">
        <v>3524</v>
      </c>
      <c r="T80" s="69" t="n">
        <v>5046</v>
      </c>
    </row>
    <row r="81" customFormat="false" ht="15.75" hidden="false" customHeight="false" outlineLevel="0" collapsed="false">
      <c r="A81" s="1" t="s">
        <v>17</v>
      </c>
      <c r="B81" s="68" t="n">
        <v>19899</v>
      </c>
      <c r="C81" s="69" t="n">
        <v>124</v>
      </c>
      <c r="D81" s="69" t="n">
        <v>17</v>
      </c>
      <c r="E81" s="69" t="n">
        <v>18</v>
      </c>
      <c r="F81" s="69" t="n">
        <v>35</v>
      </c>
      <c r="G81" s="69" t="n">
        <v>55</v>
      </c>
      <c r="H81" s="69" t="n">
        <v>62</v>
      </c>
      <c r="I81" s="69" t="n">
        <v>132</v>
      </c>
      <c r="J81" s="69" t="n">
        <v>149</v>
      </c>
      <c r="K81" s="69" t="n">
        <v>325</v>
      </c>
      <c r="L81" s="69" t="n">
        <v>498</v>
      </c>
      <c r="M81" s="69" t="n">
        <v>752</v>
      </c>
      <c r="N81" s="69" t="n">
        <v>963</v>
      </c>
      <c r="O81" s="69" t="n">
        <v>1639</v>
      </c>
      <c r="P81" s="69" t="n">
        <v>2110</v>
      </c>
      <c r="Q81" s="69" t="n">
        <v>2136</v>
      </c>
      <c r="R81" s="69" t="n">
        <v>2530</v>
      </c>
      <c r="S81" s="69" t="n">
        <v>3515</v>
      </c>
      <c r="T81" s="69" t="n">
        <v>4839</v>
      </c>
      <c r="U81" s="25"/>
    </row>
    <row r="82" customFormat="false" ht="15.75" hidden="false" customHeight="false" outlineLevel="0" collapsed="false">
      <c r="A82" s="1" t="s">
        <v>18</v>
      </c>
      <c r="B82" s="68" t="n">
        <v>18982</v>
      </c>
      <c r="C82" s="69" t="n">
        <v>109</v>
      </c>
      <c r="D82" s="69" t="n">
        <v>9</v>
      </c>
      <c r="E82" s="69" t="n">
        <v>13</v>
      </c>
      <c r="F82" s="69" t="n">
        <v>29</v>
      </c>
      <c r="G82" s="69" t="n">
        <v>50</v>
      </c>
      <c r="H82" s="69" t="n">
        <v>57</v>
      </c>
      <c r="I82" s="69" t="n">
        <v>93</v>
      </c>
      <c r="J82" s="69" t="n">
        <v>163</v>
      </c>
      <c r="K82" s="69" t="n">
        <v>271</v>
      </c>
      <c r="L82" s="69" t="n">
        <v>475</v>
      </c>
      <c r="M82" s="69" t="n">
        <v>801</v>
      </c>
      <c r="N82" s="69" t="n">
        <v>922</v>
      </c>
      <c r="O82" s="69" t="n">
        <v>1663</v>
      </c>
      <c r="P82" s="69" t="n">
        <v>2085</v>
      </c>
      <c r="Q82" s="69" t="n">
        <v>2017</v>
      </c>
      <c r="R82" s="69" t="n">
        <v>2464</v>
      </c>
      <c r="S82" s="69" t="n">
        <v>3268</v>
      </c>
      <c r="T82" s="69" t="n">
        <v>4493</v>
      </c>
      <c r="U82" s="25"/>
    </row>
    <row r="83" customFormat="false" ht="6" hidden="false" customHeight="true" outlineLevel="0" collapsed="false">
      <c r="B83" s="70"/>
      <c r="C83" s="69"/>
      <c r="D83" s="69"/>
      <c r="E83" s="69"/>
      <c r="F83" s="69"/>
      <c r="G83" s="69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</row>
    <row r="84" customFormat="false" ht="15" hidden="false" customHeight="true" outlineLevel="0" collapsed="false">
      <c r="A84" s="67" t="s">
        <v>82</v>
      </c>
      <c r="B84" s="70"/>
      <c r="C84" s="69"/>
      <c r="D84" s="69"/>
      <c r="E84" s="69"/>
      <c r="F84" s="69"/>
      <c r="G84" s="69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</row>
    <row r="85" customFormat="false" ht="15.75" hidden="false" customHeight="false" outlineLevel="0" collapsed="false">
      <c r="A85" s="12" t="s">
        <v>10</v>
      </c>
      <c r="B85" s="68" t="n">
        <v>23352</v>
      </c>
      <c r="C85" s="69" t="n">
        <v>109</v>
      </c>
      <c r="D85" s="69" t="n">
        <v>10</v>
      </c>
      <c r="E85" s="69" t="n">
        <v>16</v>
      </c>
      <c r="F85" s="69" t="n">
        <v>39</v>
      </c>
      <c r="G85" s="69" t="n">
        <v>38</v>
      </c>
      <c r="H85" s="69" t="n">
        <v>53</v>
      </c>
      <c r="I85" s="69" t="n">
        <v>105</v>
      </c>
      <c r="J85" s="69" t="n">
        <v>164</v>
      </c>
      <c r="K85" s="69" t="n">
        <v>350</v>
      </c>
      <c r="L85" s="69" t="n">
        <v>596</v>
      </c>
      <c r="M85" s="69" t="n">
        <v>882</v>
      </c>
      <c r="N85" s="69" t="n">
        <v>1039</v>
      </c>
      <c r="O85" s="69" t="n">
        <v>2024</v>
      </c>
      <c r="P85" s="69" t="n">
        <v>2390</v>
      </c>
      <c r="Q85" s="69" t="n">
        <v>2564</v>
      </c>
      <c r="R85" s="69" t="n">
        <v>2965</v>
      </c>
      <c r="S85" s="69" t="n">
        <v>4091</v>
      </c>
      <c r="T85" s="69" t="n">
        <v>5917</v>
      </c>
    </row>
    <row r="86" customFormat="false" ht="15.75" hidden="false" customHeight="false" outlineLevel="0" collapsed="false">
      <c r="A86" s="12" t="s">
        <v>11</v>
      </c>
      <c r="B86" s="68" t="n">
        <v>21699</v>
      </c>
      <c r="C86" s="69" t="n">
        <v>125</v>
      </c>
      <c r="D86" s="69" t="n">
        <v>5</v>
      </c>
      <c r="E86" s="69" t="n">
        <v>8</v>
      </c>
      <c r="F86" s="69" t="n">
        <v>31</v>
      </c>
      <c r="G86" s="69" t="n">
        <v>38</v>
      </c>
      <c r="H86" s="69" t="n">
        <v>70</v>
      </c>
      <c r="I86" s="69" t="n">
        <v>98</v>
      </c>
      <c r="J86" s="69" t="n">
        <v>123</v>
      </c>
      <c r="K86" s="69" t="n">
        <v>286</v>
      </c>
      <c r="L86" s="69" t="n">
        <v>470</v>
      </c>
      <c r="M86" s="69" t="n">
        <v>778</v>
      </c>
      <c r="N86" s="69" t="n">
        <v>959</v>
      </c>
      <c r="O86" s="69" t="n">
        <v>1714</v>
      </c>
      <c r="P86" s="69" t="n">
        <v>2316</v>
      </c>
      <c r="Q86" s="69" t="n">
        <v>2443</v>
      </c>
      <c r="R86" s="69" t="n">
        <v>2748</v>
      </c>
      <c r="S86" s="69" t="n">
        <v>3836</v>
      </c>
      <c r="T86" s="69" t="n">
        <v>5651</v>
      </c>
    </row>
    <row r="87" customFormat="false" ht="15.75" hidden="false" customHeight="false" outlineLevel="0" collapsed="false">
      <c r="A87" s="12" t="s">
        <v>12</v>
      </c>
      <c r="B87" s="68" t="n">
        <v>22591</v>
      </c>
      <c r="C87" s="69" t="n">
        <v>102</v>
      </c>
      <c r="D87" s="69" t="n">
        <v>11</v>
      </c>
      <c r="E87" s="69" t="n">
        <v>18</v>
      </c>
      <c r="F87" s="69" t="n">
        <v>26</v>
      </c>
      <c r="G87" s="69" t="n">
        <v>36</v>
      </c>
      <c r="H87" s="69" t="n">
        <v>62</v>
      </c>
      <c r="I87" s="69" t="n">
        <v>98</v>
      </c>
      <c r="J87" s="69" t="n">
        <v>147</v>
      </c>
      <c r="K87" s="69" t="n">
        <v>277</v>
      </c>
      <c r="L87" s="69" t="n">
        <v>509</v>
      </c>
      <c r="M87" s="69" t="n">
        <v>852</v>
      </c>
      <c r="N87" s="69" t="n">
        <v>1022</v>
      </c>
      <c r="O87" s="69" t="n">
        <v>1793</v>
      </c>
      <c r="P87" s="69" t="n">
        <v>2440</v>
      </c>
      <c r="Q87" s="69" t="n">
        <v>2529</v>
      </c>
      <c r="R87" s="69" t="n">
        <v>2804</v>
      </c>
      <c r="S87" s="69" t="n">
        <v>4166</v>
      </c>
      <c r="T87" s="69" t="n">
        <v>5699</v>
      </c>
    </row>
    <row r="88" customFormat="false" ht="15.75" hidden="false" customHeight="false" outlineLevel="0" collapsed="false">
      <c r="A88" s="1" t="s">
        <v>13</v>
      </c>
      <c r="B88" s="68" t="n">
        <v>21812</v>
      </c>
      <c r="C88" s="69" t="n">
        <v>115</v>
      </c>
      <c r="D88" s="69" t="n">
        <v>11</v>
      </c>
      <c r="E88" s="69" t="n">
        <v>14</v>
      </c>
      <c r="F88" s="69" t="n">
        <v>23</v>
      </c>
      <c r="G88" s="69" t="n">
        <v>35</v>
      </c>
      <c r="H88" s="69" t="n">
        <v>50</v>
      </c>
      <c r="I88" s="69" t="n">
        <v>110</v>
      </c>
      <c r="J88" s="69" t="n">
        <v>133</v>
      </c>
      <c r="K88" s="69" t="n">
        <v>264</v>
      </c>
      <c r="L88" s="69" t="n">
        <v>503</v>
      </c>
      <c r="M88" s="69" t="n">
        <v>862</v>
      </c>
      <c r="N88" s="69" t="n">
        <v>1009</v>
      </c>
      <c r="O88" s="69" t="n">
        <v>1841</v>
      </c>
      <c r="P88" s="69" t="n">
        <v>2353</v>
      </c>
      <c r="Q88" s="69" t="n">
        <v>2526</v>
      </c>
      <c r="R88" s="69" t="n">
        <v>2798</v>
      </c>
      <c r="S88" s="69" t="n">
        <v>3801</v>
      </c>
      <c r="T88" s="69" t="n">
        <v>5364</v>
      </c>
    </row>
    <row r="89" customFormat="false" ht="15.75" hidden="false" customHeight="false" outlineLevel="0" collapsed="false">
      <c r="A89" s="1" t="s">
        <v>14</v>
      </c>
      <c r="B89" s="68" t="n">
        <v>20249</v>
      </c>
      <c r="C89" s="69" t="n">
        <v>96</v>
      </c>
      <c r="D89" s="69" t="n">
        <v>8</v>
      </c>
      <c r="E89" s="69" t="n">
        <v>13</v>
      </c>
      <c r="F89" s="69" t="n">
        <v>22</v>
      </c>
      <c r="G89" s="69" t="n">
        <v>34</v>
      </c>
      <c r="H89" s="69" t="n">
        <v>52</v>
      </c>
      <c r="I89" s="69" t="n">
        <v>98</v>
      </c>
      <c r="J89" s="69" t="n">
        <v>151</v>
      </c>
      <c r="K89" s="69" t="n">
        <v>270</v>
      </c>
      <c r="L89" s="69" t="n">
        <v>462</v>
      </c>
      <c r="M89" s="69" t="n">
        <v>763</v>
      </c>
      <c r="N89" s="69" t="n">
        <v>912</v>
      </c>
      <c r="O89" s="69" t="n">
        <v>1732</v>
      </c>
      <c r="P89" s="69" t="n">
        <v>2234</v>
      </c>
      <c r="Q89" s="69" t="n">
        <v>2348</v>
      </c>
      <c r="R89" s="69" t="n">
        <v>2572</v>
      </c>
      <c r="S89" s="69" t="n">
        <v>3553</v>
      </c>
      <c r="T89" s="69" t="n">
        <v>4929</v>
      </c>
    </row>
    <row r="90" customFormat="false" ht="15.75" hidden="false" customHeight="false" outlineLevel="0" collapsed="false">
      <c r="A90" s="1" t="s">
        <v>15</v>
      </c>
      <c r="B90" s="68" t="n">
        <v>21073</v>
      </c>
      <c r="C90" s="69" t="n">
        <v>103</v>
      </c>
      <c r="D90" s="69" t="n">
        <v>15</v>
      </c>
      <c r="E90" s="69" t="n">
        <v>21</v>
      </c>
      <c r="F90" s="69" t="n">
        <v>34</v>
      </c>
      <c r="G90" s="69" t="n">
        <v>37</v>
      </c>
      <c r="H90" s="69" t="n">
        <v>66</v>
      </c>
      <c r="I90" s="69" t="n">
        <v>111</v>
      </c>
      <c r="J90" s="69" t="n">
        <v>152</v>
      </c>
      <c r="K90" s="69" t="n">
        <v>276</v>
      </c>
      <c r="L90" s="69" t="n">
        <v>460</v>
      </c>
      <c r="M90" s="69" t="n">
        <v>852</v>
      </c>
      <c r="N90" s="69" t="n">
        <v>997</v>
      </c>
      <c r="O90" s="69" t="n">
        <v>1778</v>
      </c>
      <c r="P90" s="69" t="n">
        <v>2439</v>
      </c>
      <c r="Q90" s="69" t="n">
        <v>2417</v>
      </c>
      <c r="R90" s="69" t="n">
        <v>2597</v>
      </c>
      <c r="S90" s="69" t="n">
        <v>3562</v>
      </c>
      <c r="T90" s="69" t="n">
        <v>5156</v>
      </c>
    </row>
    <row r="91" customFormat="false" ht="15.75" hidden="false" customHeight="false" outlineLevel="0" collapsed="false">
      <c r="A91" s="1" t="s">
        <v>16</v>
      </c>
      <c r="B91" s="68" t="n">
        <v>22417</v>
      </c>
      <c r="C91" s="69" t="n">
        <v>114</v>
      </c>
      <c r="D91" s="69" t="n">
        <v>18</v>
      </c>
      <c r="E91" s="69" t="n">
        <v>13</v>
      </c>
      <c r="F91" s="69" t="n">
        <v>34</v>
      </c>
      <c r="G91" s="69" t="n">
        <v>42</v>
      </c>
      <c r="H91" s="69" t="n">
        <v>67</v>
      </c>
      <c r="I91" s="69" t="n">
        <v>122</v>
      </c>
      <c r="J91" s="69" t="n">
        <v>178</v>
      </c>
      <c r="K91" s="69" t="n">
        <v>334</v>
      </c>
      <c r="L91" s="69" t="n">
        <v>536</v>
      </c>
      <c r="M91" s="69" t="n">
        <v>906</v>
      </c>
      <c r="N91" s="69" t="n">
        <v>1069</v>
      </c>
      <c r="O91" s="69" t="n">
        <v>1889</v>
      </c>
      <c r="P91" s="69" t="n">
        <v>2483</v>
      </c>
      <c r="Q91" s="69" t="n">
        <v>2610</v>
      </c>
      <c r="R91" s="69" t="n">
        <v>2782</v>
      </c>
      <c r="S91" s="69" t="n">
        <v>3823</v>
      </c>
      <c r="T91" s="69" t="n">
        <v>5397</v>
      </c>
    </row>
    <row r="92" customFormat="false" ht="15.75" hidden="false" customHeight="false" outlineLevel="0" collapsed="false">
      <c r="A92" s="1" t="s">
        <v>17</v>
      </c>
      <c r="B92" s="68" t="n">
        <v>23169</v>
      </c>
      <c r="C92" s="69" t="n">
        <v>107</v>
      </c>
      <c r="D92" s="69" t="n">
        <v>20</v>
      </c>
      <c r="E92" s="69" t="n">
        <v>16</v>
      </c>
      <c r="F92" s="69" t="n">
        <v>50</v>
      </c>
      <c r="G92" s="69" t="n">
        <v>60</v>
      </c>
      <c r="H92" s="69" t="n">
        <v>69</v>
      </c>
      <c r="I92" s="69" t="n">
        <v>133</v>
      </c>
      <c r="J92" s="69" t="n">
        <v>158</v>
      </c>
      <c r="K92" s="69" t="n">
        <v>358</v>
      </c>
      <c r="L92" s="69" t="n">
        <v>538</v>
      </c>
      <c r="M92" s="69" t="n">
        <v>914</v>
      </c>
      <c r="N92" s="69" t="n">
        <v>1042</v>
      </c>
      <c r="O92" s="69" t="n">
        <v>1934</v>
      </c>
      <c r="P92" s="69" t="n">
        <v>2615</v>
      </c>
      <c r="Q92" s="69" t="n">
        <v>2718</v>
      </c>
      <c r="R92" s="69" t="n">
        <v>2939</v>
      </c>
      <c r="S92" s="69" t="n">
        <v>4016</v>
      </c>
      <c r="T92" s="69" t="n">
        <v>5482</v>
      </c>
    </row>
    <row r="93" customFormat="false" ht="15.75" hidden="false" customHeight="false" outlineLevel="0" collapsed="false">
      <c r="A93" s="1" t="s">
        <v>18</v>
      </c>
      <c r="B93" s="68" t="n">
        <v>21973</v>
      </c>
      <c r="C93" s="69" t="n">
        <v>131</v>
      </c>
      <c r="D93" s="69" t="n">
        <v>12</v>
      </c>
      <c r="E93" s="69" t="n">
        <v>19</v>
      </c>
      <c r="F93" s="69" t="n">
        <v>33</v>
      </c>
      <c r="G93" s="69" t="n">
        <v>43</v>
      </c>
      <c r="H93" s="69" t="n">
        <v>61</v>
      </c>
      <c r="I93" s="69" t="n">
        <v>98</v>
      </c>
      <c r="J93" s="69" t="n">
        <v>162</v>
      </c>
      <c r="K93" s="69" t="n">
        <v>311</v>
      </c>
      <c r="L93" s="69" t="n">
        <v>544</v>
      </c>
      <c r="M93" s="69" t="n">
        <v>903</v>
      </c>
      <c r="N93" s="69" t="n">
        <v>1033</v>
      </c>
      <c r="O93" s="69" t="n">
        <v>1889</v>
      </c>
      <c r="P93" s="69" t="n">
        <v>2465</v>
      </c>
      <c r="Q93" s="69" t="n">
        <v>2633</v>
      </c>
      <c r="R93" s="69" t="n">
        <v>2597</v>
      </c>
      <c r="S93" s="69" t="n">
        <v>3835</v>
      </c>
      <c r="T93" s="69" t="n">
        <v>5204</v>
      </c>
    </row>
    <row r="94" customFormat="false" ht="9.75" hidden="false" customHeight="true" outlineLevel="0" collapsed="false"/>
    <row r="95" customFormat="false" ht="18" hidden="false" customHeight="false" outlineLevel="0" collapsed="false">
      <c r="A95" s="32" t="s">
        <v>83</v>
      </c>
    </row>
    <row r="96" customFormat="false" ht="18" hidden="false" customHeight="false" outlineLevel="0" collapsed="false">
      <c r="A96" s="32" t="s">
        <v>84</v>
      </c>
    </row>
    <row r="98" customFormat="false" ht="33" hidden="false" customHeight="true" outlineLevel="0" collapsed="false">
      <c r="A98" s="35" t="s">
        <v>85</v>
      </c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15.75" hidden="false" customHeight="false" outlineLevel="0" collapsed="false">
      <c r="A99" s="71" t="s">
        <v>35</v>
      </c>
      <c r="B99" s="71"/>
      <c r="C99" s="71"/>
      <c r="D99" s="71"/>
      <c r="E99" s="71"/>
      <c r="F99" s="71"/>
      <c r="G99" s="71"/>
      <c r="H99" s="71"/>
      <c r="I99" s="71"/>
      <c r="J99" s="71"/>
      <c r="K99" s="72"/>
    </row>
    <row r="100" customFormat="false" ht="47.25" hidden="false" customHeight="false" outlineLevel="0" collapsed="false">
      <c r="A100" s="73" t="s">
        <v>86</v>
      </c>
      <c r="B100" s="74" t="s">
        <v>10</v>
      </c>
      <c r="C100" s="74" t="s">
        <v>11</v>
      </c>
      <c r="D100" s="74" t="s">
        <v>12</v>
      </c>
      <c r="E100" s="74" t="s">
        <v>13</v>
      </c>
      <c r="F100" s="74" t="s">
        <v>14</v>
      </c>
      <c r="G100" s="74" t="s">
        <v>15</v>
      </c>
      <c r="H100" s="74" t="s">
        <v>16</v>
      </c>
      <c r="I100" s="74" t="s">
        <v>17</v>
      </c>
      <c r="J100" s="75" t="s">
        <v>18</v>
      </c>
    </row>
    <row r="101" customFormat="false" ht="18" hidden="false" customHeight="false" outlineLevel="0" collapsed="false">
      <c r="A101" s="76" t="s">
        <v>81</v>
      </c>
      <c r="B101" s="25"/>
      <c r="C101" s="25"/>
      <c r="D101" s="25"/>
      <c r="E101" s="25"/>
    </row>
    <row r="102" customFormat="false" ht="22.5" hidden="false" customHeight="true" outlineLevel="0" collapsed="false">
      <c r="A102" s="76" t="s">
        <v>87</v>
      </c>
      <c r="B102" s="77" t="n">
        <v>12934</v>
      </c>
      <c r="C102" s="77" t="n">
        <v>10490</v>
      </c>
      <c r="D102" s="77" t="n">
        <v>11258</v>
      </c>
      <c r="E102" s="78" t="n">
        <v>10089</v>
      </c>
      <c r="F102" s="79" t="n">
        <v>10220</v>
      </c>
      <c r="G102" s="79" t="n">
        <v>10003</v>
      </c>
      <c r="H102" s="79" t="n">
        <v>9887</v>
      </c>
      <c r="I102" s="79" t="n">
        <v>9799</v>
      </c>
      <c r="J102" s="80" t="n">
        <v>9274</v>
      </c>
    </row>
    <row r="103" customFormat="false" ht="22.5" hidden="false" customHeight="true" outlineLevel="0" collapsed="false">
      <c r="A103" s="2" t="s">
        <v>88</v>
      </c>
      <c r="B103" s="81" t="n">
        <v>6673</v>
      </c>
      <c r="C103" s="81" t="n">
        <v>5480</v>
      </c>
      <c r="D103" s="81" t="n">
        <v>5850</v>
      </c>
      <c r="E103" s="82" t="n">
        <v>5170</v>
      </c>
      <c r="F103" s="69" t="n">
        <v>5361</v>
      </c>
      <c r="G103" s="69" t="n">
        <v>5268</v>
      </c>
      <c r="H103" s="69" t="n">
        <v>5266</v>
      </c>
      <c r="I103" s="69" t="n">
        <v>5101</v>
      </c>
      <c r="J103" s="41" t="n">
        <v>4882</v>
      </c>
    </row>
    <row r="104" customFormat="false" ht="16.5" hidden="false" customHeight="true" outlineLevel="0" collapsed="false">
      <c r="A104" s="2" t="s">
        <v>89</v>
      </c>
      <c r="B104" s="81" t="n">
        <v>6261</v>
      </c>
      <c r="C104" s="81" t="n">
        <v>5010</v>
      </c>
      <c r="D104" s="81" t="n">
        <v>5408</v>
      </c>
      <c r="E104" s="82" t="n">
        <v>4919</v>
      </c>
      <c r="F104" s="69" t="n">
        <v>4859</v>
      </c>
      <c r="G104" s="69" t="n">
        <v>4735</v>
      </c>
      <c r="H104" s="69" t="n">
        <v>4621</v>
      </c>
      <c r="I104" s="69" t="n">
        <v>4698</v>
      </c>
      <c r="J104" s="41" t="n">
        <v>4392</v>
      </c>
    </row>
    <row r="105" customFormat="false" ht="15.75" hidden="false" customHeight="false" outlineLevel="0" collapsed="false">
      <c r="A105" s="76" t="s">
        <v>90</v>
      </c>
      <c r="B105" s="79" t="n">
        <v>14454</v>
      </c>
      <c r="C105" s="79" t="n">
        <v>11867</v>
      </c>
      <c r="D105" s="79" t="n">
        <v>12407</v>
      </c>
      <c r="E105" s="79" t="n">
        <v>11249</v>
      </c>
      <c r="F105" s="79" t="n">
        <v>11044</v>
      </c>
      <c r="G105" s="79" t="n">
        <v>10526</v>
      </c>
      <c r="H105" s="79" t="n">
        <v>10418</v>
      </c>
      <c r="I105" s="79" t="n">
        <v>10100</v>
      </c>
      <c r="J105" s="80" t="n">
        <v>9708</v>
      </c>
    </row>
    <row r="106" customFormat="false" ht="15.75" hidden="false" customHeight="false" outlineLevel="0" collapsed="false">
      <c r="A106" s="2" t="s">
        <v>88</v>
      </c>
      <c r="B106" s="69" t="n">
        <v>7471</v>
      </c>
      <c r="C106" s="69" t="n">
        <v>6126</v>
      </c>
      <c r="D106" s="69" t="n">
        <v>6490</v>
      </c>
      <c r="E106" s="69" t="n">
        <v>5856</v>
      </c>
      <c r="F106" s="69" t="n">
        <v>5774</v>
      </c>
      <c r="G106" s="69" t="n">
        <v>5536</v>
      </c>
      <c r="H106" s="69" t="n">
        <v>5601</v>
      </c>
      <c r="I106" s="69" t="n">
        <v>5340</v>
      </c>
      <c r="J106" s="41" t="n">
        <v>5275</v>
      </c>
    </row>
    <row r="107" customFormat="false" ht="15.75" hidden="false" customHeight="false" outlineLevel="0" collapsed="false">
      <c r="A107" s="2" t="s">
        <v>89</v>
      </c>
      <c r="B107" s="69" t="n">
        <v>6983</v>
      </c>
      <c r="C107" s="69" t="n">
        <v>5741</v>
      </c>
      <c r="D107" s="69" t="n">
        <v>5917</v>
      </c>
      <c r="E107" s="69" t="n">
        <v>5393</v>
      </c>
      <c r="F107" s="69" t="n">
        <v>5270</v>
      </c>
      <c r="G107" s="69" t="n">
        <v>4990</v>
      </c>
      <c r="H107" s="69" t="n">
        <v>4817</v>
      </c>
      <c r="I107" s="69" t="n">
        <v>4760</v>
      </c>
      <c r="J107" s="41" t="n">
        <v>4433</v>
      </c>
    </row>
    <row r="108" customFormat="false" ht="18" hidden="false" customHeight="false" outlineLevel="0" collapsed="false">
      <c r="A108" s="76" t="s">
        <v>82</v>
      </c>
      <c r="B108" s="69"/>
      <c r="C108" s="69"/>
      <c r="D108" s="69"/>
      <c r="E108" s="69"/>
      <c r="F108" s="69"/>
      <c r="G108" s="69"/>
      <c r="H108" s="69"/>
      <c r="I108" s="69"/>
      <c r="J108" s="41"/>
    </row>
    <row r="109" customFormat="false" ht="15.75" hidden="false" customHeight="false" outlineLevel="0" collapsed="false">
      <c r="A109" s="76" t="s">
        <v>87</v>
      </c>
      <c r="B109" s="79" t="n">
        <v>11240</v>
      </c>
      <c r="C109" s="79" t="n">
        <v>10598</v>
      </c>
      <c r="D109" s="79" t="n">
        <v>11073</v>
      </c>
      <c r="E109" s="79" t="n">
        <v>10683</v>
      </c>
      <c r="F109" s="79" t="n">
        <v>9982</v>
      </c>
      <c r="G109" s="79" t="n">
        <v>10356</v>
      </c>
      <c r="H109" s="79" t="n">
        <v>11276</v>
      </c>
      <c r="I109" s="79" t="n">
        <v>11766</v>
      </c>
      <c r="J109" s="80" t="n">
        <v>11146</v>
      </c>
    </row>
    <row r="110" customFormat="false" ht="15.75" hidden="false" customHeight="false" outlineLevel="0" collapsed="false">
      <c r="A110" s="2" t="s">
        <v>88</v>
      </c>
      <c r="B110" s="69" t="n">
        <v>5868</v>
      </c>
      <c r="C110" s="69" t="n">
        <v>5517</v>
      </c>
      <c r="D110" s="69" t="n">
        <v>5839</v>
      </c>
      <c r="E110" s="69" t="n">
        <v>5664</v>
      </c>
      <c r="F110" s="69" t="n">
        <v>5230</v>
      </c>
      <c r="G110" s="69" t="n">
        <v>5490</v>
      </c>
      <c r="H110" s="69" t="n">
        <v>6003</v>
      </c>
      <c r="I110" s="69" t="n">
        <v>6287</v>
      </c>
      <c r="J110" s="41" t="n">
        <v>5974</v>
      </c>
    </row>
    <row r="111" customFormat="false" ht="15.75" hidden="false" customHeight="false" outlineLevel="0" collapsed="false">
      <c r="A111" s="2" t="s">
        <v>89</v>
      </c>
      <c r="B111" s="69" t="n">
        <v>5372</v>
      </c>
      <c r="C111" s="69" t="n">
        <v>5081</v>
      </c>
      <c r="D111" s="69" t="n">
        <v>5234</v>
      </c>
      <c r="E111" s="69" t="n">
        <v>5019</v>
      </c>
      <c r="F111" s="69" t="n">
        <v>4752</v>
      </c>
      <c r="G111" s="69" t="n">
        <v>4866</v>
      </c>
      <c r="H111" s="69" t="n">
        <v>5273</v>
      </c>
      <c r="I111" s="69" t="n">
        <v>5479</v>
      </c>
      <c r="J111" s="41" t="n">
        <v>5172</v>
      </c>
    </row>
    <row r="112" customFormat="false" ht="15.75" hidden="false" customHeight="false" outlineLevel="0" collapsed="false">
      <c r="A112" s="76" t="s">
        <v>90</v>
      </c>
      <c r="B112" s="79" t="n">
        <v>12112</v>
      </c>
      <c r="C112" s="79" t="n">
        <v>11101</v>
      </c>
      <c r="D112" s="79" t="n">
        <v>11518</v>
      </c>
      <c r="E112" s="79" t="n">
        <v>11129</v>
      </c>
      <c r="F112" s="79" t="n">
        <v>10267</v>
      </c>
      <c r="G112" s="79" t="n">
        <v>10717</v>
      </c>
      <c r="H112" s="79" t="n">
        <v>11141</v>
      </c>
      <c r="I112" s="79" t="n">
        <v>11403</v>
      </c>
      <c r="J112" s="80" t="n">
        <v>10827</v>
      </c>
    </row>
    <row r="113" customFormat="false" ht="15.75" hidden="false" customHeight="false" outlineLevel="0" collapsed="false">
      <c r="A113" s="2" t="s">
        <v>88</v>
      </c>
      <c r="B113" s="69" t="n">
        <v>6455</v>
      </c>
      <c r="C113" s="69" t="n">
        <v>5876</v>
      </c>
      <c r="D113" s="69" t="n">
        <v>6001</v>
      </c>
      <c r="E113" s="69" t="n">
        <v>5856</v>
      </c>
      <c r="F113" s="69" t="n">
        <v>5452</v>
      </c>
      <c r="G113" s="69" t="n">
        <v>5747</v>
      </c>
      <c r="H113" s="69" t="n">
        <v>5954</v>
      </c>
      <c r="I113" s="69" t="n">
        <v>6174</v>
      </c>
      <c r="J113" s="41" t="n">
        <v>5885</v>
      </c>
    </row>
    <row r="114" customFormat="false" ht="15.75" hidden="false" customHeight="false" outlineLevel="0" collapsed="false">
      <c r="A114" s="2" t="s">
        <v>89</v>
      </c>
      <c r="B114" s="69" t="n">
        <v>5657</v>
      </c>
      <c r="C114" s="69" t="n">
        <v>5225</v>
      </c>
      <c r="D114" s="69" t="n">
        <v>5517</v>
      </c>
      <c r="E114" s="69" t="n">
        <v>5273</v>
      </c>
      <c r="F114" s="69" t="n">
        <v>4815</v>
      </c>
      <c r="G114" s="69" t="n">
        <v>4970</v>
      </c>
      <c r="H114" s="69" t="n">
        <v>5187</v>
      </c>
      <c r="I114" s="69" t="n">
        <v>5229</v>
      </c>
      <c r="J114" s="41" t="n">
        <v>4942</v>
      </c>
    </row>
    <row r="115" customFormat="false" ht="15.75" hidden="false" customHeight="false" outlineLevel="0" collapsed="false">
      <c r="A115" s="0"/>
      <c r="B115" s="0"/>
      <c r="C115" s="0"/>
      <c r="D115" s="0"/>
      <c r="E115" s="0"/>
    </row>
    <row r="116" customFormat="false" ht="20.25" hidden="false" customHeight="true" outlineLevel="0" collapsed="false">
      <c r="A116" s="83" t="s">
        <v>91</v>
      </c>
      <c r="B116" s="83"/>
      <c r="C116" s="83"/>
      <c r="D116" s="83"/>
      <c r="E116" s="83"/>
      <c r="F116" s="83"/>
      <c r="G116" s="83"/>
    </row>
    <row r="117" customFormat="false" ht="18" hidden="false" customHeight="true" outlineLevel="0" collapsed="false">
      <c r="A117" s="84" t="s">
        <v>84</v>
      </c>
      <c r="B117" s="84"/>
      <c r="C117" s="84"/>
      <c r="D117" s="84"/>
      <c r="E117" s="84"/>
      <c r="F117" s="84"/>
      <c r="G117" s="84"/>
    </row>
  </sheetData>
  <mergeCells count="18">
    <mergeCell ref="A1:G1"/>
    <mergeCell ref="A30:G30"/>
    <mergeCell ref="A34:K34"/>
    <mergeCell ref="A35:K35"/>
    <mergeCell ref="A36:K36"/>
    <mergeCell ref="A48:G48"/>
    <mergeCell ref="A54:A55"/>
    <mergeCell ref="B54:B55"/>
    <mergeCell ref="C54:E54"/>
    <mergeCell ref="A69:T69"/>
    <mergeCell ref="A70:T70"/>
    <mergeCell ref="A71:A72"/>
    <mergeCell ref="B71:B72"/>
    <mergeCell ref="C71:T71"/>
    <mergeCell ref="A98:J98"/>
    <mergeCell ref="A99:J99"/>
    <mergeCell ref="A116:G116"/>
    <mergeCell ref="A117:G1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toshiba</cp:lastModifiedBy>
  <cp:lastPrinted>2020-11-09T09:55:42Z</cp:lastPrinted>
  <dcterms:modified xsi:type="dcterms:W3CDTF">2020-11-09T14:04:47Z</dcterms:modified>
  <cp:revision>0</cp:revision>
  <dc:subject/>
  <dc:title/>
</cp:coreProperties>
</file>