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0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5" t="s">
        <v>17</v>
      </c>
      <c r="B28" s="12" t="n">
        <v>20112</v>
      </c>
      <c r="C28" s="12" t="n">
        <v>20455</v>
      </c>
      <c r="D28" s="13" t="n">
        <v>-343</v>
      </c>
      <c r="E28" s="12" t="n">
        <v>23617</v>
      </c>
      <c r="F28" s="12" t="n">
        <v>2563</v>
      </c>
      <c r="G28" s="12" t="n">
        <v>108</v>
      </c>
    </row>
    <row r="29" s="24" customFormat="true" ht="16.5" hidden="false" customHeight="true" outlineLevel="0" collapsed="false">
      <c r="A29" s="25" t="s">
        <v>18</v>
      </c>
      <c r="B29" s="12" t="n">
        <v>18156</v>
      </c>
      <c r="C29" s="12" t="n">
        <v>18638</v>
      </c>
      <c r="D29" s="13" t="n">
        <v>-482</v>
      </c>
      <c r="E29" s="12" t="n">
        <v>20655</v>
      </c>
      <c r="F29" s="12" t="n">
        <v>2693</v>
      </c>
      <c r="G29" s="12" t="n">
        <v>122</v>
      </c>
    </row>
    <row r="30" s="24" customFormat="true" ht="16.5" hidden="false" customHeight="true" outlineLevel="0" collapsed="false">
      <c r="A30" s="26"/>
      <c r="B30" s="16"/>
      <c r="C30" s="16"/>
      <c r="D30" s="17"/>
      <c r="E30" s="16"/>
      <c r="F30" s="16"/>
      <c r="G30" s="16"/>
    </row>
    <row r="31" customFormat="false" ht="18" hidden="false" customHeight="false" outlineLevel="0" collapsed="false">
      <c r="A31" s="27" t="s">
        <v>29</v>
      </c>
      <c r="C31" s="28"/>
      <c r="D31" s="28"/>
      <c r="E31" s="28"/>
      <c r="F31" s="28"/>
    </row>
    <row r="32" customFormat="false" ht="18" hidden="false" customHeight="false" outlineLevel="0" collapsed="false">
      <c r="A32" s="27" t="s">
        <v>30</v>
      </c>
      <c r="C32" s="28"/>
      <c r="D32" s="28"/>
      <c r="E32" s="28"/>
      <c r="F32" s="28"/>
    </row>
    <row r="33" customFormat="false" ht="18" hidden="false" customHeight="false" outlineLevel="0" collapsed="false">
      <c r="A33" s="27" t="s">
        <v>31</v>
      </c>
      <c r="C33" s="28"/>
      <c r="D33" s="28"/>
      <c r="E33" s="28"/>
      <c r="F33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11-08T06:13:17Z</cp:lastPrinted>
  <dcterms:modified xsi:type="dcterms:W3CDTF">2017-11-09T13:00:00Z</dcterms:modified>
  <cp:revision>0</cp:revision>
  <dc:subject/>
  <dc:title/>
</cp:coreProperties>
</file>