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Vital statistics 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5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. The final data will be available in December 2015. 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51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094</v>
      </c>
      <c r="C5" s="12" t="n">
        <v>23060</v>
      </c>
      <c r="D5" s="13" t="n">
        <f aca="false">B5-C5</f>
        <v>-6966</v>
      </c>
      <c r="E5" s="12" t="n">
        <v>4501</v>
      </c>
      <c r="F5" s="12" t="n">
        <v>2119</v>
      </c>
      <c r="G5" s="12" t="n">
        <v>131</v>
      </c>
    </row>
    <row r="6" customFormat="false" ht="15.75" hidden="false" customHeight="false" outlineLevel="0" collapsed="false">
      <c r="A6" s="11" t="s">
        <v>11</v>
      </c>
      <c r="B6" s="12" t="n">
        <v>14232</v>
      </c>
      <c r="C6" s="12" t="n">
        <v>21202</v>
      </c>
      <c r="D6" s="13" t="n">
        <f aca="false">B6-C6</f>
        <v>-6970</v>
      </c>
      <c r="E6" s="12" t="n">
        <v>5298</v>
      </c>
      <c r="F6" s="12" t="n">
        <v>2449</v>
      </c>
      <c r="G6" s="12" t="n">
        <v>121</v>
      </c>
    </row>
    <row r="7" customFormat="false" ht="15.75" hidden="false" customHeight="false" outlineLevel="0" collapsed="false">
      <c r="A7" s="11" t="s">
        <v>12</v>
      </c>
      <c r="B7" s="14" t="n">
        <v>15319</v>
      </c>
      <c r="C7" s="14" t="n">
        <v>23449</v>
      </c>
      <c r="D7" s="13" t="n">
        <f aca="false">B7-C7</f>
        <v>-8130</v>
      </c>
      <c r="E7" s="14" t="n">
        <v>4474</v>
      </c>
      <c r="F7" s="14" t="n">
        <v>2632</v>
      </c>
      <c r="G7" s="14" t="n">
        <v>132</v>
      </c>
    </row>
    <row r="8" customFormat="false" ht="15.75" hidden="false" customHeight="false" outlineLevel="0" collapsed="false">
      <c r="A8" s="11" t="s">
        <v>13</v>
      </c>
      <c r="B8" s="14" t="n">
        <v>15041</v>
      </c>
      <c r="C8" s="14" t="n">
        <v>21927</v>
      </c>
      <c r="D8" s="13" t="n">
        <f aca="false">B8-C8</f>
        <v>-6886</v>
      </c>
      <c r="E8" s="14" t="n">
        <v>5966</v>
      </c>
      <c r="F8" s="14" t="n">
        <v>2470</v>
      </c>
      <c r="G8" s="14" t="n">
        <v>123</v>
      </c>
    </row>
    <row r="9" customFormat="false" ht="15.75" hidden="false" customHeight="false" outlineLevel="0" collapsed="false">
      <c r="A9" s="11" t="s">
        <v>14</v>
      </c>
      <c r="B9" s="14" t="n">
        <v>15102</v>
      </c>
      <c r="C9" s="14" t="n">
        <v>21084</v>
      </c>
      <c r="D9" s="13" t="n">
        <f aca="false">B9-C9</f>
        <v>-5982</v>
      </c>
      <c r="E9" s="14" t="n">
        <v>11302</v>
      </c>
      <c r="F9" s="14" t="n">
        <v>2323</v>
      </c>
      <c r="G9" s="14" t="n">
        <v>147</v>
      </c>
    </row>
    <row r="10" customFormat="false" ht="15.75" hidden="false" customHeight="false" outlineLevel="0" collapsed="false">
      <c r="A10" s="15" t="s">
        <v>15</v>
      </c>
      <c r="B10" s="14" t="n">
        <v>16089</v>
      </c>
      <c r="C10" s="14" t="n">
        <v>19416</v>
      </c>
      <c r="D10" s="13" t="n">
        <f aca="false">B10-C10</f>
        <v>-3327</v>
      </c>
      <c r="E10" s="14" t="n">
        <v>10410</v>
      </c>
      <c r="F10" s="14" t="n">
        <v>2561</v>
      </c>
      <c r="G10" s="14" t="n">
        <v>142</v>
      </c>
    </row>
    <row r="11" customFormat="false" ht="15.75" hidden="false" customHeight="false" outlineLevel="0" collapsed="false">
      <c r="A11" s="15" t="s">
        <v>16</v>
      </c>
      <c r="B11" s="14" t="n">
        <v>17991</v>
      </c>
      <c r="C11" s="14" t="n">
        <v>19463</v>
      </c>
      <c r="D11" s="13" t="n">
        <f aca="false">B11-C11</f>
        <v>-1472</v>
      </c>
      <c r="E11" s="14" t="n">
        <v>15887</v>
      </c>
      <c r="F11" s="14" t="n">
        <v>1640</v>
      </c>
      <c r="G11" s="14" t="n">
        <v>137</v>
      </c>
    </row>
    <row r="12" customFormat="false" ht="15.75" hidden="false" customHeight="false" outlineLevel="0" collapsed="false">
      <c r="A12" s="15" t="s">
        <v>17</v>
      </c>
      <c r="B12" s="14" t="n">
        <v>15900</v>
      </c>
      <c r="C12" s="14" t="n">
        <v>19224</v>
      </c>
      <c r="D12" s="13" t="n">
        <f aca="false">B12-C12</f>
        <v>-3324</v>
      </c>
      <c r="E12" s="14" t="n">
        <v>24097</v>
      </c>
      <c r="F12" s="14" t="n">
        <v>1474</v>
      </c>
      <c r="G12" s="14" t="n">
        <v>146</v>
      </c>
    </row>
    <row r="13" customFormat="false" ht="15.75" hidden="false" customHeight="false" outlineLevel="0" collapsed="false">
      <c r="A13" s="15" t="s">
        <v>18</v>
      </c>
      <c r="B13" s="14" t="n">
        <v>16831</v>
      </c>
      <c r="C13" s="14" t="n">
        <v>18604</v>
      </c>
      <c r="D13" s="13" t="n">
        <f aca="false">B13-C13</f>
        <v>-1773</v>
      </c>
      <c r="E13" s="14" t="n">
        <v>14528</v>
      </c>
      <c r="F13" s="14" t="n">
        <v>2322</v>
      </c>
      <c r="G13" s="14" t="n">
        <v>152</v>
      </c>
    </row>
    <row r="14" customFormat="false" ht="15.75" hidden="false" customHeight="false" outlineLevel="0" collapsed="false">
      <c r="A14" s="15" t="s">
        <v>19</v>
      </c>
      <c r="B14" s="14" t="n">
        <v>15216</v>
      </c>
      <c r="C14" s="14" t="n">
        <v>21781</v>
      </c>
      <c r="D14" s="13" t="n">
        <f aca="false">B14-C14</f>
        <v>-6565</v>
      </c>
      <c r="E14" s="14" t="n">
        <v>11482</v>
      </c>
      <c r="F14" s="14" t="n">
        <v>2752</v>
      </c>
      <c r="G14" s="14" t="n">
        <v>142</v>
      </c>
    </row>
    <row r="15" customFormat="false" ht="15.75" hidden="false" customHeight="false" outlineLevel="0" collapsed="false">
      <c r="A15" s="15" t="s">
        <v>20</v>
      </c>
      <c r="B15" s="14" t="n">
        <v>13887</v>
      </c>
      <c r="C15" s="14" t="n">
        <v>21215</v>
      </c>
      <c r="D15" s="13" t="n">
        <f aca="false">B15-C15</f>
        <v>-7328</v>
      </c>
      <c r="E15" s="14" t="n">
        <v>5879</v>
      </c>
      <c r="F15" s="14" t="n">
        <v>2333</v>
      </c>
      <c r="G15" s="14" t="n">
        <v>122</v>
      </c>
    </row>
    <row r="16" customFormat="false" ht="15.75" hidden="false" customHeight="false" outlineLevel="0" collapsed="false">
      <c r="A16" s="15" t="s">
        <v>21</v>
      </c>
      <c r="B16" s="16" t="n">
        <v>13620</v>
      </c>
      <c r="C16" s="16" t="n">
        <v>23369</v>
      </c>
      <c r="D16" s="13" t="n">
        <f aca="false">B16-C16</f>
        <v>-9749</v>
      </c>
      <c r="E16" s="16" t="n">
        <v>4251</v>
      </c>
      <c r="F16" s="16" t="n">
        <v>2113</v>
      </c>
      <c r="G16" s="16" t="n">
        <v>133</v>
      </c>
    </row>
    <row r="17" customFormat="false" ht="30" hidden="false" customHeight="true" outlineLevel="0" collapsed="false">
      <c r="A17" s="17"/>
      <c r="B17" s="18"/>
      <c r="C17" s="18"/>
      <c r="D17" s="19"/>
      <c r="E17" s="18"/>
      <c r="F17" s="18"/>
      <c r="G17" s="18"/>
    </row>
    <row r="18" s="7" customFormat="true" ht="51" hidden="false" customHeight="true" outlineLevel="0" collapsed="false">
      <c r="A18" s="5" t="s">
        <v>2</v>
      </c>
      <c r="B18" s="6" t="s">
        <v>22</v>
      </c>
      <c r="C18" s="6" t="s">
        <v>23</v>
      </c>
      <c r="D18" s="5" t="s">
        <v>24</v>
      </c>
      <c r="E18" s="6" t="s">
        <v>25</v>
      </c>
      <c r="F18" s="6" t="s">
        <v>26</v>
      </c>
      <c r="G18" s="5" t="s">
        <v>27</v>
      </c>
    </row>
    <row r="19" s="22" customFormat="true" ht="30" hidden="false" customHeight="true" outlineLevel="0" collapsed="false">
      <c r="A19" s="8" t="s">
        <v>28</v>
      </c>
      <c r="B19" s="20"/>
      <c r="C19" s="20"/>
      <c r="D19" s="19"/>
      <c r="E19" s="20"/>
      <c r="F19" s="20"/>
      <c r="G19" s="21"/>
    </row>
    <row r="20" s="22" customFormat="true" ht="16.5" hidden="false" customHeight="true" outlineLevel="0" collapsed="false">
      <c r="A20" s="11" t="s">
        <v>10</v>
      </c>
      <c r="B20" s="14" t="n">
        <v>16740</v>
      </c>
      <c r="C20" s="14" t="n">
        <v>24402</v>
      </c>
      <c r="D20" s="13" t="n">
        <f aca="false">B20-C20</f>
        <v>-7662</v>
      </c>
      <c r="E20" s="14" t="n">
        <v>4364</v>
      </c>
      <c r="F20" s="14" t="n">
        <v>972</v>
      </c>
      <c r="G20" s="14" t="n">
        <v>152</v>
      </c>
    </row>
    <row r="21" customFormat="false" ht="15.75" hidden="false" customHeight="false" outlineLevel="0" collapsed="false">
      <c r="A21" s="11" t="s">
        <v>11</v>
      </c>
      <c r="B21" s="14" t="n">
        <v>14078</v>
      </c>
      <c r="C21" s="14" t="n">
        <v>23680</v>
      </c>
      <c r="D21" s="13" t="n">
        <f aca="false">B21-C21</f>
        <v>-9602</v>
      </c>
      <c r="E21" s="14" t="n">
        <v>5233</v>
      </c>
      <c r="F21" s="14" t="n">
        <v>2617</v>
      </c>
      <c r="G21" s="14" t="n">
        <v>112</v>
      </c>
    </row>
    <row r="22" customFormat="false" ht="18" hidden="false" customHeight="true" outlineLevel="0" collapsed="false">
      <c r="A22" s="11" t="s">
        <v>12</v>
      </c>
      <c r="B22" s="14" t="n">
        <v>15147</v>
      </c>
      <c r="C22" s="14" t="n">
        <v>25864</v>
      </c>
      <c r="D22" s="13" t="n">
        <f aca="false">B22-C22</f>
        <v>-10717</v>
      </c>
      <c r="E22" s="14" t="n">
        <v>4005</v>
      </c>
      <c r="F22" s="14" t="n">
        <v>2696</v>
      </c>
      <c r="G22" s="14" t="n">
        <v>131</v>
      </c>
    </row>
    <row r="23" customFormat="false" ht="18" hidden="false" customHeight="true" outlineLevel="0" collapsed="false">
      <c r="A23" s="11" t="s">
        <v>13</v>
      </c>
      <c r="B23" s="14" t="n">
        <v>15178</v>
      </c>
      <c r="C23" s="14" t="n">
        <v>23233</v>
      </c>
      <c r="D23" s="13" t="n">
        <f aca="false">B23-C23</f>
        <v>-8055</v>
      </c>
      <c r="E23" s="14" t="n">
        <v>7629</v>
      </c>
      <c r="F23" s="14" t="n">
        <v>2557</v>
      </c>
      <c r="G23" s="14" t="n">
        <v>136</v>
      </c>
    </row>
    <row r="24" customFormat="false" ht="18" hidden="false" customHeight="true" outlineLevel="0" collapsed="false">
      <c r="A24" s="11" t="s">
        <v>14</v>
      </c>
      <c r="B24" s="14" t="n">
        <v>14877</v>
      </c>
      <c r="C24" s="14" t="n">
        <v>20482</v>
      </c>
      <c r="D24" s="13" t="n">
        <f aca="false">B24-C24</f>
        <v>-5605</v>
      </c>
      <c r="E24" s="14" t="n">
        <v>10887</v>
      </c>
      <c r="F24" s="14" t="n">
        <v>2657</v>
      </c>
      <c r="G24" s="14" t="n">
        <v>128</v>
      </c>
    </row>
    <row r="25" customFormat="false" ht="18" hidden="false" customHeight="true" outlineLevel="0" collapsed="false">
      <c r="A25" s="15" t="s">
        <v>15</v>
      </c>
      <c r="B25" s="14" t="n">
        <v>16630</v>
      </c>
      <c r="C25" s="14" t="n">
        <v>19747</v>
      </c>
      <c r="D25" s="13" t="n">
        <f aca="false">B25-C25</f>
        <v>-3117</v>
      </c>
      <c r="E25" s="14" t="n">
        <v>9395</v>
      </c>
      <c r="F25" s="14" t="n">
        <v>2650</v>
      </c>
      <c r="G25" s="14" t="n">
        <v>131</v>
      </c>
    </row>
    <row r="26" customFormat="false" ht="18" hidden="false" customHeight="true" outlineLevel="0" collapsed="false">
      <c r="A26" s="15" t="s">
        <v>16</v>
      </c>
      <c r="B26" s="14" t="n">
        <v>20540</v>
      </c>
      <c r="C26" s="14" t="n">
        <v>20426</v>
      </c>
      <c r="D26" s="13" t="n">
        <f aca="false">B26-C26</f>
        <v>114</v>
      </c>
      <c r="E26" s="14" t="n">
        <v>17791</v>
      </c>
      <c r="F26" s="14" t="n">
        <v>2229</v>
      </c>
      <c r="G26" s="14" t="n">
        <v>137</v>
      </c>
    </row>
    <row r="27" customFormat="false" ht="18" hidden="false" customHeight="true" outlineLevel="0" collapsed="false">
      <c r="A27" s="23" t="s">
        <v>17</v>
      </c>
      <c r="B27" s="14" t="n">
        <v>21051</v>
      </c>
      <c r="C27" s="14" t="n">
        <v>19277</v>
      </c>
      <c r="D27" s="13" t="n">
        <f aca="false">B27-C27</f>
        <v>1774</v>
      </c>
      <c r="E27" s="14" t="n">
        <v>22701</v>
      </c>
      <c r="F27" s="14" t="n">
        <v>2373</v>
      </c>
      <c r="G27" s="14" t="n">
        <v>122</v>
      </c>
    </row>
    <row r="28" customFormat="false" ht="18" hidden="false" customHeight="true" outlineLevel="0" collapsed="false">
      <c r="A28" s="23" t="s">
        <v>18</v>
      </c>
      <c r="B28" s="14" t="n">
        <v>19686</v>
      </c>
      <c r="C28" s="14" t="n">
        <v>18779</v>
      </c>
      <c r="D28" s="13" t="n">
        <f aca="false">B28-C28</f>
        <v>907</v>
      </c>
      <c r="E28" s="14" t="n">
        <v>16867</v>
      </c>
      <c r="F28" s="14" t="n">
        <v>2501</v>
      </c>
      <c r="G28" s="14" t="n">
        <v>113</v>
      </c>
    </row>
    <row r="29" customFormat="false" ht="39.95" hidden="false" customHeight="true" outlineLevel="0" collapsed="false">
      <c r="A29" s="24" t="s">
        <v>29</v>
      </c>
      <c r="B29" s="24"/>
      <c r="C29" s="24"/>
      <c r="D29" s="24"/>
      <c r="E29" s="24"/>
      <c r="F29" s="24"/>
      <c r="G29" s="24"/>
    </row>
    <row r="30" customFormat="false" ht="16.5" hidden="false" customHeight="true" outlineLevel="0" collapsed="false">
      <c r="A30" s="25" t="s">
        <v>30</v>
      </c>
      <c r="G30" s="26"/>
    </row>
    <row r="31" customFormat="false" ht="18" hidden="false" customHeight="true" outlineLevel="0" collapsed="false">
      <c r="A31" s="25" t="s">
        <v>31</v>
      </c>
      <c r="C31" s="26"/>
      <c r="D31" s="26"/>
      <c r="E31" s="26"/>
      <c r="F31" s="26"/>
    </row>
    <row r="33" customFormat="false" ht="18" hidden="false" customHeight="false" outlineLevel="0" collapsed="false">
      <c r="C33" s="26"/>
      <c r="D33" s="26"/>
      <c r="E33" s="26"/>
      <c r="F33" s="26"/>
    </row>
  </sheetData>
  <mergeCells count="2">
    <mergeCell ref="A1:G1"/>
    <mergeCell ref="A29:G2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Radu Băeţică</dc:creator>
  <dc:description/>
  <dc:language>en-US</dc:language>
  <cp:lastModifiedBy>anca.georgescu</cp:lastModifiedBy>
  <cp:lastPrinted>2015-11-10T09:46:20Z</cp:lastPrinted>
  <dcterms:modified xsi:type="dcterms:W3CDTF">2015-11-10T10:09:37Z</dcterms:modified>
  <cp:revision>0</cp:revision>
  <dc:subject/>
  <dc:title/>
</cp:coreProperties>
</file>