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tal statist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Vital statistics in Romania</t>
  </si>
  <si>
    <t xml:space="preserve">-persons-</t>
  </si>
  <si>
    <t xml:space="preserve">Year
Month</t>
  </si>
  <si>
    <r>
      <rPr>
        <b val="true"/>
        <sz val="12"/>
        <color rgb="FFFFFFFF"/>
        <rFont val="Calibri"/>
        <family val="2"/>
      </rPr>
      <t xml:space="preserve">Live births</t>
    </r>
    <r>
      <rPr>
        <b val="true"/>
        <vertAlign val="superscript"/>
        <sz val="11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2"/>
      </rPr>
      <t xml:space="preserve">Deceased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2"/>
      </rPr>
      <t xml:space="preserve">Natural increase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2"/>
      </rPr>
      <t xml:space="preserve">Marriages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r>
      <rPr>
        <b val="true"/>
        <sz val="12"/>
        <color rgb="FFFFFFFF"/>
        <rFont val="Calibri"/>
        <family val="2"/>
      </rPr>
      <t xml:space="preserve">Divorces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r>
      <rPr>
        <b val="true"/>
        <sz val="12"/>
        <color rgb="FFFFFFFF"/>
        <rFont val="Calibri"/>
        <family val="2"/>
      </rPr>
      <t xml:space="preserve">Deceased under 1 year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t xml:space="preserve">2018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b val="true"/>
        <sz val="12"/>
        <color rgb="FFFFFFFF"/>
        <rFont val="Calibri"/>
        <family val="2"/>
      </rPr>
      <t xml:space="preserve">Live births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2"/>
      </rPr>
      <t xml:space="preserve">Deceased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2"/>
      </rPr>
      <t xml:space="preserve">Natural increase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2"/>
      </rPr>
      <t xml:space="preserve">Marriages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2"/>
      </rPr>
      <t xml:space="preserve">Divorces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2"/>
      </rPr>
      <t xml:space="preserve">Deceased under 1 year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t xml:space="preserve">2019</t>
  </si>
  <si>
    <r>
      <rPr>
        <vertAlign val="superscript"/>
        <sz val="12"/>
        <rFont val="Calibri"/>
        <family val="2"/>
      </rPr>
      <t xml:space="preserve">1) </t>
    </r>
    <r>
      <rPr>
        <sz val="12"/>
        <rFont val="Calibri"/>
        <family val="2"/>
      </rPr>
      <t xml:space="preserve">Semi-final data (broken down according to the date when the vital event occurred)</t>
    </r>
  </si>
  <si>
    <r>
      <rPr>
        <vertAlign val="superscript"/>
        <sz val="12"/>
        <rFont val="Calibri"/>
        <family val="2"/>
      </rPr>
      <t xml:space="preserve">2) </t>
    </r>
    <r>
      <rPr>
        <sz val="12"/>
        <rFont val="Calibri"/>
        <family val="2"/>
      </rPr>
      <t xml:space="preserve">Final data (broken down according to the date when the vital event occurred)</t>
    </r>
  </si>
  <si>
    <r>
      <rPr>
        <vertAlign val="superscript"/>
        <sz val="12"/>
        <rFont val="Calibri"/>
        <family val="2"/>
      </rPr>
      <t xml:space="preserve">3) </t>
    </r>
    <r>
      <rPr>
        <sz val="12"/>
        <rFont val="Calibri"/>
        <family val="2"/>
      </rPr>
      <t xml:space="preserve">Provisional data (broken down according to the date when the vital event was recorded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0"/>
      <charset val="238"/>
    </font>
    <font>
      <b val="true"/>
      <sz val="12"/>
      <color rgb="FFFFFFFF"/>
      <name val="Calibri"/>
      <family val="2"/>
    </font>
    <font>
      <b val="true"/>
      <vertAlign val="superscript"/>
      <sz val="11"/>
      <color rgb="FFFFFFFF"/>
      <name val="Calibri"/>
      <family val="2"/>
    </font>
    <font>
      <b val="true"/>
      <vertAlign val="superscript"/>
      <sz val="12"/>
      <color rgb="FFFFFFFF"/>
      <name val="Calibri"/>
      <family val="2"/>
    </font>
    <font>
      <vertAlign val="superscript"/>
      <sz val="12"/>
      <name val="Calibri"/>
      <family val="2"/>
    </font>
    <font>
      <strike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7" min="2" style="2" width="12.7"/>
    <col collapsed="false" customWidth="false" hidden="false" outlineLevel="0" max="257" min="8" style="2" width="9.14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4" t="s">
        <v>1</v>
      </c>
    </row>
    <row r="3" s="8" customFormat="true" ht="51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7" t="s">
        <v>8</v>
      </c>
    </row>
    <row r="4" customFormat="false" ht="30" hidden="false" customHeight="true" outlineLevel="0" collapsed="false">
      <c r="A4" s="9" t="s">
        <v>9</v>
      </c>
      <c r="B4" s="10"/>
      <c r="C4" s="10"/>
      <c r="D4" s="10"/>
      <c r="E4" s="10"/>
      <c r="F4" s="10"/>
      <c r="G4" s="11"/>
    </row>
    <row r="5" customFormat="false" ht="15.75" hidden="false" customHeight="false" outlineLevel="0" collapsed="false">
      <c r="A5" s="12" t="s">
        <v>10</v>
      </c>
      <c r="B5" s="13" t="n">
        <v>18152</v>
      </c>
      <c r="C5" s="13" t="n">
        <v>24004</v>
      </c>
      <c r="D5" s="14" t="n">
        <f aca="false">B5-C5</f>
        <v>-5852</v>
      </c>
      <c r="E5" s="13" t="n">
        <v>6082</v>
      </c>
      <c r="F5" s="13" t="n">
        <v>2259</v>
      </c>
      <c r="G5" s="13" t="n">
        <v>110</v>
      </c>
    </row>
    <row r="6" customFormat="false" ht="15.75" hidden="false" customHeight="false" outlineLevel="0" collapsed="false">
      <c r="A6" s="12" t="s">
        <v>11</v>
      </c>
      <c r="B6" s="13" t="n">
        <v>15281</v>
      </c>
      <c r="C6" s="13" t="n">
        <v>23158</v>
      </c>
      <c r="D6" s="14" t="n">
        <f aca="false">B6-C6</f>
        <v>-7877</v>
      </c>
      <c r="E6" s="13" t="n">
        <v>6303</v>
      </c>
      <c r="F6" s="13" t="n">
        <v>2788</v>
      </c>
      <c r="G6" s="13" t="n">
        <v>93</v>
      </c>
    </row>
    <row r="7" customFormat="false" ht="15.75" hidden="false" customHeight="false" outlineLevel="0" collapsed="false">
      <c r="A7" s="12" t="s">
        <v>12</v>
      </c>
      <c r="B7" s="13" t="n">
        <v>16282</v>
      </c>
      <c r="C7" s="13" t="n">
        <v>25514</v>
      </c>
      <c r="D7" s="14" t="n">
        <f aca="false">B7-C7</f>
        <v>-9232</v>
      </c>
      <c r="E7" s="13" t="n">
        <v>6303</v>
      </c>
      <c r="F7" s="13" t="n">
        <v>3108</v>
      </c>
      <c r="G7" s="13" t="n">
        <v>94</v>
      </c>
    </row>
    <row r="8" customFormat="false" ht="15.75" hidden="false" customHeight="false" outlineLevel="0" collapsed="false">
      <c r="A8" s="12" t="s">
        <v>13</v>
      </c>
      <c r="B8" s="13" t="n">
        <v>15073</v>
      </c>
      <c r="C8" s="13" t="n">
        <v>21668</v>
      </c>
      <c r="D8" s="14" t="n">
        <f aca="false">B8-C8</f>
        <v>-6595</v>
      </c>
      <c r="E8" s="13" t="n">
        <v>10696</v>
      </c>
      <c r="F8" s="13" t="n">
        <v>2696</v>
      </c>
      <c r="G8" s="13" t="n">
        <v>100</v>
      </c>
    </row>
    <row r="9" customFormat="false" ht="15.75" hidden="false" customHeight="false" outlineLevel="0" collapsed="false">
      <c r="A9" s="12" t="s">
        <v>14</v>
      </c>
      <c r="B9" s="13" t="n">
        <v>16288</v>
      </c>
      <c r="C9" s="13" t="n">
        <v>20683</v>
      </c>
      <c r="D9" s="14" t="n">
        <f aca="false">B9-C9</f>
        <v>-4395</v>
      </c>
      <c r="E9" s="13" t="n">
        <v>12682</v>
      </c>
      <c r="F9" s="13" t="n">
        <v>2891</v>
      </c>
      <c r="G9" s="13" t="n">
        <v>124</v>
      </c>
    </row>
    <row r="10" customFormat="false" ht="15.75" hidden="false" customHeight="false" outlineLevel="0" collapsed="false">
      <c r="A10" s="15" t="s">
        <v>15</v>
      </c>
      <c r="B10" s="13" t="n">
        <v>16660</v>
      </c>
      <c r="C10" s="13" t="n">
        <v>19296</v>
      </c>
      <c r="D10" s="14" t="n">
        <f aca="false">B10-C10</f>
        <v>-2636</v>
      </c>
      <c r="E10" s="13" t="n">
        <v>13304</v>
      </c>
      <c r="F10" s="13" t="n">
        <v>2753</v>
      </c>
      <c r="G10" s="13" t="n">
        <v>107</v>
      </c>
    </row>
    <row r="11" customFormat="false" ht="15.75" hidden="false" customHeight="false" outlineLevel="0" collapsed="false">
      <c r="A11" s="15" t="s">
        <v>16</v>
      </c>
      <c r="B11" s="13" t="n">
        <v>18182</v>
      </c>
      <c r="C11" s="13" t="n">
        <v>20246</v>
      </c>
      <c r="D11" s="14" t="n">
        <f aca="false">B11-C11</f>
        <v>-2064</v>
      </c>
      <c r="E11" s="13" t="n">
        <v>19042</v>
      </c>
      <c r="F11" s="13" t="n">
        <v>1951</v>
      </c>
      <c r="G11" s="13" t="n">
        <v>90</v>
      </c>
    </row>
    <row r="12" customFormat="false" ht="15.75" hidden="false" customHeight="false" outlineLevel="0" collapsed="false">
      <c r="A12" s="15" t="s">
        <v>17</v>
      </c>
      <c r="B12" s="13" t="n">
        <v>16513</v>
      </c>
      <c r="C12" s="13" t="n">
        <v>20387</v>
      </c>
      <c r="D12" s="14" t="n">
        <f aca="false">B12-C12</f>
        <v>-3874</v>
      </c>
      <c r="E12" s="13" t="n">
        <v>23287</v>
      </c>
      <c r="F12" s="13" t="n">
        <v>1575</v>
      </c>
      <c r="G12" s="13" t="n">
        <v>92</v>
      </c>
    </row>
    <row r="13" customFormat="false" ht="15.75" hidden="false" customHeight="false" outlineLevel="0" collapsed="false">
      <c r="A13" s="15" t="s">
        <v>18</v>
      </c>
      <c r="B13" s="13" t="n">
        <v>16827</v>
      </c>
      <c r="C13" s="13" t="n">
        <v>19298</v>
      </c>
      <c r="D13" s="14" t="n">
        <f aca="false">B13-C13</f>
        <v>-2471</v>
      </c>
      <c r="E13" s="13" t="n">
        <v>19770</v>
      </c>
      <c r="F13" s="13" t="n">
        <v>2281</v>
      </c>
      <c r="G13" s="13" t="n">
        <v>112</v>
      </c>
    </row>
    <row r="14" customFormat="false" ht="15.75" hidden="false" customHeight="false" outlineLevel="0" collapsed="false">
      <c r="A14" s="15" t="s">
        <v>19</v>
      </c>
      <c r="B14" s="13" t="n">
        <v>15378</v>
      </c>
      <c r="C14" s="13" t="n">
        <v>22856</v>
      </c>
      <c r="D14" s="14" t="n">
        <f aca="false">B14-C14</f>
        <v>-7478</v>
      </c>
      <c r="E14" s="13" t="n">
        <v>12501</v>
      </c>
      <c r="F14" s="13" t="n">
        <v>3229</v>
      </c>
      <c r="G14" s="13" t="n">
        <v>100</v>
      </c>
    </row>
    <row r="15" customFormat="false" ht="15.75" hidden="false" customHeight="false" outlineLevel="0" collapsed="false">
      <c r="A15" s="15" t="s">
        <v>20</v>
      </c>
      <c r="B15" s="13" t="n">
        <v>12937</v>
      </c>
      <c r="C15" s="13" t="n">
        <v>21914</v>
      </c>
      <c r="D15" s="14" t="n">
        <f aca="false">B15-C15</f>
        <v>-8977</v>
      </c>
      <c r="E15" s="13" t="n">
        <v>7622</v>
      </c>
      <c r="F15" s="13" t="n">
        <v>2860</v>
      </c>
      <c r="G15" s="13" t="n">
        <v>98</v>
      </c>
    </row>
    <row r="16" customFormat="false" ht="15.75" hidden="false" customHeight="false" outlineLevel="0" collapsed="false">
      <c r="A16" s="15" t="s">
        <v>21</v>
      </c>
      <c r="B16" s="13" t="n">
        <v>12597</v>
      </c>
      <c r="C16" s="13" t="n">
        <v>24439</v>
      </c>
      <c r="D16" s="14" t="n">
        <f aca="false">B16-C16</f>
        <v>-11842</v>
      </c>
      <c r="E16" s="13" t="n">
        <v>5700</v>
      </c>
      <c r="F16" s="13" t="n">
        <v>2466</v>
      </c>
      <c r="G16" s="13" t="n">
        <v>95</v>
      </c>
    </row>
    <row r="17" customFormat="false" ht="15.75" hidden="false" customHeight="false" outlineLevel="0" collapsed="false">
      <c r="A17" s="16"/>
      <c r="B17" s="17"/>
      <c r="C17" s="17"/>
      <c r="D17" s="18"/>
      <c r="E17" s="17"/>
      <c r="F17" s="17"/>
      <c r="G17" s="17"/>
    </row>
    <row r="18" customFormat="false" ht="20.1" hidden="false" customHeight="true" outlineLevel="0" collapsed="false">
      <c r="A18" s="19"/>
      <c r="B18" s="20"/>
      <c r="C18" s="20"/>
      <c r="D18" s="21"/>
      <c r="E18" s="20"/>
      <c r="F18" s="20"/>
      <c r="G18" s="4" t="s">
        <v>1</v>
      </c>
    </row>
    <row r="19" s="8" customFormat="true" ht="52.5" hidden="false" customHeight="true" outlineLevel="0" collapsed="false">
      <c r="A19" s="7" t="s">
        <v>2</v>
      </c>
      <c r="B19" s="6" t="s">
        <v>22</v>
      </c>
      <c r="C19" s="6" t="s">
        <v>23</v>
      </c>
      <c r="D19" s="7" t="s">
        <v>24</v>
      </c>
      <c r="E19" s="6" t="s">
        <v>25</v>
      </c>
      <c r="F19" s="6" t="s">
        <v>26</v>
      </c>
      <c r="G19" s="7" t="s">
        <v>27</v>
      </c>
    </row>
    <row r="20" s="25" customFormat="true" ht="30" hidden="false" customHeight="true" outlineLevel="0" collapsed="false">
      <c r="A20" s="9" t="s">
        <v>28</v>
      </c>
      <c r="B20" s="22"/>
      <c r="C20" s="22"/>
      <c r="D20" s="23"/>
      <c r="E20" s="22"/>
      <c r="F20" s="22"/>
      <c r="G20" s="24"/>
    </row>
    <row r="21" s="25" customFormat="true" ht="16.5" hidden="false" customHeight="true" outlineLevel="0" collapsed="false">
      <c r="A21" s="12" t="s">
        <v>10</v>
      </c>
      <c r="B21" s="13" t="n">
        <v>16969</v>
      </c>
      <c r="C21" s="13" t="n">
        <v>26836</v>
      </c>
      <c r="D21" s="14" t="n">
        <v>-9867</v>
      </c>
      <c r="E21" s="13" t="n">
        <v>5270</v>
      </c>
      <c r="F21" s="13" t="n">
        <v>896</v>
      </c>
      <c r="G21" s="13" t="n">
        <v>104</v>
      </c>
    </row>
    <row r="22" s="25" customFormat="true" ht="16.5" hidden="false" customHeight="true" outlineLevel="0" collapsed="false">
      <c r="A22" s="12" t="s">
        <v>11</v>
      </c>
      <c r="B22" s="13" t="n">
        <v>12374</v>
      </c>
      <c r="C22" s="13" t="n">
        <v>22110</v>
      </c>
      <c r="D22" s="14" t="n">
        <v>-9736</v>
      </c>
      <c r="E22" s="13" t="n">
        <v>5287</v>
      </c>
      <c r="F22" s="13" t="n">
        <v>2360</v>
      </c>
      <c r="G22" s="13" t="n">
        <v>83</v>
      </c>
    </row>
    <row r="23" s="25" customFormat="true" ht="16.5" hidden="false" customHeight="true" outlineLevel="0" collapsed="false">
      <c r="A23" s="12" t="s">
        <v>12</v>
      </c>
      <c r="B23" s="13" t="n">
        <v>12559</v>
      </c>
      <c r="C23" s="13" t="n">
        <v>22889</v>
      </c>
      <c r="D23" s="14" t="n">
        <v>-10330</v>
      </c>
      <c r="E23" s="13" t="n">
        <v>6223</v>
      </c>
      <c r="F23" s="13" t="n">
        <v>2766</v>
      </c>
      <c r="G23" s="13" t="n">
        <v>104</v>
      </c>
    </row>
    <row r="24" s="25" customFormat="true" ht="16.5" hidden="false" customHeight="true" outlineLevel="0" collapsed="false">
      <c r="A24" s="12" t="s">
        <v>13</v>
      </c>
      <c r="B24" s="13" t="n">
        <v>12791</v>
      </c>
      <c r="C24" s="13" t="n">
        <v>21351</v>
      </c>
      <c r="D24" s="14" t="n">
        <v>-8560</v>
      </c>
      <c r="E24" s="13" t="n">
        <v>5259</v>
      </c>
      <c r="F24" s="13" t="n">
        <v>2213</v>
      </c>
      <c r="G24" s="13" t="n">
        <v>104</v>
      </c>
    </row>
    <row r="25" s="25" customFormat="true" ht="16.5" hidden="false" customHeight="true" outlineLevel="0" collapsed="false">
      <c r="A25" s="26" t="s">
        <v>14</v>
      </c>
      <c r="B25" s="13" t="n">
        <v>15992</v>
      </c>
      <c r="C25" s="13" t="n">
        <v>21503</v>
      </c>
      <c r="D25" s="14" t="n">
        <v>-5511</v>
      </c>
      <c r="E25" s="13" t="n">
        <v>12789</v>
      </c>
      <c r="F25" s="13" t="n">
        <v>2714</v>
      </c>
      <c r="G25" s="13" t="n">
        <v>89</v>
      </c>
    </row>
    <row r="26" s="25" customFormat="true" ht="16.5" hidden="false" customHeight="true" outlineLevel="0" collapsed="false">
      <c r="A26" s="26" t="s">
        <v>15</v>
      </c>
      <c r="B26" s="13" t="n">
        <v>14506</v>
      </c>
      <c r="C26" s="13" t="n">
        <v>19871</v>
      </c>
      <c r="D26" s="14" t="n">
        <v>-5365</v>
      </c>
      <c r="E26" s="13" t="n">
        <v>14338</v>
      </c>
      <c r="F26" s="13" t="n">
        <v>2431</v>
      </c>
      <c r="G26" s="13" t="n">
        <v>105</v>
      </c>
    </row>
    <row r="27" s="25" customFormat="true" ht="16.5" hidden="false" customHeight="true" outlineLevel="0" collapsed="false">
      <c r="A27" s="26" t="s">
        <v>16</v>
      </c>
      <c r="B27" s="13" t="n">
        <v>18523</v>
      </c>
      <c r="C27" s="13" t="n">
        <v>20765</v>
      </c>
      <c r="D27" s="14" t="n">
        <v>-2242</v>
      </c>
      <c r="E27" s="13" t="n">
        <v>16392</v>
      </c>
      <c r="F27" s="13" t="n">
        <v>2284</v>
      </c>
      <c r="G27" s="13" t="n">
        <v>112</v>
      </c>
    </row>
    <row r="28" s="25" customFormat="true" ht="16.5" hidden="false" customHeight="true" outlineLevel="0" collapsed="false">
      <c r="A28" s="26" t="s">
        <v>17</v>
      </c>
      <c r="B28" s="13" t="n">
        <v>18408</v>
      </c>
      <c r="C28" s="13" t="n">
        <v>19776</v>
      </c>
      <c r="D28" s="14" t="n">
        <v>-1368</v>
      </c>
      <c r="E28" s="13" t="n">
        <v>22617</v>
      </c>
      <c r="F28" s="13" t="n">
        <v>2770</v>
      </c>
      <c r="G28" s="13" t="n">
        <v>107</v>
      </c>
    </row>
    <row r="29" s="25" customFormat="true" ht="16.5" hidden="false" customHeight="true" outlineLevel="0" collapsed="false">
      <c r="A29" s="27"/>
      <c r="B29" s="17"/>
      <c r="C29" s="17"/>
      <c r="D29" s="18"/>
      <c r="E29" s="17"/>
      <c r="F29" s="17"/>
      <c r="G29" s="17"/>
    </row>
    <row r="30" customFormat="false" ht="16.5" hidden="false" customHeight="true" outlineLevel="0" collapsed="false">
      <c r="A30" s="28" t="s">
        <v>29</v>
      </c>
      <c r="C30" s="29"/>
      <c r="D30" s="29"/>
      <c r="E30" s="29"/>
      <c r="F30" s="29"/>
    </row>
    <row r="31" customFormat="false" ht="18" hidden="false" customHeight="false" outlineLevel="0" collapsed="false">
      <c r="A31" s="28" t="s">
        <v>30</v>
      </c>
      <c r="C31" s="29"/>
      <c r="D31" s="29"/>
      <c r="E31" s="29"/>
      <c r="F31" s="29"/>
    </row>
    <row r="32" customFormat="false" ht="18" hidden="false" customHeight="false" outlineLevel="0" collapsed="false">
      <c r="A32" s="28" t="s">
        <v>31</v>
      </c>
      <c r="C32" s="29"/>
      <c r="D32" s="29"/>
      <c r="E32" s="29"/>
      <c r="F32" s="29"/>
    </row>
    <row r="33" customFormat="false" ht="15.75" hidden="false" customHeight="false" outlineLevel="0" collapsed="false">
      <c r="A33" s="30"/>
    </row>
  </sheetData>
  <mergeCells count="1">
    <mergeCell ref="A1:G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0:23:29Z</dcterms:created>
  <dc:creator>Georgiana Bunea</dc:creator>
  <dc:description/>
  <dc:language>en-US</dc:language>
  <cp:lastModifiedBy>Anca Maria Stefania Georgescu</cp:lastModifiedBy>
  <cp:lastPrinted>2019-10-04T09:11:47Z</cp:lastPrinted>
  <dcterms:modified xsi:type="dcterms:W3CDTF">2019-10-09T09:59:41Z</dcterms:modified>
  <cp:revision>0</cp:revision>
  <dc:subject/>
  <dc:title/>
</cp:coreProperties>
</file>