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definedNames>
    <definedName function="false" hidden="false" localSheetId="0" name="_xlnm.Print_Area" vbProcedure="false">'Vital statistics'!$A$1:$U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7">
  <si>
    <t xml:space="preserve">Vital statistics in Romania</t>
  </si>
  <si>
    <t xml:space="preserve">-persons-</t>
  </si>
  <si>
    <t xml:space="preserve">Year
Month</t>
  </si>
  <si>
    <r>
      <rPr>
        <b val="true"/>
        <sz val="12"/>
        <rFont val="Calibri"/>
        <family val="2"/>
      </rPr>
      <t xml:space="preserve">Live births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Deceased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Natural increase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Marriag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ivorc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eceased under 1 year</t>
    </r>
    <r>
      <rPr>
        <b val="true"/>
        <vertAlign val="superscript"/>
        <sz val="12"/>
        <rFont val="Calibri"/>
        <family val="2"/>
      </rPr>
      <t xml:space="preserve">1)</t>
    </r>
  </si>
  <si>
    <t xml:space="preserve">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4"/>
        <rFont val="Calibri"/>
        <family val="2"/>
      </rPr>
      <t xml:space="preserve">2023</t>
    </r>
    <r>
      <rPr>
        <b val="true"/>
        <vertAlign val="superscript"/>
        <sz val="14"/>
        <rFont val="Calibri"/>
        <family val="2"/>
      </rPr>
      <t xml:space="preserve">3)</t>
    </r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3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Evolution of the number of live births and deceased persons</t>
  </si>
  <si>
    <t xml:space="preserve">in January 2013-July 2023</t>
  </si>
  <si>
    <t xml:space="preserve">- persons -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  <charset val="238"/>
      </rPr>
      <t xml:space="preserve">2021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3</t>
    </r>
    <r>
      <rPr>
        <b val="true"/>
        <vertAlign val="superscript"/>
        <sz val="12"/>
        <rFont val="Calibri"/>
        <family val="2"/>
      </rPr>
      <t xml:space="preserve">4)</t>
    </r>
  </si>
  <si>
    <t xml:space="preserve">Live births</t>
  </si>
  <si>
    <t xml:space="preserve">Deceased persons</t>
  </si>
  <si>
    <r>
      <rPr>
        <i val="true"/>
        <vertAlign val="superscript"/>
        <sz val="10"/>
        <rFont val="Calibri"/>
        <family val="2"/>
        <charset val="238"/>
      </rPr>
      <t xml:space="preserve">1) </t>
    </r>
    <r>
      <rPr>
        <i val="true"/>
        <sz val="10"/>
        <rFont val="Calibri"/>
        <family val="2"/>
      </rPr>
      <t xml:space="preserve">Revised data, according to the NIS revision timetable</t>
    </r>
  </si>
  <si>
    <r>
      <rPr>
        <i val="true"/>
        <vertAlign val="superscript"/>
        <sz val="10"/>
        <rFont val="Calibri"/>
        <family val="2"/>
        <charset val="238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  <charset val="238"/>
      </rPr>
      <t xml:space="preserve">3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  <charset val="238"/>
      </rPr>
      <t xml:space="preserve">4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Deaths recorded from January 2022 to July 2023, by main causes of death</t>
  </si>
  <si>
    <t xml:space="preserve">Year                               Month</t>
  </si>
  <si>
    <t xml:space="preserve">Deaths                    Total</t>
  </si>
  <si>
    <t xml:space="preserve">Infectious and parasitic diseases</t>
  </si>
  <si>
    <t xml:space="preserve">Neoplasms</t>
  </si>
  <si>
    <t xml:space="preserve">Endocrine, nutritional and metabolic diseases</t>
  </si>
  <si>
    <t xml:space="preserve">Mental and behavioural disorders</t>
  </si>
  <si>
    <t xml:space="preserve">Diseases of the nervous system</t>
  </si>
  <si>
    <t xml:space="preserve">Diseases of the circulatory system</t>
  </si>
  <si>
    <t xml:space="preserve">Diseases of the respiratory system (including COVID)</t>
  </si>
  <si>
    <t xml:space="preserve">Diseases of the digestive system</t>
  </si>
  <si>
    <t xml:space="preserve">Diseases of the genitourinary system</t>
  </si>
  <si>
    <t xml:space="preserve">Pregnancy, childbirth and the puerperium</t>
  </si>
  <si>
    <t xml:space="preserve">Certain conditions originating in the perinatal period</t>
  </si>
  <si>
    <t xml:space="preserve">Congenital malformations, deformations and chromosomal abnormalities</t>
  </si>
  <si>
    <t xml:space="preserve">Injury, poisoning and certain other consequences of external causes</t>
  </si>
  <si>
    <t xml:space="preserve">
Other causes</t>
  </si>
  <si>
    <t xml:space="preserve">Cause of death not filled in</t>
  </si>
  <si>
    <t xml:space="preserve">Code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I00-I99</t>
  </si>
  <si>
    <t xml:space="preserve">J00-J98 and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r>
      <rPr>
        <b val="true"/>
        <sz val="14"/>
        <rFont val="Calibri"/>
        <family val="2"/>
      </rPr>
      <t xml:space="preserve">2022</t>
    </r>
    <r>
      <rPr>
        <b val="true"/>
        <vertAlign val="superscript"/>
        <sz val="14"/>
        <rFont val="Calibri"/>
        <family val="2"/>
      </rPr>
      <t xml:space="preserve">1)</t>
    </r>
  </si>
  <si>
    <t xml:space="preserve">-</t>
  </si>
  <si>
    <t xml:space="preserve">*</t>
  </si>
  <si>
    <r>
      <rPr>
        <b val="true"/>
        <sz val="14"/>
        <color rgb="FF000000"/>
        <rFont val="Calibri"/>
        <family val="2"/>
      </rPr>
      <t xml:space="preserve">2023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r>
      <rPr>
        <i val="true"/>
        <vertAlign val="superscript"/>
        <sz val="10"/>
        <rFont val="Arial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* - low number of observed cases</t>
  </si>
  <si>
    <t xml:space="preserve">The causes of death were coded according to the WHO International Classification of Diseases - Tenth Revision (ICD-10).</t>
  </si>
  <si>
    <t xml:space="preserve">Evolution of the number of deceased persons by age group from January 2022 to July 2023</t>
  </si>
  <si>
    <t xml:space="preserve">Year              Month</t>
  </si>
  <si>
    <t xml:space="preserve"> Total 
deaths</t>
  </si>
  <si>
    <t xml:space="preserve">Age group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
 years</t>
  </si>
  <si>
    <t xml:space="preserve">40-44
 years</t>
  </si>
  <si>
    <t xml:space="preserve">45-49
 years</t>
  </si>
  <si>
    <t xml:space="preserve">50-54 
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years
and over</t>
  </si>
  <si>
    <r>
      <rPr>
        <b val="true"/>
        <sz val="12"/>
        <rFont val="Calibri"/>
        <family val="2"/>
      </rPr>
      <t xml:space="preserve"> 2022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 2023</t>
    </r>
    <r>
      <rPr>
        <b val="true"/>
        <vertAlign val="superscript"/>
        <sz val="12"/>
        <rFont val="Calibri"/>
        <family val="2"/>
      </rPr>
      <t xml:space="preserve">2)</t>
    </r>
  </si>
  <si>
    <t xml:space="preserve">Evolution of the number of deceased persons by area of residence and sex from January 2022 to July 2023</t>
  </si>
  <si>
    <t xml:space="preserve">Year                    Area of residence           Sex</t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le</t>
  </si>
  <si>
    <t xml:space="preserve">Female</t>
  </si>
  <si>
    <t xml:space="preserve">R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vertAlign val="superscript"/>
      <sz val="12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vertAlign val="superscript"/>
      <sz val="14"/>
      <name val="Calibri"/>
      <family val="2"/>
    </font>
    <font>
      <sz val="14"/>
      <color rgb="FF000000"/>
      <name val="Calibri"/>
      <family val="2"/>
    </font>
    <font>
      <i val="true"/>
      <vertAlign val="superscript"/>
      <sz val="10"/>
      <name val="Calibri"/>
      <family val="2"/>
    </font>
    <font>
      <i val="true"/>
      <strike val="true"/>
      <sz val="10"/>
      <name val="Calibri"/>
      <family val="2"/>
    </font>
    <font>
      <sz val="10"/>
      <name val="Calibri"/>
      <family val="2"/>
    </font>
    <font>
      <i val="true"/>
      <sz val="8"/>
      <name val="Arial"/>
      <family val="2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4"/>
      <name val="Arial Narrow"/>
      <family val="2"/>
    </font>
    <font>
      <sz val="14"/>
      <name val="Arial Narrow"/>
      <family val="2"/>
      <charset val="238"/>
    </font>
    <font>
      <i val="true"/>
      <vertAlign val="superscript"/>
      <sz val="10"/>
      <name val="Calibri"/>
      <family val="2"/>
      <charset val="238"/>
    </font>
    <font>
      <i val="true"/>
      <sz val="10"/>
      <name val="Arial Narrow"/>
      <family val="2"/>
      <charset val="238"/>
    </font>
    <font>
      <i val="true"/>
      <sz val="12"/>
      <name val="Calibri"/>
      <family val="2"/>
      <charset val="238"/>
    </font>
    <font>
      <sz val="12"/>
      <name val="Arial Narrow"/>
      <family val="2"/>
    </font>
    <font>
      <i val="true"/>
      <sz val="10"/>
      <name val="Calibri"/>
      <family val="2"/>
      <charset val="238"/>
    </font>
    <font>
      <sz val="10"/>
      <color rgb="FFFF0000"/>
      <name val="Arial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sz val="10"/>
      <name val="Calibri"/>
      <family val="2"/>
      <charset val="238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i val="true"/>
      <sz val="10"/>
      <color rgb="FF333333"/>
      <name val="Calibri"/>
      <family val="2"/>
    </font>
    <font>
      <sz val="9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5" zoomScalePageLayoutView="87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2.56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7.7"/>
    <col collapsed="false" customWidth="true" hidden="false" outlineLevel="0" max="16" min="16" style="1" width="15.41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21" min="19" style="1" width="11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51.7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n">
        <v>2022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0</v>
      </c>
      <c r="C6" s="15" t="n">
        <v>15779</v>
      </c>
      <c r="D6" s="15" t="n">
        <v>27230</v>
      </c>
      <c r="E6" s="15" t="n">
        <f aca="false">C6-D6</f>
        <v>-11451</v>
      </c>
      <c r="F6" s="15" t="n">
        <v>4593</v>
      </c>
      <c r="G6" s="15" t="n">
        <v>1613</v>
      </c>
      <c r="H6" s="16" t="n">
        <v>107</v>
      </c>
      <c r="J6" s="17"/>
      <c r="K6" s="18"/>
    </row>
    <row r="7" customFormat="false" ht="18.75" hidden="false" customHeight="false" outlineLevel="0" collapsed="false">
      <c r="B7" s="14" t="s">
        <v>11</v>
      </c>
      <c r="C7" s="15" t="n">
        <v>14270</v>
      </c>
      <c r="D7" s="15" t="n">
        <v>29664</v>
      </c>
      <c r="E7" s="15" t="n">
        <f aca="false">C7-D7</f>
        <v>-15394</v>
      </c>
      <c r="F7" s="15" t="n">
        <v>5139</v>
      </c>
      <c r="G7" s="15" t="n">
        <v>2211</v>
      </c>
      <c r="H7" s="16" t="n">
        <v>77</v>
      </c>
      <c r="J7" s="17"/>
      <c r="K7" s="18"/>
    </row>
    <row r="8" customFormat="false" ht="18.75" hidden="false" customHeight="false" outlineLevel="0" collapsed="false">
      <c r="B8" s="14" t="s">
        <v>12</v>
      </c>
      <c r="C8" s="15" t="n">
        <v>15377</v>
      </c>
      <c r="D8" s="15" t="n">
        <v>26395</v>
      </c>
      <c r="E8" s="15" t="n">
        <f aca="false">C8-D8</f>
        <v>-11018</v>
      </c>
      <c r="F8" s="15" t="n">
        <v>5173</v>
      </c>
      <c r="G8" s="15" t="n">
        <v>2382</v>
      </c>
      <c r="H8" s="16" t="n">
        <v>90</v>
      </c>
      <c r="J8" s="17"/>
      <c r="K8" s="18"/>
    </row>
    <row r="9" customFormat="false" ht="18.75" hidden="false" customHeight="false" outlineLevel="0" collapsed="false">
      <c r="B9" s="14" t="s">
        <v>13</v>
      </c>
      <c r="C9" s="15" t="n">
        <v>13561</v>
      </c>
      <c r="D9" s="15" t="n">
        <v>22420</v>
      </c>
      <c r="E9" s="15" t="n">
        <f aca="false">C9-D9</f>
        <v>-8859</v>
      </c>
      <c r="F9" s="15" t="n">
        <v>6882</v>
      </c>
      <c r="G9" s="15" t="n">
        <v>2002</v>
      </c>
      <c r="H9" s="16" t="n">
        <v>68</v>
      </c>
      <c r="J9" s="17"/>
      <c r="K9" s="18"/>
    </row>
    <row r="10" customFormat="false" ht="18.75" hidden="false" customHeight="false" outlineLevel="0" collapsed="false">
      <c r="B10" s="14" t="s">
        <v>14</v>
      </c>
      <c r="C10" s="15" t="n">
        <v>14882</v>
      </c>
      <c r="D10" s="15" t="n">
        <v>20636</v>
      </c>
      <c r="E10" s="15" t="n">
        <f aca="false">C10-D10</f>
        <v>-5754</v>
      </c>
      <c r="F10" s="15" t="n">
        <v>11385</v>
      </c>
      <c r="G10" s="15" t="n">
        <v>2118</v>
      </c>
      <c r="H10" s="16" t="n">
        <v>78</v>
      </c>
      <c r="J10" s="17"/>
      <c r="K10" s="18"/>
    </row>
    <row r="11" customFormat="false" ht="18.75" hidden="false" customHeight="false" outlineLevel="0" collapsed="false">
      <c r="B11" s="19" t="s">
        <v>15</v>
      </c>
      <c r="C11" s="15" t="n">
        <v>14901</v>
      </c>
      <c r="D11" s="15" t="n">
        <v>18974</v>
      </c>
      <c r="E11" s="15" t="n">
        <f aca="false">C11-D11</f>
        <v>-4073</v>
      </c>
      <c r="F11" s="15" t="n">
        <v>12395</v>
      </c>
      <c r="G11" s="15" t="n">
        <v>2346</v>
      </c>
      <c r="H11" s="16" t="n">
        <v>91</v>
      </c>
      <c r="J11" s="17"/>
      <c r="K11" s="18"/>
    </row>
    <row r="12" customFormat="false" ht="18.75" hidden="false" customHeight="false" outlineLevel="0" collapsed="false">
      <c r="B12" s="19" t="s">
        <v>16</v>
      </c>
      <c r="C12" s="15" t="n">
        <v>15269</v>
      </c>
      <c r="D12" s="15" t="n">
        <v>20972</v>
      </c>
      <c r="E12" s="15" t="n">
        <f aca="false">C12-D12</f>
        <v>-5703</v>
      </c>
      <c r="F12" s="15" t="n">
        <v>18075</v>
      </c>
      <c r="G12" s="15" t="n">
        <v>1643</v>
      </c>
      <c r="H12" s="16" t="n">
        <v>78</v>
      </c>
      <c r="J12" s="17"/>
      <c r="K12" s="18"/>
    </row>
    <row r="13" s="13" customFormat="true" ht="18.75" hidden="false" customHeight="false" outlineLevel="0" collapsed="false">
      <c r="B13" s="19" t="s">
        <v>17</v>
      </c>
      <c r="C13" s="15" t="n">
        <v>14923</v>
      </c>
      <c r="D13" s="15" t="n">
        <v>22340</v>
      </c>
      <c r="E13" s="15" t="n">
        <f aca="false">C13-D13</f>
        <v>-7417</v>
      </c>
      <c r="F13" s="15" t="n">
        <v>19382</v>
      </c>
      <c r="G13" s="15" t="n">
        <v>1304</v>
      </c>
      <c r="H13" s="16" t="n">
        <v>71</v>
      </c>
      <c r="J13" s="17"/>
      <c r="K13" s="18"/>
    </row>
    <row r="14" customFormat="false" ht="18.75" hidden="false" customHeight="false" outlineLevel="0" collapsed="false">
      <c r="B14" s="19" t="s">
        <v>18</v>
      </c>
      <c r="C14" s="15" t="n">
        <v>15516</v>
      </c>
      <c r="D14" s="15" t="n">
        <v>19535</v>
      </c>
      <c r="E14" s="15" t="n">
        <f aca="false">C14-D14</f>
        <v>-4019</v>
      </c>
      <c r="F14" s="15" t="n">
        <v>14825</v>
      </c>
      <c r="G14" s="15" t="n">
        <v>1851</v>
      </c>
      <c r="H14" s="16" t="n">
        <v>86</v>
      </c>
      <c r="J14" s="17"/>
      <c r="K14" s="18"/>
    </row>
    <row r="15" customFormat="false" ht="18.75" hidden="false" customHeight="false" outlineLevel="0" collapsed="false">
      <c r="B15" s="19" t="s">
        <v>19</v>
      </c>
      <c r="C15" s="15" t="n">
        <v>13011</v>
      </c>
      <c r="D15" s="15" t="n">
        <v>21095</v>
      </c>
      <c r="E15" s="15" t="n">
        <f aca="false">C15-D15</f>
        <v>-8084</v>
      </c>
      <c r="F15" s="15" t="n">
        <v>9918</v>
      </c>
      <c r="G15" s="15" t="n">
        <v>2100</v>
      </c>
      <c r="H15" s="16" t="n">
        <v>82</v>
      </c>
      <c r="J15" s="17"/>
      <c r="K15" s="18"/>
      <c r="L15" s="20"/>
    </row>
    <row r="16" customFormat="false" ht="18.75" hidden="false" customHeight="false" outlineLevel="0" collapsed="false">
      <c r="B16" s="19" t="s">
        <v>20</v>
      </c>
      <c r="C16" s="21" t="n">
        <v>12000</v>
      </c>
      <c r="D16" s="21" t="n">
        <v>20366</v>
      </c>
      <c r="E16" s="15" t="n">
        <f aca="false">C16-D16</f>
        <v>-8366</v>
      </c>
      <c r="F16" s="21" t="n">
        <v>5725</v>
      </c>
      <c r="G16" s="21" t="n">
        <v>1974</v>
      </c>
      <c r="H16" s="22" t="n">
        <v>84</v>
      </c>
      <c r="J16" s="17"/>
      <c r="K16" s="18"/>
      <c r="L16" s="20"/>
    </row>
    <row r="17" customFormat="false" ht="21" hidden="false" customHeight="true" outlineLevel="0" collapsed="false">
      <c r="B17" s="23" t="s">
        <v>21</v>
      </c>
      <c r="C17" s="21" t="n">
        <v>11643</v>
      </c>
      <c r="D17" s="21" t="n">
        <v>22856</v>
      </c>
      <c r="E17" s="15" t="n">
        <f aca="false">C17-D17</f>
        <v>-11213</v>
      </c>
      <c r="F17" s="21" t="n">
        <v>4808</v>
      </c>
      <c r="G17" s="21" t="n">
        <v>1745</v>
      </c>
      <c r="H17" s="16" t="n">
        <v>102</v>
      </c>
      <c r="J17" s="17"/>
      <c r="K17" s="18"/>
    </row>
    <row r="18" customFormat="false" ht="21" hidden="false" customHeight="true" outlineLevel="0" collapsed="false">
      <c r="B18" s="23"/>
      <c r="C18" s="24"/>
      <c r="D18" s="21"/>
      <c r="E18" s="21"/>
      <c r="F18" s="21"/>
      <c r="G18" s="21"/>
      <c r="H18" s="22"/>
      <c r="K18" s="18"/>
      <c r="M18" s="25"/>
    </row>
    <row r="19" s="26" customFormat="true" ht="21" hidden="false" customHeight="false" outlineLevel="0" collapsed="false">
      <c r="B19" s="27" t="s">
        <v>22</v>
      </c>
      <c r="C19" s="21"/>
      <c r="D19" s="21"/>
      <c r="E19" s="21"/>
      <c r="F19" s="21"/>
      <c r="G19" s="21"/>
      <c r="H19" s="22"/>
      <c r="P19" s="28"/>
      <c r="Q19" s="28"/>
    </row>
    <row r="20" s="26" customFormat="true" ht="18.75" hidden="false" customHeight="false" outlineLevel="0" collapsed="false">
      <c r="B20" s="29" t="s">
        <v>10</v>
      </c>
      <c r="C20" s="21" t="n">
        <v>13881</v>
      </c>
      <c r="D20" s="21" t="n">
        <v>24236</v>
      </c>
      <c r="E20" s="21" t="n">
        <v>-10355</v>
      </c>
      <c r="F20" s="21" t="n">
        <v>4904</v>
      </c>
      <c r="G20" s="21" t="n">
        <v>657</v>
      </c>
      <c r="H20" s="16" t="n">
        <v>85</v>
      </c>
      <c r="L20" s="30"/>
      <c r="P20" s="28"/>
      <c r="Q20" s="28"/>
    </row>
    <row r="21" s="26" customFormat="true" ht="18.75" hidden="false" customHeight="false" outlineLevel="0" collapsed="false">
      <c r="B21" s="29" t="s">
        <v>11</v>
      </c>
      <c r="C21" s="21" t="n">
        <v>11316</v>
      </c>
      <c r="D21" s="21" t="n">
        <v>20188</v>
      </c>
      <c r="E21" s="21" t="n">
        <v>-8872</v>
      </c>
      <c r="F21" s="21" t="n">
        <v>5099</v>
      </c>
      <c r="G21" s="21" t="n">
        <v>1925</v>
      </c>
      <c r="H21" s="16" t="n">
        <v>79</v>
      </c>
      <c r="M21" s="31"/>
      <c r="P21" s="28"/>
      <c r="Q21" s="28"/>
    </row>
    <row r="22" s="26" customFormat="true" ht="18.75" hidden="false" customHeight="false" outlineLevel="0" collapsed="false">
      <c r="B22" s="29" t="s">
        <v>12</v>
      </c>
      <c r="C22" s="21" t="n">
        <v>12337</v>
      </c>
      <c r="D22" s="21" t="n">
        <v>21391</v>
      </c>
      <c r="E22" s="21" t="n">
        <v>-9054</v>
      </c>
      <c r="F22" s="21" t="n">
        <v>4762</v>
      </c>
      <c r="G22" s="21" t="n">
        <v>2140</v>
      </c>
      <c r="H22" s="16" t="n">
        <v>80</v>
      </c>
      <c r="P22" s="28"/>
      <c r="Q22" s="28"/>
    </row>
    <row r="23" s="26" customFormat="true" ht="18.75" hidden="false" customHeight="false" outlineLevel="0" collapsed="false">
      <c r="B23" s="29" t="s">
        <v>13</v>
      </c>
      <c r="C23" s="21" t="n">
        <v>10708</v>
      </c>
      <c r="D23" s="21" t="n">
        <v>19610</v>
      </c>
      <c r="E23" s="21" t="n">
        <v>-8902</v>
      </c>
      <c r="F23" s="21" t="n">
        <v>7590</v>
      </c>
      <c r="G23" s="21" t="n">
        <v>1852</v>
      </c>
      <c r="H23" s="16" t="n">
        <v>65</v>
      </c>
    </row>
    <row r="24" s="26" customFormat="true" ht="18.75" hidden="false" customHeight="false" outlineLevel="0" collapsed="false">
      <c r="B24" s="29" t="s">
        <v>14</v>
      </c>
      <c r="C24" s="21" t="n">
        <v>13242</v>
      </c>
      <c r="D24" s="21" t="n">
        <v>20617</v>
      </c>
      <c r="E24" s="21" t="n">
        <v>-7375</v>
      </c>
      <c r="F24" s="21" t="n">
        <v>10185</v>
      </c>
      <c r="G24" s="21" t="n">
        <v>1860</v>
      </c>
      <c r="H24" s="16" t="n">
        <v>87</v>
      </c>
    </row>
    <row r="25" s="26" customFormat="true" ht="18.75" hidden="false" customHeight="false" outlineLevel="0" collapsed="false">
      <c r="B25" s="29" t="s">
        <v>15</v>
      </c>
      <c r="C25" s="21" t="n">
        <v>12320</v>
      </c>
      <c r="D25" s="21" t="n">
        <v>18153</v>
      </c>
      <c r="E25" s="21" t="n">
        <v>-5833</v>
      </c>
      <c r="F25" s="21" t="n">
        <v>10470</v>
      </c>
      <c r="G25" s="21" t="n">
        <v>2278</v>
      </c>
      <c r="H25" s="16" t="n">
        <v>70</v>
      </c>
    </row>
    <row r="26" s="26" customFormat="true" ht="18.75" hidden="false" customHeight="false" outlineLevel="0" collapsed="false">
      <c r="B26" s="32" t="s">
        <v>16</v>
      </c>
      <c r="C26" s="33" t="n">
        <v>14287</v>
      </c>
      <c r="D26" s="33" t="n">
        <v>18946</v>
      </c>
      <c r="E26" s="33" t="n">
        <v>-4659</v>
      </c>
      <c r="F26" s="33" t="n">
        <v>15961</v>
      </c>
      <c r="G26" s="33" t="n">
        <v>1633</v>
      </c>
      <c r="H26" s="34" t="n">
        <v>74</v>
      </c>
      <c r="J26" s="35"/>
      <c r="K26" s="35"/>
      <c r="L26" s="35"/>
      <c r="M26" s="35"/>
      <c r="N26" s="35"/>
      <c r="O26" s="35"/>
      <c r="P26" s="35"/>
      <c r="Q26" s="28"/>
    </row>
    <row r="27" s="26" customFormat="true" ht="18.75" hidden="false" customHeight="true" outlineLevel="0" collapsed="false">
      <c r="B27" s="36" t="s">
        <v>23</v>
      </c>
      <c r="C27" s="36"/>
      <c r="D27" s="36"/>
      <c r="E27" s="36"/>
      <c r="F27" s="36"/>
      <c r="G27" s="36"/>
      <c r="H27" s="36"/>
      <c r="J27" s="37"/>
      <c r="K27" s="37"/>
      <c r="L27" s="37"/>
      <c r="M27" s="37"/>
      <c r="N27" s="37"/>
      <c r="O27" s="37"/>
      <c r="P27" s="15"/>
    </row>
    <row r="28" s="26" customFormat="true" ht="18.75" hidden="false" customHeight="false" outlineLevel="0" collapsed="false">
      <c r="B28" s="38" t="s">
        <v>24</v>
      </c>
      <c r="C28" s="39"/>
      <c r="D28" s="40"/>
      <c r="E28" s="40"/>
      <c r="F28" s="40"/>
      <c r="G28" s="40"/>
      <c r="H28" s="39"/>
      <c r="J28" s="37"/>
      <c r="K28" s="37"/>
      <c r="L28" s="37"/>
      <c r="M28" s="37"/>
      <c r="N28" s="37"/>
      <c r="O28" s="37"/>
      <c r="P28" s="15"/>
    </row>
    <row r="29" s="26" customFormat="true" ht="18.75" hidden="false" customHeight="false" outlineLevel="0" collapsed="false">
      <c r="B29" s="41" t="s">
        <v>25</v>
      </c>
      <c r="C29" s="39"/>
      <c r="D29" s="39"/>
      <c r="E29" s="39"/>
      <c r="F29" s="39"/>
      <c r="G29" s="39"/>
      <c r="H29" s="39"/>
      <c r="J29" s="37"/>
      <c r="K29" s="37"/>
      <c r="L29" s="37"/>
      <c r="M29" s="37"/>
      <c r="N29" s="37"/>
      <c r="O29" s="37"/>
      <c r="P29" s="15"/>
    </row>
    <row r="30" s="26" customFormat="true" ht="16.5" hidden="false" customHeight="true" outlineLevel="0" collapsed="false">
      <c r="B30" s="42"/>
      <c r="C30" s="43"/>
      <c r="D30" s="43"/>
      <c r="E30" s="43"/>
      <c r="F30" s="43"/>
      <c r="G30" s="43"/>
      <c r="H30" s="43"/>
      <c r="L30" s="28"/>
      <c r="M30" s="28"/>
      <c r="N30" s="28"/>
      <c r="O30" s="28"/>
      <c r="P30" s="28"/>
      <c r="Q30" s="28"/>
    </row>
    <row r="31" customFormat="false" ht="15.75" hidden="false" customHeight="true" outlineLevel="0" collapsed="false">
      <c r="B31" s="3" t="s">
        <v>26</v>
      </c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.75" hidden="false" customHeight="true" outlineLevel="0" collapsed="false">
      <c r="B32" s="44" t="s">
        <v>27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5.75" hidden="false" customHeight="false" outlineLevel="0" collapsed="false">
      <c r="B33" s="45" t="s">
        <v>28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38.25" hidden="false" customHeight="true" outlineLevel="0" collapsed="false">
      <c r="B34" s="6" t="s">
        <v>2</v>
      </c>
      <c r="C34" s="6" t="s">
        <v>29</v>
      </c>
      <c r="D34" s="6" t="s">
        <v>30</v>
      </c>
      <c r="E34" s="6" t="s">
        <v>31</v>
      </c>
      <c r="F34" s="6" t="s">
        <v>32</v>
      </c>
      <c r="G34" s="6" t="s">
        <v>33</v>
      </c>
      <c r="H34" s="6" t="s">
        <v>34</v>
      </c>
      <c r="I34" s="6" t="s">
        <v>35</v>
      </c>
      <c r="J34" s="6" t="s">
        <v>36</v>
      </c>
      <c r="K34" s="46" t="s">
        <v>37</v>
      </c>
      <c r="L34" s="6" t="s">
        <v>38</v>
      </c>
      <c r="M34" s="6" t="s">
        <v>39</v>
      </c>
    </row>
    <row r="35" customFormat="false" ht="13.5" hidden="false" customHeight="true" outlineLevel="0" collapsed="false">
      <c r="B35" s="8" t="s">
        <v>9</v>
      </c>
      <c r="C35" s="9" t="n">
        <v>1</v>
      </c>
      <c r="D35" s="9" t="n">
        <v>2</v>
      </c>
      <c r="E35" s="9" t="n">
        <v>3</v>
      </c>
      <c r="F35" s="9" t="n">
        <v>4</v>
      </c>
      <c r="G35" s="9" t="n">
        <v>5</v>
      </c>
      <c r="H35" s="9" t="n">
        <v>6</v>
      </c>
      <c r="I35" s="9" t="n">
        <v>7</v>
      </c>
      <c r="J35" s="9" t="n">
        <v>8</v>
      </c>
      <c r="K35" s="47" t="n">
        <v>9</v>
      </c>
      <c r="L35" s="9" t="n">
        <v>10</v>
      </c>
      <c r="M35" s="9" t="n">
        <v>11</v>
      </c>
    </row>
    <row r="36" customFormat="false" ht="18.75" hidden="false" customHeight="false" outlineLevel="0" collapsed="false">
      <c r="B36" s="48" t="s">
        <v>40</v>
      </c>
      <c r="C36" s="49"/>
      <c r="D36" s="49"/>
      <c r="E36" s="49"/>
      <c r="F36" s="49"/>
      <c r="G36" s="49"/>
      <c r="H36" s="50"/>
      <c r="I36" s="50"/>
      <c r="J36" s="50"/>
      <c r="K36" s="51"/>
      <c r="L36" s="52"/>
      <c r="M36" s="53"/>
    </row>
    <row r="37" customFormat="false" ht="18.75" hidden="false" customHeight="false" outlineLevel="0" collapsed="false">
      <c r="B37" s="29" t="s">
        <v>10</v>
      </c>
      <c r="C37" s="54" t="n">
        <v>17412</v>
      </c>
      <c r="D37" s="54" t="n">
        <v>16787</v>
      </c>
      <c r="E37" s="54" t="n">
        <v>17521</v>
      </c>
      <c r="F37" s="54" t="n">
        <v>17539</v>
      </c>
      <c r="G37" s="54" t="n">
        <v>17283</v>
      </c>
      <c r="H37" s="54" t="n">
        <v>19024</v>
      </c>
      <c r="I37" s="15" t="n">
        <v>18514</v>
      </c>
      <c r="J37" s="15" t="n">
        <v>17649</v>
      </c>
      <c r="K37" s="55" t="n">
        <v>16703</v>
      </c>
      <c r="L37" s="21" t="n">
        <v>15779</v>
      </c>
      <c r="M37" s="22" t="n">
        <v>13881</v>
      </c>
    </row>
    <row r="38" customFormat="false" ht="18.75" hidden="false" customHeight="false" outlineLevel="0" collapsed="false">
      <c r="B38" s="29" t="s">
        <v>11</v>
      </c>
      <c r="C38" s="54" t="n">
        <v>14844</v>
      </c>
      <c r="D38" s="54" t="n">
        <v>14925</v>
      </c>
      <c r="E38" s="54" t="n">
        <v>15129</v>
      </c>
      <c r="F38" s="54" t="n">
        <v>15836</v>
      </c>
      <c r="G38" s="54" t="n">
        <v>15826</v>
      </c>
      <c r="H38" s="54" t="n">
        <v>16028</v>
      </c>
      <c r="I38" s="15" t="n">
        <v>15800</v>
      </c>
      <c r="J38" s="15" t="n">
        <v>15749</v>
      </c>
      <c r="K38" s="55" t="n">
        <v>15405</v>
      </c>
      <c r="L38" s="56" t="n">
        <v>14270</v>
      </c>
      <c r="M38" s="57" t="n">
        <v>11316</v>
      </c>
    </row>
    <row r="39" customFormat="false" ht="18.75" hidden="false" customHeight="false" outlineLevel="0" collapsed="false">
      <c r="B39" s="29" t="s">
        <v>12</v>
      </c>
      <c r="C39" s="54" t="n">
        <v>15968</v>
      </c>
      <c r="D39" s="54" t="n">
        <v>16125</v>
      </c>
      <c r="E39" s="54" t="n">
        <v>16281</v>
      </c>
      <c r="F39" s="54" t="n">
        <v>17034</v>
      </c>
      <c r="G39" s="54" t="n">
        <v>17091</v>
      </c>
      <c r="H39" s="54" t="n">
        <v>17246</v>
      </c>
      <c r="I39" s="15" t="n">
        <v>16673</v>
      </c>
      <c r="J39" s="15" t="n">
        <v>15775</v>
      </c>
      <c r="K39" s="55" t="n">
        <v>16280</v>
      </c>
      <c r="L39" s="56" t="n">
        <v>15377</v>
      </c>
      <c r="M39" s="57" t="n">
        <v>12337</v>
      </c>
    </row>
    <row r="40" customFormat="false" ht="18.75" hidden="false" customHeight="false" outlineLevel="0" collapsed="false">
      <c r="B40" s="29" t="s">
        <v>13</v>
      </c>
      <c r="C40" s="54" t="n">
        <v>15554</v>
      </c>
      <c r="D40" s="54" t="n">
        <v>15833</v>
      </c>
      <c r="E40" s="54" t="n">
        <v>16091</v>
      </c>
      <c r="F40" s="54" t="n">
        <v>15772</v>
      </c>
      <c r="G40" s="54" t="n">
        <v>15643</v>
      </c>
      <c r="H40" s="54" t="n">
        <v>16076</v>
      </c>
      <c r="I40" s="15" t="n">
        <v>16646</v>
      </c>
      <c r="J40" s="15" t="n">
        <v>15672</v>
      </c>
      <c r="K40" s="55" t="n">
        <v>15565</v>
      </c>
      <c r="L40" s="56" t="n">
        <v>13561</v>
      </c>
      <c r="M40" s="57" t="n">
        <v>10708</v>
      </c>
    </row>
    <row r="41" customFormat="false" ht="18.75" hidden="false" customHeight="false" outlineLevel="0" collapsed="false">
      <c r="B41" s="29" t="s">
        <v>14</v>
      </c>
      <c r="C41" s="54" t="n">
        <v>16628</v>
      </c>
      <c r="D41" s="54" t="n">
        <v>16069</v>
      </c>
      <c r="E41" s="54" t="n">
        <v>16755</v>
      </c>
      <c r="F41" s="54" t="n">
        <v>16350</v>
      </c>
      <c r="G41" s="54" t="n">
        <v>18274</v>
      </c>
      <c r="H41" s="54" t="n">
        <v>17555</v>
      </c>
      <c r="I41" s="15" t="n">
        <v>17772</v>
      </c>
      <c r="J41" s="15" t="n">
        <v>16783</v>
      </c>
      <c r="K41" s="55" t="n">
        <v>16008</v>
      </c>
      <c r="L41" s="21" t="n">
        <v>14882</v>
      </c>
      <c r="M41" s="57" t="n">
        <v>13242</v>
      </c>
    </row>
    <row r="42" customFormat="false" ht="18.75" hidden="false" customHeight="false" outlineLevel="0" collapsed="false">
      <c r="B42" s="29" t="s">
        <v>15</v>
      </c>
      <c r="C42" s="54" t="n">
        <v>17637</v>
      </c>
      <c r="D42" s="54" t="n">
        <v>17152</v>
      </c>
      <c r="E42" s="54" t="n">
        <v>17474</v>
      </c>
      <c r="F42" s="54" t="n">
        <v>17098</v>
      </c>
      <c r="G42" s="54" t="n">
        <v>18200</v>
      </c>
      <c r="H42" s="54" t="n">
        <v>18112</v>
      </c>
      <c r="I42" s="15" t="n">
        <v>17670</v>
      </c>
      <c r="J42" s="15" t="n">
        <v>17007</v>
      </c>
      <c r="K42" s="55" t="n">
        <v>16429</v>
      </c>
      <c r="L42" s="15" t="n">
        <v>14901</v>
      </c>
      <c r="M42" s="57" t="n">
        <v>12320</v>
      </c>
    </row>
    <row r="43" customFormat="false" ht="18.75" hidden="false" customHeight="false" outlineLevel="0" collapsed="false">
      <c r="B43" s="29" t="s">
        <v>16</v>
      </c>
      <c r="C43" s="54" t="n">
        <v>19892</v>
      </c>
      <c r="D43" s="54" t="n">
        <v>19323</v>
      </c>
      <c r="E43" s="54" t="n">
        <v>19906</v>
      </c>
      <c r="F43" s="54" t="n">
        <v>18905</v>
      </c>
      <c r="G43" s="54" t="n">
        <v>20011</v>
      </c>
      <c r="H43" s="54" t="n">
        <v>20116</v>
      </c>
      <c r="I43" s="15" t="n">
        <v>20278</v>
      </c>
      <c r="J43" s="15" t="n">
        <v>18514</v>
      </c>
      <c r="K43" s="55" t="n">
        <v>17514</v>
      </c>
      <c r="L43" s="56" t="n">
        <v>15269</v>
      </c>
      <c r="M43" s="22" t="n">
        <v>14287</v>
      </c>
    </row>
    <row r="44" customFormat="false" ht="18.75" hidden="false" customHeight="false" outlineLevel="0" collapsed="false">
      <c r="B44" s="29" t="s">
        <v>17</v>
      </c>
      <c r="C44" s="54" t="n">
        <v>19609</v>
      </c>
      <c r="D44" s="54" t="n">
        <v>17477</v>
      </c>
      <c r="E44" s="54" t="n">
        <v>17833</v>
      </c>
      <c r="F44" s="54" t="n">
        <v>18916</v>
      </c>
      <c r="G44" s="54" t="n">
        <v>19620</v>
      </c>
      <c r="H44" s="54" t="n">
        <v>18772</v>
      </c>
      <c r="I44" s="15" t="n">
        <v>19166</v>
      </c>
      <c r="J44" s="15" t="n">
        <v>17324</v>
      </c>
      <c r="K44" s="55" t="n">
        <v>17129</v>
      </c>
      <c r="L44" s="56" t="n">
        <v>14923</v>
      </c>
      <c r="M44" s="58"/>
    </row>
    <row r="45" customFormat="false" ht="18.75" hidden="false" customHeight="false" outlineLevel="0" collapsed="false">
      <c r="B45" s="29" t="s">
        <v>18</v>
      </c>
      <c r="C45" s="54" t="n">
        <v>20836</v>
      </c>
      <c r="D45" s="54" t="n">
        <v>18824</v>
      </c>
      <c r="E45" s="54" t="n">
        <v>19053</v>
      </c>
      <c r="F45" s="54" t="n">
        <v>19963</v>
      </c>
      <c r="G45" s="54" t="n">
        <v>19956</v>
      </c>
      <c r="H45" s="54" t="n">
        <v>19575</v>
      </c>
      <c r="I45" s="15" t="n">
        <v>19584</v>
      </c>
      <c r="J45" s="15" t="n">
        <v>18718</v>
      </c>
      <c r="K45" s="55" t="n">
        <v>17923</v>
      </c>
      <c r="L45" s="56" t="n">
        <v>15516</v>
      </c>
      <c r="M45" s="58"/>
    </row>
    <row r="46" customFormat="false" ht="18.75" hidden="false" customHeight="false" outlineLevel="0" collapsed="false">
      <c r="B46" s="29" t="s">
        <v>19</v>
      </c>
      <c r="C46" s="54" t="n">
        <v>19657</v>
      </c>
      <c r="D46" s="54" t="n">
        <v>17386</v>
      </c>
      <c r="E46" s="54" t="n">
        <v>17610</v>
      </c>
      <c r="F46" s="54" t="n">
        <v>18047</v>
      </c>
      <c r="G46" s="54" t="n">
        <v>18565</v>
      </c>
      <c r="H46" s="54" t="n">
        <v>18688</v>
      </c>
      <c r="I46" s="15" t="n">
        <v>18781</v>
      </c>
      <c r="J46" s="15" t="n">
        <v>17603</v>
      </c>
      <c r="K46" s="55" t="n">
        <v>16607</v>
      </c>
      <c r="L46" s="56" t="n">
        <v>13011</v>
      </c>
      <c r="M46" s="58"/>
    </row>
    <row r="47" customFormat="false" ht="18.75" hidden="false" customHeight="false" outlineLevel="0" collapsed="false">
      <c r="B47" s="29" t="s">
        <v>20</v>
      </c>
      <c r="C47" s="54" t="n">
        <v>18235</v>
      </c>
      <c r="D47" s="54" t="n">
        <v>16187</v>
      </c>
      <c r="E47" s="54" t="n">
        <v>16051</v>
      </c>
      <c r="F47" s="54" t="n">
        <v>17368</v>
      </c>
      <c r="G47" s="54" t="n">
        <v>17357</v>
      </c>
      <c r="H47" s="54" t="n">
        <v>16510</v>
      </c>
      <c r="I47" s="15" t="n">
        <v>17206</v>
      </c>
      <c r="J47" s="15" t="n">
        <v>15754</v>
      </c>
      <c r="K47" s="59" t="n">
        <v>15664</v>
      </c>
      <c r="L47" s="56" t="n">
        <v>12000</v>
      </c>
      <c r="M47" s="58"/>
    </row>
    <row r="48" customFormat="false" ht="18.75" hidden="false" customHeight="false" outlineLevel="0" collapsed="false">
      <c r="B48" s="29" t="s">
        <v>21</v>
      </c>
      <c r="C48" s="54" t="n">
        <v>18660</v>
      </c>
      <c r="D48" s="54" t="n">
        <v>16413</v>
      </c>
      <c r="E48" s="54" t="n">
        <v>16486</v>
      </c>
      <c r="F48" s="54" t="n">
        <v>16813</v>
      </c>
      <c r="G48" s="54" t="n">
        <v>17102</v>
      </c>
      <c r="H48" s="54" t="n">
        <v>16912</v>
      </c>
      <c r="I48" s="15" t="n">
        <v>17377</v>
      </c>
      <c r="J48" s="15" t="n">
        <v>15301</v>
      </c>
      <c r="K48" s="59" t="n">
        <v>15631</v>
      </c>
      <c r="L48" s="15" t="n">
        <v>11643</v>
      </c>
      <c r="M48" s="58"/>
    </row>
    <row r="49" customFormat="false" ht="12" hidden="false" customHeight="true" outlineLevel="0" collapsed="false">
      <c r="B49" s="60"/>
      <c r="C49" s="61"/>
      <c r="D49" s="61"/>
      <c r="E49" s="61"/>
      <c r="F49" s="61"/>
      <c r="G49" s="61"/>
      <c r="H49" s="61"/>
      <c r="I49" s="61"/>
      <c r="J49" s="61"/>
      <c r="K49" s="62"/>
      <c r="L49" s="49"/>
      <c r="M49" s="58"/>
    </row>
    <row r="50" customFormat="false" ht="18.75" hidden="false" customHeight="false" outlineLevel="0" collapsed="false">
      <c r="B50" s="48" t="s">
        <v>41</v>
      </c>
      <c r="C50" s="54"/>
      <c r="D50" s="54"/>
      <c r="E50" s="54"/>
      <c r="F50" s="54"/>
      <c r="G50" s="54"/>
      <c r="H50" s="54"/>
      <c r="I50" s="63"/>
      <c r="J50" s="54"/>
      <c r="K50" s="64"/>
      <c r="L50" s="49"/>
      <c r="M50" s="58"/>
    </row>
    <row r="51" customFormat="false" ht="18.75" hidden="false" customHeight="false" outlineLevel="0" collapsed="false">
      <c r="B51" s="29" t="s">
        <v>10</v>
      </c>
      <c r="C51" s="15" t="n">
        <v>22794</v>
      </c>
      <c r="D51" s="15" t="n">
        <v>23170</v>
      </c>
      <c r="E51" s="15" t="n">
        <v>25089</v>
      </c>
      <c r="F51" s="15" t="n">
        <v>24531</v>
      </c>
      <c r="G51" s="15" t="n">
        <v>29491</v>
      </c>
      <c r="H51" s="15" t="n">
        <v>24094</v>
      </c>
      <c r="I51" s="15" t="n">
        <v>27480</v>
      </c>
      <c r="J51" s="15" t="n">
        <v>24097</v>
      </c>
      <c r="K51" s="55" t="n">
        <v>29850</v>
      </c>
      <c r="L51" s="21" t="n">
        <v>27230</v>
      </c>
      <c r="M51" s="22" t="n">
        <v>24236</v>
      </c>
    </row>
    <row r="52" customFormat="false" ht="18.75" hidden="false" customHeight="false" outlineLevel="0" collapsed="false">
      <c r="B52" s="29" t="s">
        <v>11</v>
      </c>
      <c r="C52" s="15" t="n">
        <v>20422</v>
      </c>
      <c r="D52" s="15" t="n">
        <v>21301</v>
      </c>
      <c r="E52" s="15" t="n">
        <v>23957</v>
      </c>
      <c r="F52" s="15" t="n">
        <v>21797</v>
      </c>
      <c r="G52" s="15" t="n">
        <v>23017</v>
      </c>
      <c r="H52" s="15" t="n">
        <v>23315</v>
      </c>
      <c r="I52" s="15" t="n">
        <v>22453</v>
      </c>
      <c r="J52" s="15" t="n">
        <v>22216</v>
      </c>
      <c r="K52" s="55" t="n">
        <v>24213</v>
      </c>
      <c r="L52" s="56" t="n">
        <v>29664</v>
      </c>
      <c r="M52" s="57" t="n">
        <v>20188</v>
      </c>
    </row>
    <row r="53" customFormat="false" ht="18.75" hidden="false" customHeight="false" outlineLevel="0" collapsed="false">
      <c r="B53" s="29" t="s">
        <v>12</v>
      </c>
      <c r="C53" s="15" t="n">
        <v>23086</v>
      </c>
      <c r="D53" s="15" t="n">
        <v>23587</v>
      </c>
      <c r="E53" s="15" t="n">
        <v>26020</v>
      </c>
      <c r="F53" s="15" t="n">
        <v>22605</v>
      </c>
      <c r="G53" s="15" t="n">
        <v>22652</v>
      </c>
      <c r="H53" s="15" t="n">
        <v>25620</v>
      </c>
      <c r="I53" s="15" t="n">
        <v>23754</v>
      </c>
      <c r="J53" s="15" t="n">
        <v>22939</v>
      </c>
      <c r="K53" s="55" t="n">
        <v>29707</v>
      </c>
      <c r="L53" s="56" t="n">
        <v>26395</v>
      </c>
      <c r="M53" s="57" t="n">
        <v>21391</v>
      </c>
    </row>
    <row r="54" customFormat="false" ht="18.75" hidden="false" customHeight="false" outlineLevel="0" collapsed="false">
      <c r="B54" s="29" t="s">
        <v>13</v>
      </c>
      <c r="C54" s="15" t="n">
        <v>21662</v>
      </c>
      <c r="D54" s="15" t="n">
        <v>22098</v>
      </c>
      <c r="E54" s="15" t="n">
        <v>23083</v>
      </c>
      <c r="F54" s="15" t="n">
        <v>21030</v>
      </c>
      <c r="G54" s="15" t="n">
        <v>21511</v>
      </c>
      <c r="H54" s="15" t="n">
        <v>21791</v>
      </c>
      <c r="I54" s="15" t="n">
        <v>21429</v>
      </c>
      <c r="J54" s="15" t="n">
        <v>21980</v>
      </c>
      <c r="K54" s="55" t="n">
        <v>29962</v>
      </c>
      <c r="L54" s="56" t="n">
        <v>22420</v>
      </c>
      <c r="M54" s="57" t="n">
        <v>19610</v>
      </c>
    </row>
    <row r="55" customFormat="false" ht="18.75" hidden="false" customHeight="false" outlineLevel="0" collapsed="false">
      <c r="B55" s="29" t="s">
        <v>14</v>
      </c>
      <c r="C55" s="15" t="n">
        <v>20195</v>
      </c>
      <c r="D55" s="15" t="n">
        <v>21196</v>
      </c>
      <c r="E55" s="15" t="n">
        <v>20799</v>
      </c>
      <c r="F55" s="15" t="n">
        <v>21385</v>
      </c>
      <c r="G55" s="15" t="n">
        <v>20586</v>
      </c>
      <c r="H55" s="15" t="n">
        <v>20795</v>
      </c>
      <c r="I55" s="15" t="n">
        <v>21351</v>
      </c>
      <c r="J55" s="21" t="n">
        <v>21051</v>
      </c>
      <c r="K55" s="55" t="n">
        <v>24363</v>
      </c>
      <c r="L55" s="21" t="n">
        <v>20636</v>
      </c>
      <c r="M55" s="57" t="n">
        <v>20617</v>
      </c>
    </row>
    <row r="56" customFormat="false" ht="18.75" hidden="false" customHeight="false" outlineLevel="0" collapsed="false">
      <c r="B56" s="29" t="s">
        <v>15</v>
      </c>
      <c r="C56" s="15" t="n">
        <v>19896</v>
      </c>
      <c r="D56" s="15" t="n">
        <v>19524</v>
      </c>
      <c r="E56" s="15" t="n">
        <v>19504</v>
      </c>
      <c r="F56" s="15" t="n">
        <v>20995</v>
      </c>
      <c r="G56" s="15" t="n">
        <v>20071</v>
      </c>
      <c r="H56" s="15" t="n">
        <v>19422</v>
      </c>
      <c r="I56" s="15" t="n">
        <v>20645</v>
      </c>
      <c r="J56" s="21" t="n">
        <v>21067</v>
      </c>
      <c r="K56" s="55" t="n">
        <v>21537</v>
      </c>
      <c r="L56" s="15" t="n">
        <v>18974</v>
      </c>
      <c r="M56" s="57" t="n">
        <v>18153</v>
      </c>
    </row>
    <row r="57" customFormat="false" ht="18.75" hidden="false" customHeight="false" outlineLevel="0" collapsed="false">
      <c r="B57" s="29" t="s">
        <v>16</v>
      </c>
      <c r="C57" s="15" t="n">
        <v>19146</v>
      </c>
      <c r="D57" s="15" t="n">
        <v>19582</v>
      </c>
      <c r="E57" s="15" t="n">
        <v>20593</v>
      </c>
      <c r="F57" s="15" t="n">
        <v>19567</v>
      </c>
      <c r="G57" s="15" t="n">
        <v>19863</v>
      </c>
      <c r="H57" s="15" t="n">
        <v>20390</v>
      </c>
      <c r="I57" s="15" t="n">
        <v>20430</v>
      </c>
      <c r="J57" s="21" t="n">
        <v>22480</v>
      </c>
      <c r="K57" s="55" t="n">
        <v>21127</v>
      </c>
      <c r="L57" s="56" t="n">
        <v>20972</v>
      </c>
      <c r="M57" s="22" t="n">
        <v>18946</v>
      </c>
    </row>
    <row r="58" customFormat="false" ht="18.75" hidden="false" customHeight="false" outlineLevel="0" collapsed="false">
      <c r="B58" s="29" t="s">
        <v>17</v>
      </c>
      <c r="C58" s="15" t="n">
        <v>18450</v>
      </c>
      <c r="D58" s="15" t="n">
        <v>19369</v>
      </c>
      <c r="E58" s="15" t="n">
        <v>19411</v>
      </c>
      <c r="F58" s="15" t="n">
        <v>19391</v>
      </c>
      <c r="G58" s="15" t="n">
        <v>20508</v>
      </c>
      <c r="H58" s="15" t="n">
        <v>20574</v>
      </c>
      <c r="I58" s="15" t="n">
        <v>20018</v>
      </c>
      <c r="J58" s="21" t="n">
        <v>23350</v>
      </c>
      <c r="K58" s="55" t="n">
        <v>20736</v>
      </c>
      <c r="L58" s="56" t="n">
        <v>22340</v>
      </c>
      <c r="M58" s="58"/>
    </row>
    <row r="59" customFormat="false" ht="18.75" hidden="false" customHeight="false" outlineLevel="0" collapsed="false">
      <c r="B59" s="29" t="s">
        <v>18</v>
      </c>
      <c r="C59" s="15" t="n">
        <v>18894</v>
      </c>
      <c r="D59" s="15" t="n">
        <v>18756</v>
      </c>
      <c r="E59" s="15" t="n">
        <v>18696</v>
      </c>
      <c r="F59" s="15" t="n">
        <v>18955</v>
      </c>
      <c r="G59" s="15" t="n">
        <v>18734</v>
      </c>
      <c r="H59" s="15" t="n">
        <v>19428</v>
      </c>
      <c r="I59" s="15" t="n">
        <v>19111</v>
      </c>
      <c r="J59" s="21" t="n">
        <v>21842</v>
      </c>
      <c r="K59" s="55" t="n">
        <v>25256</v>
      </c>
      <c r="L59" s="56" t="n">
        <v>19535</v>
      </c>
      <c r="M59" s="58"/>
    </row>
    <row r="60" customFormat="false" ht="18.75" hidden="false" customHeight="false" outlineLevel="0" collapsed="false">
      <c r="B60" s="29" t="s">
        <v>19</v>
      </c>
      <c r="C60" s="15" t="n">
        <v>21721</v>
      </c>
      <c r="D60" s="15" t="n">
        <v>21959</v>
      </c>
      <c r="E60" s="15" t="n">
        <v>21248</v>
      </c>
      <c r="F60" s="15" t="n">
        <v>22191</v>
      </c>
      <c r="G60" s="15" t="n">
        <v>21913</v>
      </c>
      <c r="H60" s="15" t="n">
        <v>23058</v>
      </c>
      <c r="I60" s="15" t="n">
        <v>21266</v>
      </c>
      <c r="J60" s="21" t="n">
        <v>27689</v>
      </c>
      <c r="K60" s="55" t="n">
        <v>46715</v>
      </c>
      <c r="L60" s="56" t="n">
        <v>21095</v>
      </c>
      <c r="M60" s="58"/>
    </row>
    <row r="61" customFormat="false" ht="18.75" hidden="false" customHeight="false" outlineLevel="0" collapsed="false">
      <c r="B61" s="29" t="s">
        <v>20</v>
      </c>
      <c r="C61" s="15" t="n">
        <v>20432</v>
      </c>
      <c r="D61" s="15" t="n">
        <v>21384</v>
      </c>
      <c r="E61" s="15" t="n">
        <v>21765</v>
      </c>
      <c r="F61" s="15" t="n">
        <v>21649</v>
      </c>
      <c r="G61" s="15" t="n">
        <v>21532</v>
      </c>
      <c r="H61" s="15" t="n">
        <v>22167</v>
      </c>
      <c r="I61" s="15" t="n">
        <v>20731</v>
      </c>
      <c r="J61" s="21" t="n">
        <v>35131</v>
      </c>
      <c r="K61" s="59" t="n">
        <v>36434</v>
      </c>
      <c r="L61" s="56" t="n">
        <v>20366</v>
      </c>
      <c r="M61" s="58"/>
    </row>
    <row r="62" customFormat="false" ht="15.75" hidden="false" customHeight="true" outlineLevel="0" collapsed="false">
      <c r="B62" s="32" t="s">
        <v>21</v>
      </c>
      <c r="C62" s="65" t="n">
        <v>23768</v>
      </c>
      <c r="D62" s="65" t="n">
        <v>23678</v>
      </c>
      <c r="E62" s="65" t="n">
        <v>22816</v>
      </c>
      <c r="F62" s="65" t="n">
        <v>24800</v>
      </c>
      <c r="G62" s="65" t="n">
        <v>22933</v>
      </c>
      <c r="H62" s="65" t="n">
        <v>24840</v>
      </c>
      <c r="I62" s="65" t="n">
        <v>22777</v>
      </c>
      <c r="J62" s="33" t="n">
        <v>34809</v>
      </c>
      <c r="K62" s="66" t="n">
        <v>26163</v>
      </c>
      <c r="L62" s="67" t="n">
        <v>22856</v>
      </c>
      <c r="M62" s="68"/>
    </row>
    <row r="63" customFormat="false" ht="15.75" hidden="false" customHeight="false" outlineLevel="0" collapsed="false">
      <c r="B63" s="69" t="s">
        <v>42</v>
      </c>
      <c r="C63" s="70"/>
      <c r="D63" s="70"/>
      <c r="E63" s="71"/>
      <c r="F63" s="71"/>
      <c r="G63" s="71"/>
      <c r="H63" s="71"/>
      <c r="N63" s="72"/>
      <c r="O63" s="72"/>
      <c r="P63" s="72"/>
    </row>
    <row r="64" customFormat="false" ht="15.75" hidden="false" customHeight="true" outlineLevel="0" collapsed="false">
      <c r="B64" s="73" t="s">
        <v>43</v>
      </c>
      <c r="C64" s="73"/>
      <c r="D64" s="73"/>
      <c r="E64" s="73"/>
      <c r="F64" s="73"/>
      <c r="G64" s="73"/>
      <c r="H64" s="73"/>
      <c r="I64" s="74"/>
      <c r="J64" s="74"/>
      <c r="K64" s="74"/>
      <c r="L64" s="74"/>
      <c r="N64" s="72"/>
      <c r="O64" s="72"/>
      <c r="P64" s="72"/>
    </row>
    <row r="65" customFormat="false" ht="13.5" hidden="false" customHeight="true" outlineLevel="0" collapsed="false">
      <c r="B65" s="75" t="s">
        <v>44</v>
      </c>
      <c r="C65" s="75"/>
      <c r="D65" s="75"/>
      <c r="E65" s="75"/>
      <c r="F65" s="75"/>
      <c r="G65" s="75"/>
      <c r="H65" s="76"/>
      <c r="I65" s="74"/>
      <c r="J65" s="74"/>
      <c r="K65" s="74"/>
      <c r="L65" s="74"/>
      <c r="N65" s="72"/>
      <c r="O65" s="72"/>
      <c r="P65" s="72"/>
    </row>
    <row r="66" customFormat="false" ht="15.75" hidden="false" customHeight="false" outlineLevel="0" collapsed="false">
      <c r="B66" s="69" t="s">
        <v>45</v>
      </c>
      <c r="C66" s="71"/>
      <c r="D66" s="71"/>
      <c r="E66" s="71"/>
      <c r="F66" s="71"/>
      <c r="G66" s="71"/>
      <c r="H66" s="71"/>
    </row>
    <row r="67" customFormat="false" ht="15.75" hidden="false" customHeight="false" outlineLevel="0" collapsed="false">
      <c r="B67" s="77"/>
      <c r="C67" s="77"/>
      <c r="D67" s="77"/>
      <c r="E67" s="77"/>
      <c r="F67" s="77"/>
      <c r="G67" s="77"/>
      <c r="H67" s="77"/>
    </row>
    <row r="68" customFormat="false" ht="15.75" hidden="false" customHeight="false" outlineLevel="0" collapsed="false">
      <c r="B68" s="77"/>
      <c r="C68" s="77"/>
      <c r="D68" s="77"/>
      <c r="E68" s="77"/>
      <c r="F68" s="77"/>
      <c r="G68" s="77"/>
      <c r="H68" s="77"/>
    </row>
    <row r="69" customFormat="false" ht="15.75" hidden="false" customHeight="false" outlineLevel="0" collapsed="false">
      <c r="B69" s="78"/>
      <c r="C69" s="79"/>
      <c r="D69" s="79"/>
      <c r="E69" s="79"/>
      <c r="F69" s="79"/>
      <c r="G69" s="80"/>
      <c r="H69" s="80"/>
      <c r="I69" s="0"/>
      <c r="J69" s="0"/>
      <c r="K69" s="0"/>
      <c r="L69" s="0"/>
    </row>
    <row r="70" s="13" customFormat="true" ht="14.25" hidden="false" customHeight="true" outlineLevel="0" collapsed="false">
      <c r="B70" s="81" t="s">
        <v>46</v>
      </c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</row>
    <row r="71" customFormat="false" ht="14.25" hidden="false" customHeight="true" outlineLevel="0" collapsed="false">
      <c r="B71" s="82" t="s">
        <v>28</v>
      </c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</row>
    <row r="72" customFormat="false" ht="25.5" hidden="false" customHeight="true" outlineLevel="0" collapsed="false">
      <c r="B72" s="83" t="s">
        <v>47</v>
      </c>
      <c r="C72" s="83" t="s">
        <v>48</v>
      </c>
      <c r="D72" s="84" t="s">
        <v>49</v>
      </c>
      <c r="E72" s="85" t="s">
        <v>50</v>
      </c>
      <c r="F72" s="84" t="s">
        <v>51</v>
      </c>
      <c r="G72" s="84" t="s">
        <v>52</v>
      </c>
      <c r="H72" s="84" t="s">
        <v>53</v>
      </c>
      <c r="I72" s="84" t="s">
        <v>54</v>
      </c>
      <c r="J72" s="84" t="s">
        <v>55</v>
      </c>
      <c r="K72" s="84" t="s">
        <v>56</v>
      </c>
      <c r="L72" s="84" t="s">
        <v>57</v>
      </c>
      <c r="M72" s="84" t="s">
        <v>58</v>
      </c>
      <c r="N72" s="84" t="s">
        <v>59</v>
      </c>
      <c r="O72" s="84" t="s">
        <v>60</v>
      </c>
      <c r="P72" s="84" t="s">
        <v>61</v>
      </c>
      <c r="Q72" s="83" t="s">
        <v>62</v>
      </c>
      <c r="R72" s="86" t="s">
        <v>63</v>
      </c>
      <c r="S72" s="0"/>
    </row>
    <row r="73" customFormat="false" ht="14.25" hidden="false" customHeight="true" outlineLevel="0" collapsed="false">
      <c r="B73" s="83"/>
      <c r="C73" s="83"/>
      <c r="D73" s="84"/>
      <c r="E73" s="85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6"/>
      <c r="S73" s="87"/>
    </row>
    <row r="74" customFormat="false" ht="14.25" hidden="false" customHeight="true" outlineLevel="0" collapsed="false">
      <c r="B74" s="83"/>
      <c r="C74" s="83"/>
      <c r="D74" s="83"/>
      <c r="E74" s="85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6"/>
      <c r="S74" s="87"/>
    </row>
    <row r="75" customFormat="false" ht="59.25" hidden="false" customHeight="true" outlineLevel="0" collapsed="false">
      <c r="B75" s="83"/>
      <c r="C75" s="83"/>
      <c r="D75" s="83"/>
      <c r="E75" s="85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6"/>
      <c r="S75" s="87"/>
    </row>
    <row r="76" customFormat="false" ht="17.25" hidden="false" customHeight="true" outlineLevel="0" collapsed="false">
      <c r="B76" s="83"/>
      <c r="C76" s="83"/>
      <c r="D76" s="88" t="s">
        <v>64</v>
      </c>
      <c r="E76" s="88" t="s">
        <v>64</v>
      </c>
      <c r="F76" s="89" t="s">
        <v>64</v>
      </c>
      <c r="G76" s="88" t="s">
        <v>64</v>
      </c>
      <c r="H76" s="89" t="s">
        <v>64</v>
      </c>
      <c r="I76" s="88" t="s">
        <v>64</v>
      </c>
      <c r="J76" s="90" t="s">
        <v>64</v>
      </c>
      <c r="K76" s="88" t="s">
        <v>64</v>
      </c>
      <c r="L76" s="88" t="s">
        <v>64</v>
      </c>
      <c r="M76" s="88" t="s">
        <v>64</v>
      </c>
      <c r="N76" s="88" t="s">
        <v>64</v>
      </c>
      <c r="O76" s="88" t="s">
        <v>64</v>
      </c>
      <c r="P76" s="88" t="s">
        <v>64</v>
      </c>
      <c r="Q76" s="83"/>
      <c r="R76" s="86"/>
      <c r="S76" s="87"/>
    </row>
    <row r="77" customFormat="false" ht="45" hidden="false" customHeight="true" outlineLevel="0" collapsed="false">
      <c r="B77" s="83"/>
      <c r="C77" s="83"/>
      <c r="D77" s="91" t="s">
        <v>65</v>
      </c>
      <c r="E77" s="92" t="s">
        <v>66</v>
      </c>
      <c r="F77" s="91" t="s">
        <v>67</v>
      </c>
      <c r="G77" s="92" t="s">
        <v>68</v>
      </c>
      <c r="H77" s="91" t="s">
        <v>69</v>
      </c>
      <c r="I77" s="92" t="s">
        <v>70</v>
      </c>
      <c r="J77" s="93" t="s">
        <v>71</v>
      </c>
      <c r="K77" s="92" t="s">
        <v>72</v>
      </c>
      <c r="L77" s="92" t="s">
        <v>73</v>
      </c>
      <c r="M77" s="91" t="s">
        <v>74</v>
      </c>
      <c r="N77" s="92" t="s">
        <v>75</v>
      </c>
      <c r="O77" s="94" t="s">
        <v>76</v>
      </c>
      <c r="P77" s="92" t="s">
        <v>77</v>
      </c>
      <c r="Q77" s="83"/>
      <c r="R77" s="86"/>
      <c r="S77" s="87"/>
    </row>
    <row r="78" customFormat="false" ht="18.75" hidden="false" customHeight="true" outlineLevel="0" collapsed="false">
      <c r="B78" s="95" t="s">
        <v>78</v>
      </c>
      <c r="C78" s="96"/>
      <c r="D78" s="97"/>
      <c r="E78" s="98"/>
      <c r="F78" s="99"/>
      <c r="G78" s="100"/>
      <c r="H78" s="98"/>
      <c r="I78" s="97"/>
      <c r="J78" s="98"/>
      <c r="K78" s="98"/>
      <c r="L78" s="98"/>
      <c r="M78" s="98"/>
      <c r="N78" s="98"/>
      <c r="O78" s="98"/>
      <c r="P78" s="98"/>
      <c r="Q78" s="101"/>
      <c r="R78" s="102"/>
    </row>
    <row r="79" customFormat="false" ht="18.75" hidden="false" customHeight="false" outlineLevel="0" collapsed="false">
      <c r="B79" s="103" t="s">
        <v>10</v>
      </c>
      <c r="C79" s="15" t="n">
        <v>27230</v>
      </c>
      <c r="D79" s="15" t="n">
        <v>368</v>
      </c>
      <c r="E79" s="104" t="n">
        <v>3922</v>
      </c>
      <c r="F79" s="104" t="n">
        <v>378</v>
      </c>
      <c r="G79" s="104" t="n">
        <v>45</v>
      </c>
      <c r="H79" s="104" t="n">
        <v>347</v>
      </c>
      <c r="I79" s="104" t="n">
        <v>15344</v>
      </c>
      <c r="J79" s="104" t="n">
        <v>3567</v>
      </c>
      <c r="K79" s="104" t="n">
        <v>1448</v>
      </c>
      <c r="L79" s="104" t="n">
        <v>339</v>
      </c>
      <c r="M79" s="21" t="n">
        <v>3</v>
      </c>
      <c r="N79" s="104" t="n">
        <v>34</v>
      </c>
      <c r="O79" s="104" t="n">
        <v>31</v>
      </c>
      <c r="P79" s="104" t="n">
        <v>878</v>
      </c>
      <c r="Q79" s="56" t="n">
        <v>526</v>
      </c>
      <c r="R79" s="22" t="s">
        <v>79</v>
      </c>
    </row>
    <row r="80" customFormat="false" ht="18.75" hidden="false" customHeight="false" outlineLevel="0" collapsed="false">
      <c r="B80" s="103" t="s">
        <v>11</v>
      </c>
      <c r="C80" s="15" t="n">
        <v>29664</v>
      </c>
      <c r="D80" s="15" t="n">
        <v>334</v>
      </c>
      <c r="E80" s="104" t="n">
        <v>3427</v>
      </c>
      <c r="F80" s="104" t="n">
        <v>379</v>
      </c>
      <c r="G80" s="104" t="n">
        <v>50</v>
      </c>
      <c r="H80" s="104" t="n">
        <v>399</v>
      </c>
      <c r="I80" s="104" t="n">
        <v>16596</v>
      </c>
      <c r="J80" s="104" t="n">
        <v>5754</v>
      </c>
      <c r="K80" s="104" t="n">
        <v>1288</v>
      </c>
      <c r="L80" s="104" t="n">
        <v>340</v>
      </c>
      <c r="M80" s="21" t="s">
        <v>80</v>
      </c>
      <c r="N80" s="104" t="n">
        <v>26</v>
      </c>
      <c r="O80" s="104" t="n">
        <v>29</v>
      </c>
      <c r="P80" s="104" t="n">
        <v>660</v>
      </c>
      <c r="Q80" s="56" t="n">
        <v>380</v>
      </c>
      <c r="R80" s="22" t="s">
        <v>79</v>
      </c>
    </row>
    <row r="81" customFormat="false" ht="18.75" hidden="false" customHeight="false" outlineLevel="0" collapsed="false">
      <c r="B81" s="103" t="s">
        <v>12</v>
      </c>
      <c r="C81" s="15" t="n">
        <v>26395</v>
      </c>
      <c r="D81" s="15" t="n">
        <v>438</v>
      </c>
      <c r="E81" s="104" t="n">
        <v>3774</v>
      </c>
      <c r="F81" s="104" t="n">
        <v>371</v>
      </c>
      <c r="G81" s="104" t="n">
        <v>50</v>
      </c>
      <c r="H81" s="104" t="n">
        <v>340</v>
      </c>
      <c r="I81" s="104" t="n">
        <v>14877</v>
      </c>
      <c r="J81" s="104" t="n">
        <v>3572</v>
      </c>
      <c r="K81" s="104" t="n">
        <v>1356</v>
      </c>
      <c r="L81" s="104" t="n">
        <v>350</v>
      </c>
      <c r="M81" s="21" t="s">
        <v>80</v>
      </c>
      <c r="N81" s="104" t="n">
        <v>29</v>
      </c>
      <c r="O81" s="104" t="n">
        <v>30</v>
      </c>
      <c r="P81" s="104" t="n">
        <v>761</v>
      </c>
      <c r="Q81" s="56" t="n">
        <v>446</v>
      </c>
      <c r="R81" s="22" t="s">
        <v>79</v>
      </c>
    </row>
    <row r="82" customFormat="false" ht="18.75" hidden="false" customHeight="false" outlineLevel="0" collapsed="false">
      <c r="B82" s="103" t="s">
        <v>13</v>
      </c>
      <c r="C82" s="15" t="n">
        <v>22420</v>
      </c>
      <c r="D82" s="15" t="n">
        <v>425</v>
      </c>
      <c r="E82" s="104" t="n">
        <v>3688</v>
      </c>
      <c r="F82" s="104" t="n">
        <v>346</v>
      </c>
      <c r="G82" s="104" t="n">
        <v>31</v>
      </c>
      <c r="H82" s="104" t="n">
        <v>283</v>
      </c>
      <c r="I82" s="104" t="n">
        <v>12601</v>
      </c>
      <c r="J82" s="104" t="n">
        <v>2195</v>
      </c>
      <c r="K82" s="104" t="n">
        <v>1269</v>
      </c>
      <c r="L82" s="104" t="n">
        <v>339</v>
      </c>
      <c r="M82" s="21" t="s">
        <v>80</v>
      </c>
      <c r="N82" s="104" t="n">
        <v>29</v>
      </c>
      <c r="O82" s="104" t="n">
        <v>16</v>
      </c>
      <c r="P82" s="104" t="n">
        <v>754</v>
      </c>
      <c r="Q82" s="56" t="n">
        <v>443</v>
      </c>
      <c r="R82" s="22" t="s">
        <v>79</v>
      </c>
    </row>
    <row r="83" customFormat="false" ht="18.75" hidden="false" customHeight="false" outlineLevel="0" collapsed="false">
      <c r="B83" s="103" t="s">
        <v>14</v>
      </c>
      <c r="C83" s="15" t="n">
        <v>20636</v>
      </c>
      <c r="D83" s="15" t="n">
        <v>393</v>
      </c>
      <c r="E83" s="104" t="n">
        <v>3834</v>
      </c>
      <c r="F83" s="104" t="n">
        <v>276</v>
      </c>
      <c r="G83" s="104" t="n">
        <v>33</v>
      </c>
      <c r="H83" s="104" t="n">
        <v>263</v>
      </c>
      <c r="I83" s="104" t="n">
        <v>11370</v>
      </c>
      <c r="J83" s="104" t="n">
        <v>1686</v>
      </c>
      <c r="K83" s="104" t="n">
        <v>1292</v>
      </c>
      <c r="L83" s="104" t="n">
        <v>305</v>
      </c>
      <c r="M83" s="21" t="s">
        <v>80</v>
      </c>
      <c r="N83" s="104" t="n">
        <v>24</v>
      </c>
      <c r="O83" s="104" t="n">
        <v>29</v>
      </c>
      <c r="P83" s="104" t="n">
        <v>735</v>
      </c>
      <c r="Q83" s="56" t="n">
        <v>394</v>
      </c>
      <c r="R83" s="22" t="s">
        <v>79</v>
      </c>
    </row>
    <row r="84" customFormat="false" ht="18.75" hidden="false" customHeight="false" outlineLevel="0" collapsed="false">
      <c r="B84" s="103" t="s">
        <v>15</v>
      </c>
      <c r="C84" s="104" t="n">
        <v>18974</v>
      </c>
      <c r="D84" s="104" t="n">
        <v>392</v>
      </c>
      <c r="E84" s="104" t="n">
        <v>3742</v>
      </c>
      <c r="F84" s="104" t="n">
        <v>286</v>
      </c>
      <c r="G84" s="104" t="n">
        <v>22</v>
      </c>
      <c r="H84" s="104" t="n">
        <v>263</v>
      </c>
      <c r="I84" s="104" t="n">
        <v>10202</v>
      </c>
      <c r="J84" s="104" t="n">
        <v>1462</v>
      </c>
      <c r="K84" s="104" t="n">
        <v>1141</v>
      </c>
      <c r="L84" s="104" t="n">
        <v>277</v>
      </c>
      <c r="M84" s="104" t="n">
        <v>3</v>
      </c>
      <c r="N84" s="104" t="n">
        <v>36</v>
      </c>
      <c r="O84" s="104" t="n">
        <v>33</v>
      </c>
      <c r="P84" s="104" t="n">
        <v>755</v>
      </c>
      <c r="Q84" s="104" t="n">
        <v>360</v>
      </c>
      <c r="R84" s="22" t="s">
        <v>79</v>
      </c>
    </row>
    <row r="85" customFormat="false" ht="18.75" hidden="false" customHeight="false" outlineLevel="0" collapsed="false">
      <c r="B85" s="103" t="s">
        <v>16</v>
      </c>
      <c r="C85" s="56" t="n">
        <v>20972</v>
      </c>
      <c r="D85" s="56" t="n">
        <v>388</v>
      </c>
      <c r="E85" s="56" t="n">
        <v>3922</v>
      </c>
      <c r="F85" s="56" t="n">
        <v>307</v>
      </c>
      <c r="G85" s="56" t="n">
        <v>24</v>
      </c>
      <c r="H85" s="56" t="n">
        <v>325</v>
      </c>
      <c r="I85" s="56" t="n">
        <v>11462</v>
      </c>
      <c r="J85" s="56" t="n">
        <v>1776</v>
      </c>
      <c r="K85" s="56" t="n">
        <v>1169</v>
      </c>
      <c r="L85" s="56" t="n">
        <v>336</v>
      </c>
      <c r="M85" s="21" t="s">
        <v>80</v>
      </c>
      <c r="N85" s="56" t="n">
        <v>30</v>
      </c>
      <c r="O85" s="56" t="n">
        <v>23</v>
      </c>
      <c r="P85" s="56" t="n">
        <v>787</v>
      </c>
      <c r="Q85" s="56" t="n">
        <v>422</v>
      </c>
      <c r="R85" s="22" t="s">
        <v>79</v>
      </c>
    </row>
    <row r="86" s="13" customFormat="true" ht="18.75" hidden="false" customHeight="false" outlineLevel="0" collapsed="false">
      <c r="B86" s="103" t="s">
        <v>17</v>
      </c>
      <c r="C86" s="56" t="n">
        <v>22340</v>
      </c>
      <c r="D86" s="56" t="n">
        <v>428</v>
      </c>
      <c r="E86" s="56" t="n">
        <v>3974</v>
      </c>
      <c r="F86" s="56" t="n">
        <v>287</v>
      </c>
      <c r="G86" s="56" t="n">
        <v>23</v>
      </c>
      <c r="H86" s="56" t="n">
        <v>330</v>
      </c>
      <c r="I86" s="56" t="n">
        <v>12020</v>
      </c>
      <c r="J86" s="56" t="n">
        <v>2418</v>
      </c>
      <c r="K86" s="56" t="n">
        <v>1280</v>
      </c>
      <c r="L86" s="56" t="n">
        <v>371</v>
      </c>
      <c r="M86" s="21" t="s">
        <v>80</v>
      </c>
      <c r="N86" s="56" t="n">
        <v>28</v>
      </c>
      <c r="O86" s="56" t="n">
        <v>26</v>
      </c>
      <c r="P86" s="56" t="n">
        <v>786</v>
      </c>
      <c r="Q86" s="56" t="n">
        <v>368</v>
      </c>
      <c r="R86" s="22" t="s">
        <v>79</v>
      </c>
    </row>
    <row r="87" customFormat="false" ht="18.75" hidden="false" customHeight="false" outlineLevel="0" collapsed="false">
      <c r="B87" s="103" t="s">
        <v>18</v>
      </c>
      <c r="C87" s="56" t="n">
        <v>19535</v>
      </c>
      <c r="D87" s="56" t="n">
        <v>397</v>
      </c>
      <c r="E87" s="56" t="n">
        <v>3728</v>
      </c>
      <c r="F87" s="56" t="n">
        <v>272</v>
      </c>
      <c r="G87" s="56" t="n">
        <v>34</v>
      </c>
      <c r="H87" s="56" t="n">
        <v>243</v>
      </c>
      <c r="I87" s="56" t="n">
        <v>10586</v>
      </c>
      <c r="J87" s="56" t="n">
        <v>1675</v>
      </c>
      <c r="K87" s="56" t="n">
        <v>1221</v>
      </c>
      <c r="L87" s="56" t="n">
        <v>312</v>
      </c>
      <c r="M87" s="21" t="s">
        <v>80</v>
      </c>
      <c r="N87" s="56" t="n">
        <v>26</v>
      </c>
      <c r="O87" s="56" t="n">
        <v>36</v>
      </c>
      <c r="P87" s="56" t="n">
        <v>666</v>
      </c>
      <c r="Q87" s="56" t="n">
        <v>337</v>
      </c>
      <c r="R87" s="22" t="s">
        <v>79</v>
      </c>
    </row>
    <row r="88" customFormat="false" ht="18.75" hidden="false" customHeight="false" outlineLevel="0" collapsed="false">
      <c r="B88" s="103" t="s">
        <v>19</v>
      </c>
      <c r="C88" s="56" t="n">
        <v>21095</v>
      </c>
      <c r="D88" s="56" t="n">
        <v>446</v>
      </c>
      <c r="E88" s="56" t="n">
        <v>3943</v>
      </c>
      <c r="F88" s="56" t="n">
        <v>298</v>
      </c>
      <c r="G88" s="56" t="n">
        <v>36</v>
      </c>
      <c r="H88" s="56" t="n">
        <v>311</v>
      </c>
      <c r="I88" s="56" t="n">
        <v>11583</v>
      </c>
      <c r="J88" s="56" t="n">
        <v>1689</v>
      </c>
      <c r="K88" s="56" t="n">
        <v>1283</v>
      </c>
      <c r="L88" s="56" t="n">
        <v>356</v>
      </c>
      <c r="M88" s="21" t="n">
        <v>3</v>
      </c>
      <c r="N88" s="56" t="n">
        <v>25</v>
      </c>
      <c r="O88" s="56" t="n">
        <v>26</v>
      </c>
      <c r="P88" s="56" t="n">
        <v>758</v>
      </c>
      <c r="Q88" s="56" t="n">
        <v>338</v>
      </c>
      <c r="R88" s="22" t="s">
        <v>79</v>
      </c>
    </row>
    <row r="89" customFormat="false" ht="18.75" hidden="false" customHeight="false" outlineLevel="0" collapsed="false">
      <c r="B89" s="105" t="s">
        <v>20</v>
      </c>
      <c r="C89" s="56" t="n">
        <v>20366</v>
      </c>
      <c r="D89" s="56" t="n">
        <v>442</v>
      </c>
      <c r="E89" s="56" t="n">
        <v>3843</v>
      </c>
      <c r="F89" s="56" t="n">
        <v>292</v>
      </c>
      <c r="G89" s="56" t="n">
        <v>25</v>
      </c>
      <c r="H89" s="56" t="n">
        <v>292</v>
      </c>
      <c r="I89" s="56" t="n">
        <v>11203</v>
      </c>
      <c r="J89" s="56" t="n">
        <v>1706</v>
      </c>
      <c r="K89" s="56" t="n">
        <v>1249</v>
      </c>
      <c r="L89" s="56" t="n">
        <v>316</v>
      </c>
      <c r="M89" s="21" t="s">
        <v>80</v>
      </c>
      <c r="N89" s="56" t="n">
        <v>27</v>
      </c>
      <c r="O89" s="56" t="n">
        <v>25</v>
      </c>
      <c r="P89" s="56" t="n">
        <v>671</v>
      </c>
      <c r="Q89" s="56" t="n">
        <v>274</v>
      </c>
      <c r="R89" s="22" t="s">
        <v>79</v>
      </c>
    </row>
    <row r="90" customFormat="false" ht="18.75" hidden="false" customHeight="false" outlineLevel="0" collapsed="false">
      <c r="B90" s="105" t="s">
        <v>21</v>
      </c>
      <c r="C90" s="56" t="n">
        <v>22856</v>
      </c>
      <c r="D90" s="56" t="n">
        <v>482</v>
      </c>
      <c r="E90" s="56" t="n">
        <v>4026</v>
      </c>
      <c r="F90" s="56" t="n">
        <v>334</v>
      </c>
      <c r="G90" s="56" t="n">
        <v>38</v>
      </c>
      <c r="H90" s="56" t="n">
        <v>329</v>
      </c>
      <c r="I90" s="56" t="n">
        <v>12783</v>
      </c>
      <c r="J90" s="56" t="n">
        <v>2112</v>
      </c>
      <c r="K90" s="56" t="n">
        <v>1362</v>
      </c>
      <c r="L90" s="56" t="n">
        <v>338</v>
      </c>
      <c r="M90" s="21" t="s">
        <v>80</v>
      </c>
      <c r="N90" s="56" t="n">
        <v>38</v>
      </c>
      <c r="O90" s="56" t="n">
        <v>23</v>
      </c>
      <c r="P90" s="56" t="n">
        <v>783</v>
      </c>
      <c r="Q90" s="56" t="n">
        <v>206</v>
      </c>
      <c r="R90" s="22" t="s">
        <v>79</v>
      </c>
    </row>
    <row r="91" customFormat="false" ht="18.75" hidden="false" customHeight="false" outlineLevel="0" collapsed="false">
      <c r="B91" s="105"/>
      <c r="C91" s="15"/>
      <c r="D91" s="15"/>
      <c r="F91" s="104"/>
      <c r="H91" s="104"/>
      <c r="I91" s="104"/>
      <c r="J91" s="104"/>
      <c r="K91" s="104"/>
      <c r="L91" s="104"/>
      <c r="M91" s="21"/>
      <c r="N91" s="104"/>
      <c r="O91" s="104"/>
      <c r="P91" s="104"/>
      <c r="Q91" s="56"/>
      <c r="R91" s="106"/>
    </row>
    <row r="92" s="49" customFormat="true" ht="21" hidden="false" customHeight="false" outlineLevel="0" collapsed="false">
      <c r="B92" s="107" t="s">
        <v>81</v>
      </c>
      <c r="C92" s="56"/>
      <c r="D92" s="56"/>
      <c r="E92" s="56"/>
      <c r="F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7"/>
    </row>
    <row r="93" s="49" customFormat="true" ht="18.75" hidden="false" customHeight="false" outlineLevel="0" collapsed="false">
      <c r="B93" s="103" t="s">
        <v>10</v>
      </c>
      <c r="C93" s="15" t="n">
        <v>24236</v>
      </c>
      <c r="D93" s="15" t="n">
        <v>497</v>
      </c>
      <c r="E93" s="104" t="n">
        <v>4101</v>
      </c>
      <c r="F93" s="104" t="n">
        <v>324</v>
      </c>
      <c r="G93" s="104" t="n">
        <v>32</v>
      </c>
      <c r="H93" s="104" t="n">
        <v>373</v>
      </c>
      <c r="I93" s="104" t="n">
        <v>13343</v>
      </c>
      <c r="J93" s="104" t="n">
        <v>2681</v>
      </c>
      <c r="K93" s="104" t="n">
        <v>1393</v>
      </c>
      <c r="L93" s="104" t="n">
        <v>373</v>
      </c>
      <c r="M93" s="21" t="n">
        <v>6</v>
      </c>
      <c r="N93" s="104" t="n">
        <v>24</v>
      </c>
      <c r="O93" s="104" t="n">
        <v>28</v>
      </c>
      <c r="P93" s="104" t="n">
        <v>756</v>
      </c>
      <c r="Q93" s="56" t="n">
        <v>305</v>
      </c>
      <c r="R93" s="22" t="s">
        <v>79</v>
      </c>
    </row>
    <row r="94" s="49" customFormat="true" ht="18.75" hidden="false" customHeight="false" outlineLevel="0" collapsed="false">
      <c r="B94" s="103" t="s">
        <v>11</v>
      </c>
      <c r="C94" s="15" t="n">
        <v>20188</v>
      </c>
      <c r="D94" s="15" t="n">
        <v>452</v>
      </c>
      <c r="E94" s="104" t="n">
        <v>3504</v>
      </c>
      <c r="F94" s="104" t="n">
        <v>281</v>
      </c>
      <c r="G94" s="104" t="n">
        <v>43</v>
      </c>
      <c r="H94" s="104" t="n">
        <v>260</v>
      </c>
      <c r="I94" s="104" t="n">
        <v>11294</v>
      </c>
      <c r="J94" s="104" t="n">
        <v>1993</v>
      </c>
      <c r="K94" s="104" t="n">
        <v>1113</v>
      </c>
      <c r="L94" s="104" t="n">
        <v>324</v>
      </c>
      <c r="M94" s="21" t="s">
        <v>80</v>
      </c>
      <c r="N94" s="104" t="n">
        <v>32</v>
      </c>
      <c r="O94" s="104" t="n">
        <v>26</v>
      </c>
      <c r="P94" s="104" t="n">
        <v>617</v>
      </c>
      <c r="Q94" s="56" t="n">
        <v>248</v>
      </c>
      <c r="R94" s="22" t="s">
        <v>79</v>
      </c>
    </row>
    <row r="95" s="49" customFormat="true" ht="18.75" hidden="false" customHeight="false" outlineLevel="0" collapsed="false">
      <c r="B95" s="103" t="s">
        <v>12</v>
      </c>
      <c r="C95" s="15" t="n">
        <v>21391</v>
      </c>
      <c r="D95" s="15" t="n">
        <v>465</v>
      </c>
      <c r="E95" s="104" t="n">
        <v>3893</v>
      </c>
      <c r="F95" s="104" t="n">
        <v>291</v>
      </c>
      <c r="G95" s="104" t="n">
        <v>20</v>
      </c>
      <c r="H95" s="104" t="n">
        <v>256</v>
      </c>
      <c r="I95" s="104" t="n">
        <v>11701</v>
      </c>
      <c r="J95" s="104" t="n">
        <v>2098</v>
      </c>
      <c r="K95" s="104" t="n">
        <v>1275</v>
      </c>
      <c r="L95" s="104" t="n">
        <v>352</v>
      </c>
      <c r="M95" s="21" t="s">
        <v>80</v>
      </c>
      <c r="N95" s="104" t="n">
        <v>31</v>
      </c>
      <c r="O95" s="104" t="n">
        <v>16</v>
      </c>
      <c r="P95" s="104" t="n">
        <v>671</v>
      </c>
      <c r="Q95" s="56" t="n">
        <v>320</v>
      </c>
      <c r="R95" s="22" t="s">
        <v>79</v>
      </c>
    </row>
    <row r="96" s="49" customFormat="true" ht="18.75" hidden="false" customHeight="false" outlineLevel="0" collapsed="false">
      <c r="B96" s="103" t="s">
        <v>13</v>
      </c>
      <c r="C96" s="15" t="n">
        <v>19610</v>
      </c>
      <c r="D96" s="21" t="n">
        <v>417</v>
      </c>
      <c r="E96" s="104" t="n">
        <v>3573</v>
      </c>
      <c r="F96" s="104" t="n">
        <v>255</v>
      </c>
      <c r="G96" s="104" t="n">
        <v>36</v>
      </c>
      <c r="H96" s="104" t="n">
        <v>266</v>
      </c>
      <c r="I96" s="104" t="n">
        <v>10771</v>
      </c>
      <c r="J96" s="104" t="n">
        <v>1862</v>
      </c>
      <c r="K96" s="104" t="n">
        <v>1170</v>
      </c>
      <c r="L96" s="104" t="n">
        <v>344</v>
      </c>
      <c r="M96" s="21" t="n">
        <v>0</v>
      </c>
      <c r="N96" s="104" t="n">
        <v>26</v>
      </c>
      <c r="O96" s="104" t="n">
        <v>17</v>
      </c>
      <c r="P96" s="104" t="n">
        <v>585</v>
      </c>
      <c r="Q96" s="104" t="n">
        <v>288</v>
      </c>
      <c r="R96" s="22" t="s">
        <v>79</v>
      </c>
    </row>
    <row r="97" s="49" customFormat="true" ht="18.75" hidden="false" customHeight="false" outlineLevel="0" collapsed="false">
      <c r="B97" s="103" t="s">
        <v>14</v>
      </c>
      <c r="C97" s="15" t="n">
        <v>20617</v>
      </c>
      <c r="D97" s="15" t="n">
        <v>412</v>
      </c>
      <c r="E97" s="104" t="n">
        <v>4007</v>
      </c>
      <c r="F97" s="104" t="n">
        <v>272</v>
      </c>
      <c r="G97" s="104" t="n">
        <v>26</v>
      </c>
      <c r="H97" s="104" t="n">
        <v>254</v>
      </c>
      <c r="I97" s="104" t="n">
        <v>11048</v>
      </c>
      <c r="J97" s="104" t="n">
        <v>1798</v>
      </c>
      <c r="K97" s="104" t="n">
        <v>1274</v>
      </c>
      <c r="L97" s="104" t="n">
        <v>362</v>
      </c>
      <c r="M97" s="21" t="s">
        <v>80</v>
      </c>
      <c r="N97" s="104" t="n">
        <v>36</v>
      </c>
      <c r="O97" s="104" t="n">
        <v>23</v>
      </c>
      <c r="P97" s="104" t="n">
        <v>759</v>
      </c>
      <c r="Q97" s="56" t="n">
        <v>345</v>
      </c>
      <c r="R97" s="22" t="s">
        <v>79</v>
      </c>
    </row>
    <row r="98" s="49" customFormat="true" ht="18.75" hidden="false" customHeight="false" outlineLevel="0" collapsed="false">
      <c r="B98" s="103" t="s">
        <v>15</v>
      </c>
      <c r="C98" s="15" t="n">
        <v>18153</v>
      </c>
      <c r="D98" s="15" t="n">
        <v>382</v>
      </c>
      <c r="E98" s="104" t="n">
        <v>3734</v>
      </c>
      <c r="F98" s="104" t="n">
        <v>249</v>
      </c>
      <c r="G98" s="104" t="n">
        <v>28</v>
      </c>
      <c r="H98" s="104" t="n">
        <v>247</v>
      </c>
      <c r="I98" s="104" t="n">
        <v>9711</v>
      </c>
      <c r="J98" s="104" t="n">
        <v>1408</v>
      </c>
      <c r="K98" s="104" t="n">
        <v>1058</v>
      </c>
      <c r="L98" s="104" t="n">
        <v>306</v>
      </c>
      <c r="M98" s="21" t="s">
        <v>80</v>
      </c>
      <c r="N98" s="104" t="n">
        <v>18</v>
      </c>
      <c r="O98" s="104" t="n">
        <v>22</v>
      </c>
      <c r="P98" s="104" t="n">
        <v>628</v>
      </c>
      <c r="Q98" s="56" t="n">
        <v>316</v>
      </c>
      <c r="R98" s="22" t="n">
        <v>45</v>
      </c>
    </row>
    <row r="99" s="49" customFormat="true" ht="18.75" hidden="false" customHeight="false" outlineLevel="0" collapsed="false">
      <c r="B99" s="108" t="s">
        <v>16</v>
      </c>
      <c r="C99" s="65" t="n">
        <v>18946</v>
      </c>
      <c r="D99" s="65" t="n">
        <v>464</v>
      </c>
      <c r="E99" s="109" t="n">
        <v>3854</v>
      </c>
      <c r="F99" s="109" t="n">
        <v>232</v>
      </c>
      <c r="G99" s="109" t="n">
        <v>17</v>
      </c>
      <c r="H99" s="109" t="n">
        <v>266</v>
      </c>
      <c r="I99" s="109" t="n">
        <v>10129</v>
      </c>
      <c r="J99" s="109" t="n">
        <v>1343</v>
      </c>
      <c r="K99" s="109" t="n">
        <v>1108</v>
      </c>
      <c r="L99" s="109" t="n">
        <v>326</v>
      </c>
      <c r="M99" s="33" t="s">
        <v>80</v>
      </c>
      <c r="N99" s="109" t="n">
        <v>26</v>
      </c>
      <c r="O99" s="109" t="n">
        <v>22</v>
      </c>
      <c r="P99" s="109" t="n">
        <v>731</v>
      </c>
      <c r="Q99" s="67" t="n">
        <v>386</v>
      </c>
      <c r="R99" s="110" t="n">
        <v>41</v>
      </c>
    </row>
    <row r="100" s="49" customFormat="true" ht="18.75" hidden="false" customHeight="false" outlineLevel="0" collapsed="false">
      <c r="B100" s="111"/>
      <c r="C100" s="55"/>
      <c r="D100" s="55"/>
      <c r="E100" s="112"/>
      <c r="F100" s="112"/>
      <c r="G100" s="112"/>
      <c r="H100" s="112"/>
      <c r="I100" s="104"/>
      <c r="J100" s="104"/>
      <c r="K100" s="104"/>
      <c r="L100" s="104"/>
      <c r="M100" s="21"/>
      <c r="N100" s="104"/>
      <c r="O100" s="104"/>
      <c r="P100" s="104"/>
      <c r="Q100" s="56"/>
      <c r="R100" s="104"/>
    </row>
    <row r="101" s="49" customFormat="true" ht="14.25" hidden="false" customHeight="true" outlineLevel="0" collapsed="false">
      <c r="B101" s="113" t="s">
        <v>82</v>
      </c>
      <c r="C101" s="15"/>
      <c r="D101" s="15"/>
      <c r="E101" s="104"/>
      <c r="F101" s="104"/>
      <c r="G101" s="104"/>
      <c r="H101" s="104"/>
      <c r="I101" s="20"/>
      <c r="J101" s="114"/>
      <c r="K101" s="115"/>
      <c r="L101" s="0"/>
      <c r="M101" s="87"/>
      <c r="N101" s="104"/>
      <c r="O101" s="104"/>
      <c r="P101" s="104"/>
      <c r="Q101" s="104"/>
      <c r="R101" s="0"/>
    </row>
    <row r="102" s="49" customFormat="true" ht="14.25" hidden="false" customHeight="true" outlineLevel="0" collapsed="false">
      <c r="B102" s="116" t="s">
        <v>83</v>
      </c>
      <c r="C102" s="117"/>
      <c r="D102" s="117"/>
      <c r="E102" s="117"/>
      <c r="F102" s="117"/>
      <c r="G102" s="117"/>
      <c r="H102" s="118"/>
      <c r="I102" s="119"/>
      <c r="J102" s="114"/>
      <c r="K102" s="115"/>
      <c r="L102" s="115"/>
      <c r="M102" s="87"/>
      <c r="N102" s="0"/>
      <c r="O102" s="104"/>
      <c r="P102" s="104"/>
      <c r="Q102" s="104"/>
      <c r="R102" s="0"/>
    </row>
    <row r="103" s="49" customFormat="true" ht="14.25" hidden="false" customHeight="true" outlineLevel="0" collapsed="false">
      <c r="B103" s="120" t="s">
        <v>84</v>
      </c>
      <c r="C103" s="120"/>
      <c r="D103" s="120"/>
      <c r="E103" s="120"/>
      <c r="F103" s="120"/>
      <c r="G103" s="120"/>
      <c r="H103" s="120"/>
      <c r="I103" s="119"/>
      <c r="J103" s="115"/>
      <c r="K103" s="0"/>
      <c r="L103" s="0"/>
      <c r="M103" s="87"/>
      <c r="N103" s="0"/>
      <c r="O103" s="0"/>
      <c r="P103" s="0"/>
      <c r="Q103" s="0"/>
      <c r="R103" s="0"/>
    </row>
    <row r="104" s="49" customFormat="true" ht="14.25" hidden="false" customHeight="true" outlineLevel="0" collapsed="false">
      <c r="B104" s="78" t="s">
        <v>85</v>
      </c>
      <c r="C104" s="121"/>
      <c r="D104" s="121"/>
      <c r="E104" s="121"/>
      <c r="F104" s="121"/>
      <c r="G104" s="121"/>
      <c r="H104" s="121"/>
      <c r="I104" s="0"/>
      <c r="J104" s="0"/>
      <c r="K104" s="0"/>
      <c r="L104" s="0"/>
      <c r="M104" s="87"/>
      <c r="N104" s="0"/>
      <c r="O104" s="0"/>
      <c r="P104" s="0"/>
      <c r="Q104" s="0"/>
      <c r="R104" s="0"/>
    </row>
    <row r="105" s="49" customFormat="true" ht="15" hidden="false" customHeight="true" outlineLevel="0" collapsed="false">
      <c r="B105" s="122"/>
      <c r="C105" s="123"/>
      <c r="D105" s="123"/>
      <c r="E105" s="123"/>
      <c r="F105" s="123"/>
      <c r="G105" s="123"/>
      <c r="H105" s="123"/>
      <c r="I105" s="115"/>
      <c r="J105" s="0"/>
      <c r="K105" s="0"/>
      <c r="L105" s="0"/>
      <c r="M105" s="87"/>
      <c r="N105" s="0"/>
      <c r="O105" s="0"/>
      <c r="P105" s="0"/>
      <c r="Q105" s="0"/>
      <c r="R105" s="0"/>
    </row>
    <row r="106" s="49" customFormat="true" ht="14.25" hidden="false" customHeight="true" outlineLevel="0" collapsed="false">
      <c r="B106" s="124"/>
      <c r="C106" s="79"/>
      <c r="D106" s="79"/>
      <c r="E106" s="79"/>
      <c r="F106" s="79"/>
      <c r="G106" s="79"/>
      <c r="H106" s="79"/>
      <c r="I106" s="0"/>
      <c r="J106" s="0"/>
      <c r="K106" s="0"/>
      <c r="L106" s="0"/>
      <c r="M106" s="87"/>
      <c r="N106" s="0"/>
      <c r="O106" s="0"/>
      <c r="P106" s="0"/>
      <c r="Q106" s="0"/>
      <c r="R106" s="0"/>
    </row>
    <row r="107" s="49" customFormat="true" ht="14.25" hidden="false" customHeight="true" outlineLevel="0" collapsed="false">
      <c r="B107" s="124"/>
      <c r="C107" s="79"/>
      <c r="D107" s="79"/>
      <c r="E107" s="79"/>
      <c r="F107" s="79"/>
      <c r="G107" s="79"/>
      <c r="H107" s="79"/>
      <c r="I107" s="0"/>
      <c r="J107" s="0"/>
      <c r="K107" s="0"/>
      <c r="L107" s="0"/>
      <c r="M107" s="87"/>
      <c r="N107" s="0"/>
      <c r="O107" s="0"/>
      <c r="P107" s="0"/>
      <c r="Q107" s="0"/>
      <c r="R107" s="0"/>
    </row>
    <row r="108" s="49" customFormat="true" ht="14.25" hidden="false" customHeight="true" outlineLevel="0" collapsed="false">
      <c r="B108" s="124"/>
      <c r="C108" s="79"/>
      <c r="D108" s="79"/>
      <c r="E108" s="79"/>
      <c r="F108" s="79"/>
      <c r="G108" s="79"/>
      <c r="H108" s="79"/>
      <c r="I108" s="0"/>
      <c r="J108" s="0"/>
      <c r="K108" s="0"/>
      <c r="L108" s="0"/>
      <c r="M108" s="87"/>
      <c r="N108" s="0"/>
      <c r="O108" s="0"/>
      <c r="P108" s="0"/>
      <c r="Q108" s="0"/>
      <c r="R108" s="0"/>
    </row>
    <row r="109" s="13" customFormat="true" ht="19.5" hidden="false" customHeight="true" outlineLevel="0" collapsed="false">
      <c r="B109" s="125" t="s">
        <v>86</v>
      </c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</row>
    <row r="110" customFormat="false" ht="15.75" hidden="false" customHeight="true" outlineLevel="0" collapsed="false">
      <c r="B110" s="126" t="s">
        <v>28</v>
      </c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</row>
    <row r="111" customFormat="false" ht="39.75" hidden="false" customHeight="true" outlineLevel="0" collapsed="false">
      <c r="B111" s="127" t="s">
        <v>87</v>
      </c>
      <c r="C111" s="83" t="s">
        <v>88</v>
      </c>
      <c r="D111" s="128" t="s">
        <v>89</v>
      </c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</row>
    <row r="112" s="129" customFormat="true" ht="41.25" hidden="false" customHeight="true" outlineLevel="0" collapsed="false">
      <c r="B112" s="127"/>
      <c r="C112" s="83"/>
      <c r="D112" s="83" t="s">
        <v>90</v>
      </c>
      <c r="E112" s="83" t="s">
        <v>91</v>
      </c>
      <c r="F112" s="83" t="s">
        <v>92</v>
      </c>
      <c r="G112" s="83" t="s">
        <v>93</v>
      </c>
      <c r="H112" s="83" t="s">
        <v>94</v>
      </c>
      <c r="I112" s="83" t="s">
        <v>95</v>
      </c>
      <c r="J112" s="83" t="s">
        <v>96</v>
      </c>
      <c r="K112" s="83" t="s">
        <v>97</v>
      </c>
      <c r="L112" s="83" t="s">
        <v>98</v>
      </c>
      <c r="M112" s="83" t="s">
        <v>99</v>
      </c>
      <c r="N112" s="83" t="s">
        <v>100</v>
      </c>
      <c r="O112" s="83" t="s">
        <v>101</v>
      </c>
      <c r="P112" s="83" t="s">
        <v>102</v>
      </c>
      <c r="Q112" s="83" t="s">
        <v>103</v>
      </c>
      <c r="R112" s="83" t="s">
        <v>104</v>
      </c>
      <c r="S112" s="83" t="s">
        <v>105</v>
      </c>
      <c r="T112" s="83" t="s">
        <v>106</v>
      </c>
      <c r="U112" s="83" t="s">
        <v>107</v>
      </c>
    </row>
    <row r="113" customFormat="false" ht="15.75" hidden="false" customHeight="false" outlineLevel="0" collapsed="false">
      <c r="B113" s="130" t="s">
        <v>9</v>
      </c>
      <c r="C113" s="131" t="n">
        <v>1</v>
      </c>
      <c r="D113" s="131" t="n">
        <v>2</v>
      </c>
      <c r="E113" s="131" t="n">
        <v>3</v>
      </c>
      <c r="F113" s="131" t="n">
        <v>4</v>
      </c>
      <c r="G113" s="131" t="n">
        <v>5</v>
      </c>
      <c r="H113" s="131" t="n">
        <v>6</v>
      </c>
      <c r="I113" s="131" t="n">
        <v>7</v>
      </c>
      <c r="J113" s="131" t="n">
        <v>8</v>
      </c>
      <c r="K113" s="131" t="n">
        <v>9</v>
      </c>
      <c r="L113" s="131" t="n">
        <v>10</v>
      </c>
      <c r="M113" s="131" t="n">
        <v>11</v>
      </c>
      <c r="N113" s="131" t="n">
        <v>12</v>
      </c>
      <c r="O113" s="131" t="n">
        <v>13</v>
      </c>
      <c r="P113" s="131" t="n">
        <v>14</v>
      </c>
      <c r="Q113" s="131" t="n">
        <v>15</v>
      </c>
      <c r="R113" s="131" t="n">
        <v>16</v>
      </c>
      <c r="S113" s="131" t="n">
        <v>17</v>
      </c>
      <c r="T113" s="131" t="n">
        <v>18</v>
      </c>
      <c r="U113" s="131" t="n">
        <v>19</v>
      </c>
    </row>
    <row r="114" customFormat="false" ht="18" hidden="false" customHeight="false" outlineLevel="0" collapsed="false">
      <c r="B114" s="132" t="s">
        <v>108</v>
      </c>
      <c r="C114" s="133"/>
      <c r="D114" s="133"/>
      <c r="E114" s="133"/>
      <c r="F114" s="133"/>
      <c r="G114" s="133"/>
      <c r="H114" s="133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5"/>
    </row>
    <row r="115" customFormat="false" ht="18.75" hidden="false" customHeight="false" outlineLevel="0" collapsed="false">
      <c r="B115" s="136" t="s">
        <v>10</v>
      </c>
      <c r="C115" s="15" t="n">
        <v>27230</v>
      </c>
      <c r="D115" s="56" t="n">
        <v>124</v>
      </c>
      <c r="E115" s="15" t="n">
        <v>11</v>
      </c>
      <c r="F115" s="15" t="n">
        <v>19</v>
      </c>
      <c r="G115" s="15" t="n">
        <v>40</v>
      </c>
      <c r="H115" s="15" t="n">
        <v>62</v>
      </c>
      <c r="I115" s="15" t="n">
        <v>60</v>
      </c>
      <c r="J115" s="15" t="n">
        <v>123</v>
      </c>
      <c r="K115" s="15" t="n">
        <v>193</v>
      </c>
      <c r="L115" s="15" t="n">
        <v>366</v>
      </c>
      <c r="M115" s="15" t="n">
        <v>596</v>
      </c>
      <c r="N115" s="15" t="n">
        <v>1204</v>
      </c>
      <c r="O115" s="15" t="n">
        <v>1119</v>
      </c>
      <c r="P115" s="15" t="n">
        <v>2002</v>
      </c>
      <c r="Q115" s="15" t="n">
        <v>2920</v>
      </c>
      <c r="R115" s="15" t="n">
        <v>3294</v>
      </c>
      <c r="S115" s="15" t="n">
        <v>3293</v>
      </c>
      <c r="T115" s="15" t="n">
        <v>4660</v>
      </c>
      <c r="U115" s="16" t="n">
        <v>7144</v>
      </c>
    </row>
    <row r="116" customFormat="false" ht="18.75" hidden="false" customHeight="false" outlineLevel="0" collapsed="false">
      <c r="B116" s="136" t="s">
        <v>11</v>
      </c>
      <c r="C116" s="15" t="n">
        <v>29664</v>
      </c>
      <c r="D116" s="56" t="n">
        <v>95</v>
      </c>
      <c r="E116" s="15" t="n">
        <v>12</v>
      </c>
      <c r="F116" s="15" t="n">
        <v>11</v>
      </c>
      <c r="G116" s="15" t="n">
        <v>32</v>
      </c>
      <c r="H116" s="15" t="n">
        <v>26</v>
      </c>
      <c r="I116" s="15" t="n">
        <v>55</v>
      </c>
      <c r="J116" s="15" t="n">
        <v>99</v>
      </c>
      <c r="K116" s="15" t="n">
        <v>152</v>
      </c>
      <c r="L116" s="15" t="n">
        <v>293</v>
      </c>
      <c r="M116" s="15" t="n">
        <v>527</v>
      </c>
      <c r="N116" s="15" t="n">
        <v>1036</v>
      </c>
      <c r="O116" s="15" t="n">
        <v>997</v>
      </c>
      <c r="P116" s="15" t="n">
        <v>1908</v>
      </c>
      <c r="Q116" s="15" t="n">
        <v>2904</v>
      </c>
      <c r="R116" s="15" t="n">
        <v>3630</v>
      </c>
      <c r="S116" s="15" t="n">
        <v>3704</v>
      </c>
      <c r="T116" s="15" t="n">
        <v>5330</v>
      </c>
      <c r="U116" s="16" t="n">
        <v>8853</v>
      </c>
    </row>
    <row r="117" customFormat="false" ht="18.75" hidden="false" customHeight="false" outlineLevel="0" collapsed="false">
      <c r="B117" s="136" t="s">
        <v>12</v>
      </c>
      <c r="C117" s="15" t="n">
        <v>26395</v>
      </c>
      <c r="D117" s="56" t="n">
        <v>122</v>
      </c>
      <c r="E117" s="15" t="n">
        <v>14</v>
      </c>
      <c r="F117" s="15" t="n">
        <v>11</v>
      </c>
      <c r="G117" s="15" t="n">
        <v>20</v>
      </c>
      <c r="H117" s="15" t="n">
        <v>32</v>
      </c>
      <c r="I117" s="15" t="n">
        <v>62</v>
      </c>
      <c r="J117" s="15" t="n">
        <v>87</v>
      </c>
      <c r="K117" s="15" t="n">
        <v>150</v>
      </c>
      <c r="L117" s="15" t="n">
        <v>315</v>
      </c>
      <c r="M117" s="15" t="n">
        <v>519</v>
      </c>
      <c r="N117" s="15" t="n">
        <v>1039</v>
      </c>
      <c r="O117" s="15" t="n">
        <v>1037</v>
      </c>
      <c r="P117" s="15" t="n">
        <v>1922</v>
      </c>
      <c r="Q117" s="15" t="n">
        <v>2812</v>
      </c>
      <c r="R117" s="15" t="n">
        <v>3337</v>
      </c>
      <c r="S117" s="15" t="n">
        <v>3228</v>
      </c>
      <c r="T117" s="15" t="n">
        <v>4413</v>
      </c>
      <c r="U117" s="16" t="n">
        <v>7275</v>
      </c>
    </row>
    <row r="118" customFormat="false" ht="18.75" hidden="false" customHeight="false" outlineLevel="0" collapsed="false">
      <c r="B118" s="137" t="s">
        <v>13</v>
      </c>
      <c r="C118" s="15" t="n">
        <v>22420</v>
      </c>
      <c r="D118" s="56" t="n">
        <v>93</v>
      </c>
      <c r="E118" s="15" t="n">
        <v>13</v>
      </c>
      <c r="F118" s="15" t="n">
        <v>14</v>
      </c>
      <c r="G118" s="15" t="n">
        <v>27</v>
      </c>
      <c r="H118" s="15" t="n">
        <v>54</v>
      </c>
      <c r="I118" s="15" t="n">
        <v>57</v>
      </c>
      <c r="J118" s="15" t="n">
        <v>74</v>
      </c>
      <c r="K118" s="15" t="n">
        <v>167</v>
      </c>
      <c r="L118" s="15" t="n">
        <v>283</v>
      </c>
      <c r="M118" s="15" t="n">
        <v>544</v>
      </c>
      <c r="N118" s="15" t="n">
        <v>980</v>
      </c>
      <c r="O118" s="15" t="n">
        <v>933</v>
      </c>
      <c r="P118" s="15" t="n">
        <v>1725</v>
      </c>
      <c r="Q118" s="15" t="n">
        <v>2437</v>
      </c>
      <c r="R118" s="15" t="n">
        <v>2806</v>
      </c>
      <c r="S118" s="15" t="n">
        <v>2725</v>
      </c>
      <c r="T118" s="15" t="n">
        <v>3582</v>
      </c>
      <c r="U118" s="16" t="n">
        <v>5906</v>
      </c>
    </row>
    <row r="119" customFormat="false" ht="18.75" hidden="false" customHeight="false" outlineLevel="0" collapsed="false">
      <c r="B119" s="138" t="s">
        <v>14</v>
      </c>
      <c r="C119" s="15" t="n">
        <v>20636</v>
      </c>
      <c r="D119" s="56" t="n">
        <v>104</v>
      </c>
      <c r="E119" s="15" t="n">
        <v>19</v>
      </c>
      <c r="F119" s="15" t="n">
        <v>12</v>
      </c>
      <c r="G119" s="15" t="n">
        <v>27</v>
      </c>
      <c r="H119" s="15" t="n">
        <v>32</v>
      </c>
      <c r="I119" s="15" t="n">
        <v>39</v>
      </c>
      <c r="J119" s="15" t="n">
        <v>97</v>
      </c>
      <c r="K119" s="15" t="n">
        <v>130</v>
      </c>
      <c r="L119" s="15" t="n">
        <v>301</v>
      </c>
      <c r="M119" s="15" t="n">
        <v>497</v>
      </c>
      <c r="N119" s="15" t="n">
        <v>929</v>
      </c>
      <c r="O119" s="15" t="n">
        <v>889</v>
      </c>
      <c r="P119" s="15" t="n">
        <v>1637</v>
      </c>
      <c r="Q119" s="15" t="n">
        <v>2288</v>
      </c>
      <c r="R119" s="15" t="n">
        <v>2602</v>
      </c>
      <c r="S119" s="15" t="n">
        <v>2535</v>
      </c>
      <c r="T119" s="15" t="n">
        <v>3295</v>
      </c>
      <c r="U119" s="16" t="n">
        <v>5203</v>
      </c>
    </row>
    <row r="120" customFormat="false" ht="18.75" hidden="false" customHeight="false" outlineLevel="0" collapsed="false">
      <c r="B120" s="138" t="s">
        <v>15</v>
      </c>
      <c r="C120" s="56" t="n">
        <v>18974</v>
      </c>
      <c r="D120" s="56" t="n">
        <v>104</v>
      </c>
      <c r="E120" s="15" t="n">
        <v>13</v>
      </c>
      <c r="F120" s="15" t="n">
        <v>21</v>
      </c>
      <c r="G120" s="15" t="n">
        <v>30</v>
      </c>
      <c r="H120" s="15" t="n">
        <v>40</v>
      </c>
      <c r="I120" s="15" t="n">
        <v>46</v>
      </c>
      <c r="J120" s="15" t="n">
        <v>94</v>
      </c>
      <c r="K120" s="15" t="n">
        <v>142</v>
      </c>
      <c r="L120" s="15" t="n">
        <v>295</v>
      </c>
      <c r="M120" s="15" t="n">
        <v>460</v>
      </c>
      <c r="N120" s="15" t="n">
        <v>873</v>
      </c>
      <c r="O120" s="15" t="n">
        <v>876</v>
      </c>
      <c r="P120" s="15" t="n">
        <v>1499</v>
      </c>
      <c r="Q120" s="15" t="n">
        <v>2153</v>
      </c>
      <c r="R120" s="15" t="n">
        <v>2320</v>
      </c>
      <c r="S120" s="15" t="n">
        <v>2333</v>
      </c>
      <c r="T120" s="15" t="n">
        <v>2948</v>
      </c>
      <c r="U120" s="16" t="n">
        <v>4727</v>
      </c>
    </row>
    <row r="121" customFormat="false" ht="18.75" hidden="false" customHeight="false" outlineLevel="0" collapsed="false">
      <c r="B121" s="138" t="s">
        <v>16</v>
      </c>
      <c r="C121" s="56" t="n">
        <v>20972</v>
      </c>
      <c r="D121" s="56" t="n">
        <v>102</v>
      </c>
      <c r="E121" s="56" t="n">
        <v>5</v>
      </c>
      <c r="F121" s="56" t="n">
        <v>22</v>
      </c>
      <c r="G121" s="56" t="n">
        <v>35</v>
      </c>
      <c r="H121" s="56" t="n">
        <v>57</v>
      </c>
      <c r="I121" s="56" t="n">
        <v>44</v>
      </c>
      <c r="J121" s="56" t="n">
        <v>105</v>
      </c>
      <c r="K121" s="56" t="n">
        <v>140</v>
      </c>
      <c r="L121" s="56" t="n">
        <v>301</v>
      </c>
      <c r="M121" s="56" t="n">
        <v>517</v>
      </c>
      <c r="N121" s="56" t="n">
        <v>962</v>
      </c>
      <c r="O121" s="56" t="n">
        <v>862</v>
      </c>
      <c r="P121" s="56" t="n">
        <v>1536</v>
      </c>
      <c r="Q121" s="56" t="n">
        <v>2311</v>
      </c>
      <c r="R121" s="56" t="n">
        <v>2687</v>
      </c>
      <c r="S121" s="56" t="n">
        <v>2535</v>
      </c>
      <c r="T121" s="56" t="n">
        <v>3392</v>
      </c>
      <c r="U121" s="57" t="n">
        <v>5359</v>
      </c>
    </row>
    <row r="122" customFormat="false" ht="18.75" hidden="false" customHeight="false" outlineLevel="0" collapsed="false">
      <c r="B122" s="138" t="s">
        <v>17</v>
      </c>
      <c r="C122" s="56" t="n">
        <v>22340</v>
      </c>
      <c r="D122" s="56" t="n">
        <v>87</v>
      </c>
      <c r="E122" s="56" t="n">
        <v>10</v>
      </c>
      <c r="F122" s="56" t="n">
        <v>21</v>
      </c>
      <c r="G122" s="56" t="n">
        <v>44</v>
      </c>
      <c r="H122" s="56" t="n">
        <v>44</v>
      </c>
      <c r="I122" s="56" t="n">
        <v>56</v>
      </c>
      <c r="J122" s="56" t="n">
        <v>103</v>
      </c>
      <c r="K122" s="56" t="n">
        <v>157</v>
      </c>
      <c r="L122" s="56" t="n">
        <v>308</v>
      </c>
      <c r="M122" s="56" t="n">
        <v>512</v>
      </c>
      <c r="N122" s="56" t="n">
        <v>974</v>
      </c>
      <c r="O122" s="56" t="n">
        <v>937</v>
      </c>
      <c r="P122" s="56" t="n">
        <v>1564</v>
      </c>
      <c r="Q122" s="56" t="n">
        <v>2345</v>
      </c>
      <c r="R122" s="56" t="n">
        <v>2828</v>
      </c>
      <c r="S122" s="56" t="n">
        <v>2714</v>
      </c>
      <c r="T122" s="56" t="n">
        <v>3650</v>
      </c>
      <c r="U122" s="57" t="n">
        <v>5986</v>
      </c>
    </row>
    <row r="123" customFormat="false" ht="18.75" hidden="false" customHeight="false" outlineLevel="0" collapsed="false">
      <c r="B123" s="138" t="s">
        <v>18</v>
      </c>
      <c r="C123" s="56" t="n">
        <v>19535</v>
      </c>
      <c r="D123" s="56" t="n">
        <v>98</v>
      </c>
      <c r="E123" s="56" t="n">
        <v>11</v>
      </c>
      <c r="F123" s="56" t="n">
        <v>8</v>
      </c>
      <c r="G123" s="56" t="n">
        <v>27</v>
      </c>
      <c r="H123" s="56" t="n">
        <v>43</v>
      </c>
      <c r="I123" s="56" t="n">
        <v>32</v>
      </c>
      <c r="J123" s="56" t="n">
        <v>77</v>
      </c>
      <c r="K123" s="56" t="n">
        <v>132</v>
      </c>
      <c r="L123" s="56" t="n">
        <v>263</v>
      </c>
      <c r="M123" s="56" t="n">
        <v>485</v>
      </c>
      <c r="N123" s="56" t="n">
        <v>851</v>
      </c>
      <c r="O123" s="56" t="n">
        <v>862</v>
      </c>
      <c r="P123" s="56" t="n">
        <v>1442</v>
      </c>
      <c r="Q123" s="56" t="n">
        <v>2147</v>
      </c>
      <c r="R123" s="56" t="n">
        <v>2519</v>
      </c>
      <c r="S123" s="56" t="n">
        <v>2369</v>
      </c>
      <c r="T123" s="56" t="n">
        <v>3082</v>
      </c>
      <c r="U123" s="57" t="n">
        <v>5087</v>
      </c>
    </row>
    <row r="124" customFormat="false" ht="18.75" hidden="false" customHeight="false" outlineLevel="0" collapsed="false">
      <c r="B124" s="138" t="s">
        <v>19</v>
      </c>
      <c r="C124" s="56" t="n">
        <v>21095</v>
      </c>
      <c r="D124" s="56" t="n">
        <v>98</v>
      </c>
      <c r="E124" s="56" t="n">
        <v>12</v>
      </c>
      <c r="F124" s="56" t="n">
        <v>16</v>
      </c>
      <c r="G124" s="56" t="n">
        <v>29</v>
      </c>
      <c r="H124" s="56" t="n">
        <v>46</v>
      </c>
      <c r="I124" s="56" t="n">
        <v>55</v>
      </c>
      <c r="J124" s="56" t="n">
        <v>101</v>
      </c>
      <c r="K124" s="56" t="n">
        <v>157</v>
      </c>
      <c r="L124" s="56" t="n">
        <v>253</v>
      </c>
      <c r="M124" s="56" t="n">
        <v>541</v>
      </c>
      <c r="N124" s="56" t="n">
        <v>893</v>
      </c>
      <c r="O124" s="56" t="n">
        <v>930</v>
      </c>
      <c r="P124" s="56" t="n">
        <v>1541</v>
      </c>
      <c r="Q124" s="56" t="n">
        <v>2418</v>
      </c>
      <c r="R124" s="56" t="n">
        <v>2634</v>
      </c>
      <c r="S124" s="56" t="n">
        <v>2637</v>
      </c>
      <c r="T124" s="56" t="n">
        <v>3265</v>
      </c>
      <c r="U124" s="57" t="n">
        <v>5469</v>
      </c>
    </row>
    <row r="125" customFormat="false" ht="18.75" hidden="false" customHeight="false" outlineLevel="0" collapsed="false">
      <c r="B125" s="139" t="s">
        <v>20</v>
      </c>
      <c r="C125" s="56" t="n">
        <v>20366</v>
      </c>
      <c r="D125" s="56" t="n">
        <v>111</v>
      </c>
      <c r="E125" s="56" t="n">
        <v>10</v>
      </c>
      <c r="F125" s="56" t="n">
        <v>15</v>
      </c>
      <c r="G125" s="56" t="n">
        <v>26</v>
      </c>
      <c r="H125" s="56" t="n">
        <v>34</v>
      </c>
      <c r="I125" s="56" t="n">
        <v>36</v>
      </c>
      <c r="J125" s="56" t="n">
        <v>66</v>
      </c>
      <c r="K125" s="56" t="n">
        <v>128</v>
      </c>
      <c r="L125" s="56" t="n">
        <v>265</v>
      </c>
      <c r="M125" s="56" t="n">
        <v>487</v>
      </c>
      <c r="N125" s="56" t="n">
        <v>860</v>
      </c>
      <c r="O125" s="56" t="n">
        <v>940</v>
      </c>
      <c r="P125" s="56" t="n">
        <v>1486</v>
      </c>
      <c r="Q125" s="56" t="n">
        <v>2246</v>
      </c>
      <c r="R125" s="56" t="n">
        <v>2605</v>
      </c>
      <c r="S125" s="56" t="n">
        <v>2492</v>
      </c>
      <c r="T125" s="56" t="n">
        <v>3231</v>
      </c>
      <c r="U125" s="57" t="n">
        <v>5328</v>
      </c>
    </row>
    <row r="126" customFormat="false" ht="22.5" hidden="false" customHeight="true" outlineLevel="0" collapsed="false">
      <c r="B126" s="140" t="s">
        <v>21</v>
      </c>
      <c r="C126" s="56" t="n">
        <v>22856</v>
      </c>
      <c r="D126" s="56" t="n">
        <v>115</v>
      </c>
      <c r="E126" s="56" t="n">
        <v>7</v>
      </c>
      <c r="F126" s="56" t="n">
        <v>21</v>
      </c>
      <c r="G126" s="56" t="n">
        <v>33</v>
      </c>
      <c r="H126" s="56" t="n">
        <v>45</v>
      </c>
      <c r="I126" s="56" t="n">
        <v>58</v>
      </c>
      <c r="J126" s="56" t="n">
        <v>90</v>
      </c>
      <c r="K126" s="56" t="n">
        <v>145</v>
      </c>
      <c r="L126" s="56" t="n">
        <v>285</v>
      </c>
      <c r="M126" s="56" t="n">
        <v>532</v>
      </c>
      <c r="N126" s="56" t="n">
        <v>950</v>
      </c>
      <c r="O126" s="56" t="n">
        <v>1071</v>
      </c>
      <c r="P126" s="56" t="n">
        <v>1650</v>
      </c>
      <c r="Q126" s="56" t="n">
        <v>2608</v>
      </c>
      <c r="R126" s="56" t="n">
        <v>2908</v>
      </c>
      <c r="S126" s="56" t="n">
        <v>2797</v>
      </c>
      <c r="T126" s="56" t="n">
        <v>3621</v>
      </c>
      <c r="U126" s="57" t="n">
        <v>5920</v>
      </c>
    </row>
    <row r="127" customFormat="false" ht="15" hidden="false" customHeight="true" outlineLevel="0" collapsed="false">
      <c r="B127" s="141"/>
      <c r="C127" s="61"/>
      <c r="D127" s="142"/>
      <c r="E127" s="142"/>
      <c r="F127" s="142"/>
      <c r="G127" s="142"/>
      <c r="H127" s="142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4"/>
    </row>
    <row r="128" customFormat="false" ht="17.25" hidden="false" customHeight="true" outlineLevel="0" collapsed="false">
      <c r="B128" s="145" t="s">
        <v>109</v>
      </c>
      <c r="C128" s="61"/>
      <c r="D128" s="142"/>
      <c r="E128" s="142"/>
      <c r="F128" s="142"/>
      <c r="G128" s="142"/>
      <c r="H128" s="142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4"/>
    </row>
    <row r="129" customFormat="false" ht="17.25" hidden="false" customHeight="true" outlineLevel="0" collapsed="false">
      <c r="B129" s="146" t="s">
        <v>10</v>
      </c>
      <c r="C129" s="15" t="n">
        <v>24236</v>
      </c>
      <c r="D129" s="56" t="n">
        <v>100</v>
      </c>
      <c r="E129" s="15" t="n">
        <v>10</v>
      </c>
      <c r="F129" s="15" t="n">
        <v>20</v>
      </c>
      <c r="G129" s="15" t="n">
        <v>46</v>
      </c>
      <c r="H129" s="15" t="n">
        <v>48</v>
      </c>
      <c r="I129" s="15" t="n">
        <v>39</v>
      </c>
      <c r="J129" s="15" t="n">
        <v>109</v>
      </c>
      <c r="K129" s="15" t="n">
        <v>168</v>
      </c>
      <c r="L129" s="15" t="n">
        <v>302</v>
      </c>
      <c r="M129" s="15" t="n">
        <v>610</v>
      </c>
      <c r="N129" s="15" t="n">
        <v>1011</v>
      </c>
      <c r="O129" s="15" t="n">
        <v>1149</v>
      </c>
      <c r="P129" s="15" t="n">
        <v>1687</v>
      </c>
      <c r="Q129" s="15" t="n">
        <v>2682</v>
      </c>
      <c r="R129" s="15" t="n">
        <v>3169</v>
      </c>
      <c r="S129" s="15" t="n">
        <v>3025</v>
      </c>
      <c r="T129" s="15" t="n">
        <v>3775</v>
      </c>
      <c r="U129" s="16" t="n">
        <v>6286</v>
      </c>
    </row>
    <row r="130" customFormat="false" ht="17.25" hidden="false" customHeight="true" outlineLevel="0" collapsed="false">
      <c r="B130" s="146" t="s">
        <v>11</v>
      </c>
      <c r="C130" s="15" t="n">
        <v>20188</v>
      </c>
      <c r="D130" s="56" t="n">
        <v>92</v>
      </c>
      <c r="E130" s="15" t="n">
        <v>12</v>
      </c>
      <c r="F130" s="15" t="n">
        <v>13</v>
      </c>
      <c r="G130" s="15" t="n">
        <v>38</v>
      </c>
      <c r="H130" s="15" t="n">
        <v>32</v>
      </c>
      <c r="I130" s="15" t="n">
        <v>38</v>
      </c>
      <c r="J130" s="15" t="n">
        <v>63</v>
      </c>
      <c r="K130" s="15" t="n">
        <v>119</v>
      </c>
      <c r="L130" s="15" t="n">
        <v>222</v>
      </c>
      <c r="M130" s="15" t="n">
        <v>457</v>
      </c>
      <c r="N130" s="15" t="n">
        <v>858</v>
      </c>
      <c r="O130" s="15" t="n">
        <v>873</v>
      </c>
      <c r="P130" s="15" t="n">
        <v>1386</v>
      </c>
      <c r="Q130" s="15" t="n">
        <v>2244</v>
      </c>
      <c r="R130" s="15" t="n">
        <v>2650</v>
      </c>
      <c r="S130" s="15" t="n">
        <v>2510</v>
      </c>
      <c r="T130" s="15" t="n">
        <v>3196</v>
      </c>
      <c r="U130" s="16" t="n">
        <v>5385</v>
      </c>
    </row>
    <row r="131" customFormat="false" ht="17.25" hidden="false" customHeight="true" outlineLevel="0" collapsed="false">
      <c r="B131" s="146" t="s">
        <v>12</v>
      </c>
      <c r="C131" s="15" t="n">
        <v>21391</v>
      </c>
      <c r="D131" s="56" t="n">
        <v>90</v>
      </c>
      <c r="E131" s="15" t="n">
        <v>7</v>
      </c>
      <c r="F131" s="15" t="n">
        <v>14</v>
      </c>
      <c r="G131" s="15" t="n">
        <v>20</v>
      </c>
      <c r="H131" s="15" t="n">
        <v>39</v>
      </c>
      <c r="I131" s="15" t="n">
        <v>60</v>
      </c>
      <c r="J131" s="15" t="n">
        <v>83</v>
      </c>
      <c r="K131" s="15" t="n">
        <v>149</v>
      </c>
      <c r="L131" s="15" t="n">
        <v>273</v>
      </c>
      <c r="M131" s="15" t="n">
        <v>499</v>
      </c>
      <c r="N131" s="15" t="n">
        <v>878</v>
      </c>
      <c r="O131" s="15" t="n">
        <v>1006</v>
      </c>
      <c r="P131" s="15" t="n">
        <v>1454</v>
      </c>
      <c r="Q131" s="15" t="n">
        <v>2365</v>
      </c>
      <c r="R131" s="15" t="n">
        <v>2868</v>
      </c>
      <c r="S131" s="15" t="n">
        <v>2729</v>
      </c>
      <c r="T131" s="15" t="n">
        <v>3394</v>
      </c>
      <c r="U131" s="16" t="n">
        <v>5463</v>
      </c>
    </row>
    <row r="132" customFormat="false" ht="17.25" hidden="false" customHeight="true" outlineLevel="0" collapsed="false">
      <c r="B132" s="146" t="s">
        <v>13</v>
      </c>
      <c r="C132" s="15" t="n">
        <v>19610</v>
      </c>
      <c r="D132" s="56" t="n">
        <v>86</v>
      </c>
      <c r="E132" s="15" t="n">
        <v>10</v>
      </c>
      <c r="F132" s="15" t="n">
        <v>10</v>
      </c>
      <c r="G132" s="15" t="n">
        <v>31</v>
      </c>
      <c r="H132" s="15" t="n">
        <v>29</v>
      </c>
      <c r="I132" s="15" t="n">
        <v>45</v>
      </c>
      <c r="J132" s="15" t="n">
        <v>77</v>
      </c>
      <c r="K132" s="15" t="n">
        <v>149</v>
      </c>
      <c r="L132" s="15" t="n">
        <v>264</v>
      </c>
      <c r="M132" s="15" t="n">
        <v>471</v>
      </c>
      <c r="N132" s="15" t="n">
        <v>772</v>
      </c>
      <c r="O132" s="15" t="n">
        <v>892</v>
      </c>
      <c r="P132" s="15" t="n">
        <v>1330</v>
      </c>
      <c r="Q132" s="15" t="n">
        <v>2148</v>
      </c>
      <c r="R132" s="15" t="n">
        <v>2540</v>
      </c>
      <c r="S132" s="15" t="n">
        <v>2362</v>
      </c>
      <c r="T132" s="15" t="n">
        <v>3104</v>
      </c>
      <c r="U132" s="16" t="n">
        <v>5290</v>
      </c>
    </row>
    <row r="133" customFormat="false" ht="17.25" hidden="false" customHeight="true" outlineLevel="0" collapsed="false">
      <c r="B133" s="146" t="s">
        <v>14</v>
      </c>
      <c r="C133" s="15" t="n">
        <v>20617</v>
      </c>
      <c r="D133" s="56" t="n">
        <v>107</v>
      </c>
      <c r="E133" s="15" t="n">
        <v>7</v>
      </c>
      <c r="F133" s="15" t="n">
        <v>9</v>
      </c>
      <c r="G133" s="15" t="n">
        <v>39</v>
      </c>
      <c r="H133" s="15" t="n">
        <v>26</v>
      </c>
      <c r="I133" s="15" t="n">
        <v>51</v>
      </c>
      <c r="J133" s="15" t="n">
        <v>86</v>
      </c>
      <c r="K133" s="15" t="n">
        <v>125</v>
      </c>
      <c r="L133" s="15" t="n">
        <v>258</v>
      </c>
      <c r="M133" s="15" t="n">
        <v>514</v>
      </c>
      <c r="N133" s="15" t="n">
        <v>818</v>
      </c>
      <c r="O133" s="15" t="n">
        <v>1049</v>
      </c>
      <c r="P133" s="15" t="n">
        <v>1478</v>
      </c>
      <c r="Q133" s="15" t="n">
        <v>2249</v>
      </c>
      <c r="R133" s="15" t="n">
        <v>2662</v>
      </c>
      <c r="S133" s="15" t="n">
        <v>2558</v>
      </c>
      <c r="T133" s="15" t="n">
        <v>3210</v>
      </c>
      <c r="U133" s="16" t="n">
        <v>5371</v>
      </c>
    </row>
    <row r="134" customFormat="false" ht="17.25" hidden="false" customHeight="true" outlineLevel="0" collapsed="false">
      <c r="B134" s="146" t="s">
        <v>15</v>
      </c>
      <c r="C134" s="15" t="n">
        <v>18153</v>
      </c>
      <c r="D134" s="56" t="n">
        <v>94</v>
      </c>
      <c r="E134" s="15" t="n">
        <v>15</v>
      </c>
      <c r="F134" s="15" t="n">
        <v>11</v>
      </c>
      <c r="G134" s="15" t="n">
        <v>28</v>
      </c>
      <c r="H134" s="15" t="n">
        <v>40</v>
      </c>
      <c r="I134" s="15" t="n">
        <v>32</v>
      </c>
      <c r="J134" s="15" t="n">
        <v>87</v>
      </c>
      <c r="K134" s="15" t="n">
        <v>125</v>
      </c>
      <c r="L134" s="15" t="n">
        <v>242</v>
      </c>
      <c r="M134" s="15" t="n">
        <v>414</v>
      </c>
      <c r="N134" s="15" t="n">
        <v>743</v>
      </c>
      <c r="O134" s="15" t="n">
        <v>929</v>
      </c>
      <c r="P134" s="15" t="n">
        <v>1276</v>
      </c>
      <c r="Q134" s="15" t="n">
        <v>2058</v>
      </c>
      <c r="R134" s="15" t="n">
        <v>2373</v>
      </c>
      <c r="S134" s="15" t="n">
        <v>2220</v>
      </c>
      <c r="T134" s="15" t="n">
        <v>2832</v>
      </c>
      <c r="U134" s="16" t="n">
        <v>4634</v>
      </c>
    </row>
    <row r="135" customFormat="false" ht="18.75" hidden="false" customHeight="false" outlineLevel="0" collapsed="false">
      <c r="B135" s="146" t="s">
        <v>16</v>
      </c>
      <c r="C135" s="15" t="n">
        <v>18946</v>
      </c>
      <c r="D135" s="56" t="n">
        <v>94</v>
      </c>
      <c r="E135" s="15" t="n">
        <v>13</v>
      </c>
      <c r="F135" s="15" t="n">
        <v>14</v>
      </c>
      <c r="G135" s="15" t="n">
        <v>36</v>
      </c>
      <c r="H135" s="15" t="n">
        <v>36</v>
      </c>
      <c r="I135" s="15" t="n">
        <v>60</v>
      </c>
      <c r="J135" s="15" t="n">
        <v>87</v>
      </c>
      <c r="K135" s="15" t="n">
        <v>155</v>
      </c>
      <c r="L135" s="15" t="n">
        <v>258</v>
      </c>
      <c r="M135" s="15" t="n">
        <v>476</v>
      </c>
      <c r="N135" s="15" t="n">
        <v>744</v>
      </c>
      <c r="O135" s="15" t="n">
        <v>931</v>
      </c>
      <c r="P135" s="15" t="n">
        <v>1313</v>
      </c>
      <c r="Q135" s="15" t="n">
        <v>2209</v>
      </c>
      <c r="R135" s="15" t="n">
        <v>2539</v>
      </c>
      <c r="S135" s="15" t="n">
        <v>2254</v>
      </c>
      <c r="T135" s="15" t="n">
        <v>2906</v>
      </c>
      <c r="U135" s="34" t="n">
        <v>4821</v>
      </c>
    </row>
    <row r="136" customFormat="false" ht="13.5" hidden="false" customHeight="true" outlineLevel="0" collapsed="false"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</row>
    <row r="137" customFormat="false" ht="18.75" hidden="false" customHeight="false" outlineLevel="0" collapsed="false">
      <c r="B137" s="113" t="s">
        <v>82</v>
      </c>
      <c r="C137" s="15"/>
      <c r="D137" s="15"/>
      <c r="E137" s="104"/>
      <c r="F137" s="104"/>
      <c r="G137" s="147"/>
      <c r="H137" s="147"/>
      <c r="I137" s="147"/>
      <c r="M137" s="148"/>
    </row>
    <row r="138" customFormat="false" ht="15.75" hidden="false" customHeight="false" outlineLevel="0" collapsed="false">
      <c r="B138" s="116" t="s">
        <v>83</v>
      </c>
      <c r="C138" s="117"/>
      <c r="D138" s="117"/>
      <c r="E138" s="117"/>
      <c r="F138" s="117"/>
      <c r="M138" s="148"/>
    </row>
    <row r="139" customFormat="false" ht="15" hidden="false" customHeight="true" outlineLevel="0" collapsed="false">
      <c r="B139" s="38"/>
      <c r="M139" s="148"/>
    </row>
    <row r="140" s="13" customFormat="true" ht="33.75" hidden="false" customHeight="true" outlineLevel="0" collapsed="false">
      <c r="B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8.75" hidden="false" customHeight="true" outlineLevel="0" collapsed="false">
      <c r="B141" s="3" t="s">
        <v>110</v>
      </c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149"/>
      <c r="P141" s="149"/>
      <c r="Q141" s="149"/>
      <c r="R141" s="13"/>
      <c r="S141" s="13"/>
      <c r="T141" s="13"/>
      <c r="U141" s="13"/>
    </row>
    <row r="142" s="150" customFormat="true" ht="26.25" hidden="false" customHeight="true" outlineLevel="0" collapsed="false">
      <c r="B142" s="151" t="s">
        <v>28</v>
      </c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"/>
      <c r="P142" s="1"/>
      <c r="Q142" s="1"/>
      <c r="R142" s="1"/>
      <c r="S142" s="1"/>
      <c r="T142" s="1"/>
      <c r="U142" s="1"/>
    </row>
    <row r="143" customFormat="false" ht="66" hidden="false" customHeight="true" outlineLevel="0" collapsed="false">
      <c r="B143" s="152" t="s">
        <v>111</v>
      </c>
      <c r="C143" s="128" t="s">
        <v>10</v>
      </c>
      <c r="D143" s="128" t="s">
        <v>11</v>
      </c>
      <c r="E143" s="128" t="s">
        <v>12</v>
      </c>
      <c r="F143" s="128" t="s">
        <v>13</v>
      </c>
      <c r="G143" s="128" t="s">
        <v>14</v>
      </c>
      <c r="H143" s="128" t="s">
        <v>15</v>
      </c>
      <c r="I143" s="128" t="s">
        <v>16</v>
      </c>
      <c r="J143" s="128" t="s">
        <v>17</v>
      </c>
      <c r="K143" s="128" t="s">
        <v>18</v>
      </c>
      <c r="L143" s="128" t="s">
        <v>19</v>
      </c>
      <c r="M143" s="128" t="s">
        <v>20</v>
      </c>
      <c r="N143" s="128" t="s">
        <v>21</v>
      </c>
    </row>
    <row r="144" customFormat="false" ht="15" hidden="false" customHeight="true" outlineLevel="0" collapsed="false">
      <c r="B144" s="153" t="s">
        <v>9</v>
      </c>
      <c r="C144" s="154" t="n">
        <v>1</v>
      </c>
      <c r="D144" s="154" t="n">
        <v>2</v>
      </c>
      <c r="E144" s="154" t="n">
        <v>3</v>
      </c>
      <c r="F144" s="154" t="n">
        <v>4</v>
      </c>
      <c r="G144" s="154" t="n">
        <v>5</v>
      </c>
      <c r="H144" s="154" t="n">
        <v>6</v>
      </c>
      <c r="I144" s="154" t="n">
        <v>7</v>
      </c>
      <c r="J144" s="154" t="n">
        <v>8</v>
      </c>
      <c r="K144" s="154" t="n">
        <v>9</v>
      </c>
      <c r="L144" s="154" t="n">
        <v>10</v>
      </c>
      <c r="M144" s="154" t="n">
        <v>11</v>
      </c>
      <c r="N144" s="154" t="n">
        <v>12</v>
      </c>
      <c r="O144" s="150"/>
      <c r="P144" s="150"/>
      <c r="Q144" s="150"/>
      <c r="R144" s="150"/>
      <c r="S144" s="150"/>
      <c r="T144" s="150"/>
      <c r="U144" s="150"/>
    </row>
    <row r="145" customFormat="false" ht="27" hidden="false" customHeight="true" outlineLevel="0" collapsed="false">
      <c r="B145" s="155" t="s">
        <v>112</v>
      </c>
      <c r="C145" s="156"/>
      <c r="D145" s="35"/>
      <c r="E145" s="35"/>
      <c r="F145" s="35"/>
      <c r="G145" s="49"/>
      <c r="H145" s="49"/>
      <c r="I145" s="49"/>
      <c r="J145" s="49"/>
      <c r="K145" s="49"/>
      <c r="L145" s="49"/>
      <c r="M145" s="49"/>
      <c r="N145" s="58"/>
    </row>
    <row r="146" customFormat="false" ht="15" hidden="false" customHeight="true" outlineLevel="0" collapsed="false">
      <c r="B146" s="157" t="s">
        <v>113</v>
      </c>
      <c r="C146" s="158" t="n">
        <v>12964</v>
      </c>
      <c r="D146" s="159" t="n">
        <v>14080</v>
      </c>
      <c r="E146" s="160" t="n">
        <v>12789</v>
      </c>
      <c r="F146" s="159" t="n">
        <v>10929</v>
      </c>
      <c r="G146" s="159" t="n">
        <v>10126</v>
      </c>
      <c r="H146" s="159" t="n">
        <v>9434</v>
      </c>
      <c r="I146" s="159" t="n">
        <v>10612</v>
      </c>
      <c r="J146" s="161" t="n">
        <v>11451</v>
      </c>
      <c r="K146" s="159" t="n">
        <v>9810</v>
      </c>
      <c r="L146" s="159" t="n">
        <v>10689</v>
      </c>
      <c r="M146" s="159" t="n">
        <v>10168</v>
      </c>
      <c r="N146" s="162" t="n">
        <v>11244</v>
      </c>
    </row>
    <row r="147" customFormat="false" ht="15" hidden="false" customHeight="true" outlineLevel="0" collapsed="false">
      <c r="B147" s="163" t="s">
        <v>114</v>
      </c>
      <c r="C147" s="140" t="n">
        <v>6657</v>
      </c>
      <c r="D147" s="56" t="n">
        <v>7413</v>
      </c>
      <c r="E147" s="17" t="n">
        <v>6816</v>
      </c>
      <c r="F147" s="56" t="n">
        <v>5684</v>
      </c>
      <c r="G147" s="17" t="n">
        <v>5406</v>
      </c>
      <c r="H147" s="56" t="n">
        <v>4994</v>
      </c>
      <c r="I147" s="56" t="n">
        <v>5537</v>
      </c>
      <c r="J147" s="15" t="n">
        <v>5890</v>
      </c>
      <c r="K147" s="56" t="n">
        <v>5161</v>
      </c>
      <c r="L147" s="56" t="n">
        <v>5594</v>
      </c>
      <c r="M147" s="56" t="n">
        <v>5262</v>
      </c>
      <c r="N147" s="57" t="n">
        <v>5821</v>
      </c>
    </row>
    <row r="148" customFormat="false" ht="15" hidden="false" customHeight="true" outlineLevel="0" collapsed="false">
      <c r="B148" s="163" t="s">
        <v>115</v>
      </c>
      <c r="C148" s="140" t="n">
        <v>6307</v>
      </c>
      <c r="D148" s="56" t="n">
        <v>6667</v>
      </c>
      <c r="E148" s="17" t="n">
        <v>5973</v>
      </c>
      <c r="F148" s="56" t="n">
        <v>5245</v>
      </c>
      <c r="G148" s="56" t="n">
        <v>4720</v>
      </c>
      <c r="H148" s="56" t="n">
        <v>4440</v>
      </c>
      <c r="I148" s="56" t="n">
        <v>5075</v>
      </c>
      <c r="J148" s="15" t="n">
        <v>5561</v>
      </c>
      <c r="K148" s="56" t="n">
        <v>4649</v>
      </c>
      <c r="L148" s="17" t="n">
        <v>5095</v>
      </c>
      <c r="M148" s="56" t="n">
        <v>4906</v>
      </c>
      <c r="N148" s="57" t="n">
        <v>5423</v>
      </c>
    </row>
    <row r="149" customFormat="false" ht="15" hidden="false" customHeight="true" outlineLevel="0" collapsed="false">
      <c r="B149" s="157" t="s">
        <v>116</v>
      </c>
      <c r="C149" s="158" t="n">
        <v>14266</v>
      </c>
      <c r="D149" s="159" t="n">
        <v>15584</v>
      </c>
      <c r="E149" s="160" t="n">
        <v>13606</v>
      </c>
      <c r="F149" s="159" t="n">
        <v>11491</v>
      </c>
      <c r="G149" s="159" t="n">
        <v>10510</v>
      </c>
      <c r="H149" s="159" t="n">
        <v>9540</v>
      </c>
      <c r="I149" s="159" t="n">
        <v>10360</v>
      </c>
      <c r="J149" s="161" t="n">
        <v>10889</v>
      </c>
      <c r="K149" s="160" t="n">
        <v>9725</v>
      </c>
      <c r="L149" s="160" t="n">
        <v>10406</v>
      </c>
      <c r="M149" s="159" t="n">
        <v>10198</v>
      </c>
      <c r="N149" s="162" t="n">
        <v>11612</v>
      </c>
    </row>
    <row r="150" customFormat="false" ht="15.75" hidden="false" customHeight="true" outlineLevel="0" collapsed="false">
      <c r="B150" s="163" t="s">
        <v>114</v>
      </c>
      <c r="C150" s="140" t="n">
        <v>7515</v>
      </c>
      <c r="D150" s="56" t="n">
        <v>8272</v>
      </c>
      <c r="E150" s="17" t="n">
        <v>7083</v>
      </c>
      <c r="F150" s="56" t="n">
        <v>6063</v>
      </c>
      <c r="G150" s="56" t="n">
        <v>5520</v>
      </c>
      <c r="H150" s="56" t="n">
        <v>4972</v>
      </c>
      <c r="I150" s="56" t="n">
        <v>5402</v>
      </c>
      <c r="J150" s="15" t="n">
        <v>5837</v>
      </c>
      <c r="K150" s="56" t="n">
        <v>5133</v>
      </c>
      <c r="L150" s="17" t="n">
        <v>5443</v>
      </c>
      <c r="M150" s="56" t="n">
        <v>5278</v>
      </c>
      <c r="N150" s="57" t="n">
        <v>6116</v>
      </c>
    </row>
    <row r="151" customFormat="false" ht="16.5" hidden="false" customHeight="true" outlineLevel="0" collapsed="false">
      <c r="B151" s="163" t="s">
        <v>115</v>
      </c>
      <c r="C151" s="140" t="n">
        <v>6751</v>
      </c>
      <c r="D151" s="56" t="n">
        <v>7312</v>
      </c>
      <c r="E151" s="56" t="n">
        <v>6523</v>
      </c>
      <c r="F151" s="56" t="n">
        <v>5428</v>
      </c>
      <c r="G151" s="56" t="n">
        <v>4990</v>
      </c>
      <c r="H151" s="56" t="n">
        <v>4568</v>
      </c>
      <c r="I151" s="56" t="n">
        <v>4958</v>
      </c>
      <c r="J151" s="56" t="n">
        <v>5052</v>
      </c>
      <c r="K151" s="56" t="n">
        <v>4592</v>
      </c>
      <c r="L151" s="56" t="n">
        <v>4963</v>
      </c>
      <c r="M151" s="56" t="n">
        <v>4920</v>
      </c>
      <c r="N151" s="57" t="n">
        <v>5496</v>
      </c>
    </row>
    <row r="152" customFormat="false" ht="23.25" hidden="false" customHeight="true" outlineLevel="0" collapsed="false">
      <c r="B152" s="155" t="s">
        <v>109</v>
      </c>
      <c r="C152" s="164"/>
      <c r="D152" s="15"/>
      <c r="E152" s="15"/>
      <c r="F152" s="15"/>
      <c r="G152" s="15"/>
      <c r="H152" s="15"/>
      <c r="I152" s="15"/>
      <c r="J152" s="15"/>
      <c r="K152" s="56"/>
      <c r="L152" s="56"/>
      <c r="M152" s="104"/>
      <c r="N152" s="57"/>
    </row>
    <row r="153" customFormat="false" ht="15" hidden="false" customHeight="true" outlineLevel="0" collapsed="false">
      <c r="B153" s="157" t="s">
        <v>113</v>
      </c>
      <c r="C153" s="158" t="n">
        <v>12018</v>
      </c>
      <c r="D153" s="159" t="n">
        <v>9751</v>
      </c>
      <c r="E153" s="160" t="n">
        <v>10677</v>
      </c>
      <c r="F153" s="159" t="n">
        <v>9747</v>
      </c>
      <c r="G153" s="159" t="n">
        <v>10412</v>
      </c>
      <c r="H153" s="159" t="n">
        <v>9074</v>
      </c>
      <c r="I153" s="159" t="n">
        <v>9564</v>
      </c>
      <c r="J153" s="161"/>
      <c r="K153" s="159"/>
      <c r="L153" s="159"/>
      <c r="M153" s="159"/>
      <c r="N153" s="162"/>
      <c r="O153" s="159"/>
    </row>
    <row r="154" customFormat="false" ht="15" hidden="false" customHeight="true" outlineLevel="0" collapsed="false">
      <c r="B154" s="163" t="s">
        <v>114</v>
      </c>
      <c r="C154" s="140" t="n">
        <v>6119</v>
      </c>
      <c r="D154" s="56" t="n">
        <v>4956</v>
      </c>
      <c r="E154" s="17" t="n">
        <v>5478</v>
      </c>
      <c r="F154" s="56" t="n">
        <v>4978</v>
      </c>
      <c r="G154" s="17" t="n">
        <v>5447</v>
      </c>
      <c r="H154" s="56" t="n">
        <v>4776</v>
      </c>
      <c r="I154" s="56" t="n">
        <v>4930</v>
      </c>
      <c r="J154" s="161"/>
      <c r="K154" s="56"/>
      <c r="L154" s="159"/>
      <c r="M154" s="56"/>
      <c r="N154" s="57"/>
      <c r="O154" s="159"/>
    </row>
    <row r="155" customFormat="false" ht="15" hidden="false" customHeight="true" outlineLevel="0" collapsed="false">
      <c r="B155" s="163" t="s">
        <v>115</v>
      </c>
      <c r="C155" s="140" t="n">
        <v>5899</v>
      </c>
      <c r="D155" s="56" t="n">
        <v>4795</v>
      </c>
      <c r="E155" s="17" t="n">
        <v>5199</v>
      </c>
      <c r="F155" s="56" t="n">
        <v>4769</v>
      </c>
      <c r="G155" s="56" t="n">
        <v>4965</v>
      </c>
      <c r="H155" s="56" t="n">
        <v>4298</v>
      </c>
      <c r="I155" s="56" t="n">
        <v>4634</v>
      </c>
      <c r="J155" s="161"/>
      <c r="K155" s="56"/>
      <c r="L155" s="159"/>
      <c r="M155" s="56"/>
      <c r="N155" s="57"/>
      <c r="O155" s="159"/>
    </row>
    <row r="156" customFormat="false" ht="15" hidden="false" customHeight="true" outlineLevel="0" collapsed="false">
      <c r="B156" s="157" t="s">
        <v>116</v>
      </c>
      <c r="C156" s="158" t="n">
        <v>12218</v>
      </c>
      <c r="D156" s="159" t="n">
        <v>10437</v>
      </c>
      <c r="E156" s="160" t="n">
        <v>10714</v>
      </c>
      <c r="F156" s="159" t="n">
        <v>9863</v>
      </c>
      <c r="G156" s="159" t="n">
        <v>10205</v>
      </c>
      <c r="H156" s="159" t="n">
        <v>9079</v>
      </c>
      <c r="I156" s="159" t="n">
        <v>9382</v>
      </c>
      <c r="J156" s="161"/>
      <c r="K156" s="160"/>
      <c r="L156" s="159"/>
      <c r="M156" s="159"/>
      <c r="N156" s="162"/>
      <c r="O156" s="159"/>
    </row>
    <row r="157" customFormat="false" ht="15" hidden="false" customHeight="true" outlineLevel="0" collapsed="false">
      <c r="B157" s="163" t="s">
        <v>114</v>
      </c>
      <c r="C157" s="140" t="n">
        <v>6544</v>
      </c>
      <c r="D157" s="56" t="n">
        <v>5396</v>
      </c>
      <c r="E157" s="17" t="n">
        <v>5619</v>
      </c>
      <c r="F157" s="56" t="n">
        <v>5161</v>
      </c>
      <c r="G157" s="56" t="n">
        <v>5368</v>
      </c>
      <c r="H157" s="56" t="n">
        <v>4778</v>
      </c>
      <c r="I157" s="56" t="n">
        <v>4974</v>
      </c>
      <c r="J157" s="15"/>
      <c r="K157" s="56"/>
      <c r="L157" s="159"/>
      <c r="M157" s="56"/>
      <c r="N157" s="57"/>
      <c r="O157" s="159"/>
    </row>
    <row r="158" customFormat="false" ht="19.5" hidden="false" customHeight="true" outlineLevel="0" collapsed="false">
      <c r="B158" s="165" t="s">
        <v>115</v>
      </c>
      <c r="C158" s="166" t="n">
        <v>5674</v>
      </c>
      <c r="D158" s="67" t="n">
        <v>5041</v>
      </c>
      <c r="E158" s="67" t="n">
        <v>5095</v>
      </c>
      <c r="F158" s="67" t="n">
        <v>4702</v>
      </c>
      <c r="G158" s="67" t="n">
        <v>4837</v>
      </c>
      <c r="H158" s="67" t="n">
        <v>4301</v>
      </c>
      <c r="I158" s="67" t="n">
        <v>4408</v>
      </c>
      <c r="J158" s="67"/>
      <c r="K158" s="67"/>
      <c r="L158" s="167"/>
      <c r="M158" s="67"/>
      <c r="N158" s="168"/>
      <c r="O158" s="159"/>
    </row>
    <row r="159" customFormat="false" ht="19.5" hidden="false" customHeight="true" outlineLevel="0" collapsed="false">
      <c r="B159" s="169" t="s">
        <v>23</v>
      </c>
      <c r="C159" s="169"/>
      <c r="D159" s="169"/>
      <c r="E159" s="169"/>
      <c r="F159" s="169"/>
      <c r="G159" s="169"/>
      <c r="H159" s="169"/>
    </row>
    <row r="160" customFormat="false" ht="15.75" hidden="false" customHeight="true" outlineLevel="0" collapsed="false">
      <c r="B160" s="169" t="s">
        <v>83</v>
      </c>
      <c r="C160" s="169"/>
      <c r="D160" s="169"/>
      <c r="E160" s="169"/>
      <c r="F160" s="169"/>
      <c r="G160" s="169"/>
      <c r="H160" s="169"/>
      <c r="I160" s="170"/>
      <c r="J160" s="170"/>
      <c r="K160" s="170"/>
    </row>
    <row r="161" customFormat="false" ht="15.75" hidden="false" customHeight="false" outlineLevel="0" collapsed="false">
      <c r="B161" s="171"/>
      <c r="C161" s="171"/>
      <c r="D161" s="171"/>
      <c r="E161" s="171"/>
      <c r="F161" s="171"/>
      <c r="G161" s="171"/>
      <c r="H161" s="171"/>
    </row>
  </sheetData>
  <mergeCells count="36">
    <mergeCell ref="B1:H1"/>
    <mergeCell ref="B27:H27"/>
    <mergeCell ref="B31:L31"/>
    <mergeCell ref="B32:L32"/>
    <mergeCell ref="B33:M33"/>
    <mergeCell ref="B64:H64"/>
    <mergeCell ref="B65:G65"/>
    <mergeCell ref="B70:R70"/>
    <mergeCell ref="B71:R71"/>
    <mergeCell ref="B72:B77"/>
    <mergeCell ref="C72:C77"/>
    <mergeCell ref="D72:D75"/>
    <mergeCell ref="E72:E75"/>
    <mergeCell ref="F72:F75"/>
    <mergeCell ref="G72:G75"/>
    <mergeCell ref="H72:H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7"/>
    <mergeCell ref="R72:R77"/>
    <mergeCell ref="B103:H103"/>
    <mergeCell ref="B109:U109"/>
    <mergeCell ref="B110:U110"/>
    <mergeCell ref="B111:B112"/>
    <mergeCell ref="C111:C112"/>
    <mergeCell ref="D111:U111"/>
    <mergeCell ref="B141:N141"/>
    <mergeCell ref="B142:N142"/>
    <mergeCell ref="B159:H159"/>
    <mergeCell ref="B160:H160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07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 Maria Stefania Georgescu</cp:lastModifiedBy>
  <cp:lastPrinted>2023-05-04T06:18:14Z</cp:lastPrinted>
  <dcterms:modified xsi:type="dcterms:W3CDTF">2023-09-07T11:18:55Z</dcterms:modified>
  <cp:revision>0</cp:revision>
  <dc:subject/>
  <dc:title/>
</cp:coreProperties>
</file>