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8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3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6560</v>
      </c>
      <c r="C5" s="13" t="n">
        <v>29399</v>
      </c>
      <c r="D5" s="14" t="n">
        <f aca="false">B5-C5</f>
        <v>-12839</v>
      </c>
      <c r="E5" s="13" t="n">
        <v>5401</v>
      </c>
      <c r="F5" s="13" t="n">
        <v>2325</v>
      </c>
      <c r="G5" s="13" t="n">
        <v>161</v>
      </c>
    </row>
    <row r="6" customFormat="false" ht="15.75" hidden="false" customHeight="false" outlineLevel="0" collapsed="false">
      <c r="A6" s="12" t="s">
        <v>11</v>
      </c>
      <c r="B6" s="13" t="n">
        <v>15033</v>
      </c>
      <c r="C6" s="13" t="n">
        <v>22885</v>
      </c>
      <c r="D6" s="14" t="n">
        <f aca="false">B6-C6</f>
        <v>-7852</v>
      </c>
      <c r="E6" s="13" t="n">
        <v>5800</v>
      </c>
      <c r="F6" s="13" t="n">
        <v>2747</v>
      </c>
      <c r="G6" s="13" t="n">
        <v>104</v>
      </c>
    </row>
    <row r="7" customFormat="false" ht="15.75" hidden="false" customHeight="false" outlineLevel="0" collapsed="false">
      <c r="A7" s="12" t="s">
        <v>12</v>
      </c>
      <c r="B7" s="13" t="n">
        <v>16151</v>
      </c>
      <c r="C7" s="13" t="n">
        <v>22535</v>
      </c>
      <c r="D7" s="14" t="n">
        <f aca="false">B7-C7</f>
        <v>-6384</v>
      </c>
      <c r="E7" s="13" t="n">
        <v>5834</v>
      </c>
      <c r="F7" s="13" t="n">
        <v>3209</v>
      </c>
      <c r="G7" s="13" t="n">
        <v>109</v>
      </c>
    </row>
    <row r="8" customFormat="false" ht="15.75" hidden="false" customHeight="false" outlineLevel="0" collapsed="false">
      <c r="A8" s="12" t="s">
        <v>13</v>
      </c>
      <c r="B8" s="13" t="n">
        <v>14697</v>
      </c>
      <c r="C8" s="13" t="n">
        <v>21408</v>
      </c>
      <c r="D8" s="14" t="n">
        <f aca="false">B8-C8</f>
        <v>-6711</v>
      </c>
      <c r="E8" s="13" t="n">
        <v>9626</v>
      </c>
      <c r="F8" s="13" t="n">
        <v>2678</v>
      </c>
      <c r="G8" s="13" t="n">
        <v>113</v>
      </c>
    </row>
    <row r="9" customFormat="false" ht="15.75" hidden="false" customHeight="false" outlineLevel="0" collapsed="false">
      <c r="A9" s="12" t="s">
        <v>14</v>
      </c>
      <c r="B9" s="13" t="n">
        <v>17034</v>
      </c>
      <c r="C9" s="13" t="n">
        <v>20474</v>
      </c>
      <c r="D9" s="14" t="n">
        <f aca="false">B9-C9</f>
        <v>-3440</v>
      </c>
      <c r="E9" s="13" t="n">
        <v>12464</v>
      </c>
      <c r="F9" s="13" t="n">
        <v>2915</v>
      </c>
      <c r="G9" s="13" t="n">
        <v>118</v>
      </c>
    </row>
    <row r="10" customFormat="false" ht="15.75" hidden="false" customHeight="false" outlineLevel="0" collapsed="false">
      <c r="A10" s="15" t="s">
        <v>15</v>
      </c>
      <c r="B10" s="13" t="n">
        <v>16678</v>
      </c>
      <c r="C10" s="13" t="n">
        <v>19934</v>
      </c>
      <c r="D10" s="14" t="n">
        <f aca="false">B10-C10</f>
        <v>-3256</v>
      </c>
      <c r="E10" s="13" t="n">
        <v>12535</v>
      </c>
      <c r="F10" s="13" t="n">
        <v>2980</v>
      </c>
      <c r="G10" s="13" t="n">
        <v>110</v>
      </c>
    </row>
    <row r="11" customFormat="false" ht="15.75" hidden="false" customHeight="false" outlineLevel="0" collapsed="false">
      <c r="A11" s="15" t="s">
        <v>16</v>
      </c>
      <c r="B11" s="13" t="n">
        <v>18061</v>
      </c>
      <c r="C11" s="13" t="n">
        <v>19715</v>
      </c>
      <c r="D11" s="14" t="n">
        <f aca="false">B11-C11</f>
        <v>-1654</v>
      </c>
      <c r="E11" s="13" t="n">
        <v>21157</v>
      </c>
      <c r="F11" s="13" t="n">
        <v>1917</v>
      </c>
      <c r="G11" s="13" t="n">
        <v>129</v>
      </c>
    </row>
    <row r="12" customFormat="false" ht="15.75" hidden="false" customHeight="false" outlineLevel="0" collapsed="false">
      <c r="A12" s="15" t="s">
        <v>17</v>
      </c>
      <c r="B12" s="13" t="n">
        <v>17296</v>
      </c>
      <c r="C12" s="13" t="n">
        <v>20365</v>
      </c>
      <c r="D12" s="14" t="n">
        <f aca="false">B12-C12</f>
        <v>-3069</v>
      </c>
      <c r="E12" s="13" t="n">
        <v>23712</v>
      </c>
      <c r="F12" s="13" t="n">
        <v>1624</v>
      </c>
      <c r="G12" s="13" t="n">
        <v>106</v>
      </c>
    </row>
    <row r="13" customFormat="false" ht="15.75" hidden="false" customHeight="false" outlineLevel="0" collapsed="false">
      <c r="A13" s="15" t="s">
        <v>18</v>
      </c>
      <c r="B13" s="13" t="n">
        <v>17352</v>
      </c>
      <c r="C13" s="13" t="n">
        <v>18600</v>
      </c>
      <c r="D13" s="14" t="n">
        <f aca="false">B13-C13</f>
        <v>-1248</v>
      </c>
      <c r="E13" s="13" t="n">
        <v>20686</v>
      </c>
      <c r="F13" s="13" t="n">
        <v>2588</v>
      </c>
      <c r="G13" s="13" t="n">
        <v>119</v>
      </c>
    </row>
    <row r="14" customFormat="false" ht="15.75" hidden="false" customHeight="false" outlineLevel="0" collapsed="false">
      <c r="A14" s="15" t="s">
        <v>19</v>
      </c>
      <c r="B14" s="13" t="n">
        <v>15627</v>
      </c>
      <c r="C14" s="13" t="n">
        <v>21730</v>
      </c>
      <c r="D14" s="14" t="n">
        <f aca="false">B14-C14</f>
        <v>-6103</v>
      </c>
      <c r="E14" s="13" t="n">
        <v>12255</v>
      </c>
      <c r="F14" s="13" t="n">
        <v>2948</v>
      </c>
      <c r="G14" s="13" t="n">
        <v>95</v>
      </c>
    </row>
    <row r="15" customFormat="false" ht="15.75" hidden="false" customHeight="false" outlineLevel="0" collapsed="false">
      <c r="A15" s="15" t="s">
        <v>20</v>
      </c>
      <c r="B15" s="13" t="n">
        <v>13939</v>
      </c>
      <c r="C15" s="13" t="n">
        <v>21308</v>
      </c>
      <c r="D15" s="14" t="n">
        <f aca="false">B15-C15</f>
        <v>-7369</v>
      </c>
      <c r="E15" s="13" t="n">
        <v>7343</v>
      </c>
      <c r="F15" s="13" t="n">
        <v>2725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3266</v>
      </c>
      <c r="C16" s="13" t="n">
        <v>22533</v>
      </c>
      <c r="D16" s="14" t="n">
        <f aca="false">B16-C16</f>
        <v>-9267</v>
      </c>
      <c r="E16" s="13" t="n">
        <v>5800</v>
      </c>
      <c r="F16" s="13" t="n">
        <v>2491</v>
      </c>
      <c r="G16" s="13" t="n">
        <v>98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7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7128</v>
      </c>
      <c r="C21" s="13" t="n">
        <v>23623</v>
      </c>
      <c r="D21" s="14" t="n">
        <v>-6495</v>
      </c>
      <c r="E21" s="13" t="n">
        <v>5616</v>
      </c>
      <c r="F21" s="13" t="n">
        <v>753</v>
      </c>
      <c r="G21" s="13" t="n">
        <v>110</v>
      </c>
    </row>
    <row r="22" s="25" customFormat="true" ht="16.5" hidden="false" customHeight="true" outlineLevel="0" collapsed="false">
      <c r="A22" s="12" t="s">
        <v>11</v>
      </c>
      <c r="B22" s="13" t="n">
        <v>12691</v>
      </c>
      <c r="C22" s="13" t="n">
        <v>22828</v>
      </c>
      <c r="D22" s="14" t="n">
        <v>-10137</v>
      </c>
      <c r="E22" s="13" t="n">
        <v>6095</v>
      </c>
      <c r="F22" s="13" t="n">
        <v>2909</v>
      </c>
      <c r="G22" s="13" t="n">
        <v>94</v>
      </c>
    </row>
    <row r="23" s="25" customFormat="true" ht="16.5" hidden="false" customHeight="true" outlineLevel="0" collapsed="false">
      <c r="A23" s="12" t="s">
        <v>12</v>
      </c>
      <c r="B23" s="13" t="n">
        <v>13685</v>
      </c>
      <c r="C23" s="13" t="n">
        <v>25239</v>
      </c>
      <c r="D23" s="14" t="n">
        <v>-11554</v>
      </c>
      <c r="E23" s="13" t="n">
        <v>6178</v>
      </c>
      <c r="F23" s="13" t="n">
        <v>2805</v>
      </c>
      <c r="G23" s="13" t="n">
        <v>92</v>
      </c>
    </row>
    <row r="24" s="25" customFormat="true" ht="16.5" hidden="false" customHeight="true" outlineLevel="0" collapsed="false">
      <c r="A24" s="12" t="s">
        <v>13</v>
      </c>
      <c r="B24" s="13" t="n">
        <v>12709</v>
      </c>
      <c r="C24" s="13" t="n">
        <v>21619</v>
      </c>
      <c r="D24" s="14" t="n">
        <v>-8910</v>
      </c>
      <c r="E24" s="13" t="n">
        <v>10791</v>
      </c>
      <c r="F24" s="13" t="n">
        <v>2577</v>
      </c>
      <c r="G24" s="13" t="n">
        <v>94</v>
      </c>
    </row>
    <row r="25" s="25" customFormat="true" ht="16.5" hidden="false" customHeight="true" outlineLevel="0" collapsed="false">
      <c r="A25" s="26" t="s">
        <v>14</v>
      </c>
      <c r="B25" s="13" t="n">
        <v>15301</v>
      </c>
      <c r="C25" s="13" t="n">
        <v>20924</v>
      </c>
      <c r="D25" s="14" t="n">
        <v>-5623</v>
      </c>
      <c r="E25" s="13" t="n">
        <v>12294</v>
      </c>
      <c r="F25" s="13" t="n">
        <v>2440</v>
      </c>
      <c r="G25" s="13" t="n">
        <v>130</v>
      </c>
    </row>
    <row r="26" s="25" customFormat="true" ht="16.5" hidden="false" customHeight="true" outlineLevel="0" collapsed="false">
      <c r="A26" s="15" t="s">
        <v>15</v>
      </c>
      <c r="B26" s="13" t="n">
        <v>15067</v>
      </c>
      <c r="C26" s="13" t="n">
        <v>19189</v>
      </c>
      <c r="D26" s="14" t="n">
        <v>-4122</v>
      </c>
      <c r="E26" s="13" t="n">
        <v>13302</v>
      </c>
      <c r="F26" s="13" t="n">
        <v>2434</v>
      </c>
      <c r="G26" s="13" t="n">
        <v>112</v>
      </c>
    </row>
    <row r="27" s="25" customFormat="true" ht="16.5" hidden="false" customHeight="true" outlineLevel="0" collapsed="false">
      <c r="A27" s="26" t="s">
        <v>16</v>
      </c>
      <c r="B27" s="13" t="n">
        <v>18143</v>
      </c>
      <c r="C27" s="13" t="n">
        <v>20152</v>
      </c>
      <c r="D27" s="14" t="n">
        <v>-2009</v>
      </c>
      <c r="E27" s="13" t="n">
        <v>18635</v>
      </c>
      <c r="F27" s="13" t="n">
        <v>2211</v>
      </c>
      <c r="G27" s="13" t="n">
        <v>84</v>
      </c>
    </row>
    <row r="28" s="25" customFormat="true" ht="16.5" hidden="false" customHeight="true" outlineLevel="0" collapsed="false">
      <c r="A28" s="27"/>
      <c r="B28" s="17"/>
      <c r="C28" s="17"/>
      <c r="D28" s="18"/>
      <c r="E28" s="17"/>
      <c r="F28" s="17"/>
      <c r="G28" s="17"/>
    </row>
    <row r="29" customFormat="false" ht="18" hidden="false" customHeight="false" outlineLevel="0" collapsed="false">
      <c r="A29" s="28" t="s">
        <v>29</v>
      </c>
      <c r="C29" s="29"/>
      <c r="D29" s="29"/>
      <c r="E29" s="29"/>
      <c r="F29" s="29"/>
    </row>
    <row r="30" customFormat="false" ht="18" hidden="false" customHeight="false" outlineLevel="0" collapsed="false">
      <c r="A30" s="28" t="s">
        <v>30</v>
      </c>
      <c r="C30" s="29"/>
      <c r="D30" s="29"/>
      <c r="E30" s="29"/>
      <c r="F30" s="29"/>
    </row>
    <row r="31" customFormat="false" ht="18" hidden="false" customHeight="false" outlineLevel="0" collapsed="false">
      <c r="A31" s="28" t="s">
        <v>31</v>
      </c>
      <c r="C31" s="29"/>
      <c r="D31" s="29"/>
      <c r="E31" s="29"/>
      <c r="F31" s="29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8-08-07T07:59:23Z</cp:lastPrinted>
  <dcterms:modified xsi:type="dcterms:W3CDTF">2018-09-07T08:11:25Z</dcterms:modified>
  <cp:revision>0</cp:revision>
  <dc:subject/>
  <dc:title/>
</cp:coreProperties>
</file>