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Vital statistics
on the persons whose permanent or usual residence i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t xml:space="preserve">2017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Provisional data (broken down according to the date when the vital event was record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54.7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30" hidden="false" customHeight="true" outlineLevel="0" collapsed="false">
      <c r="A4" s="8" t="s">
        <v>9</v>
      </c>
      <c r="B4" s="9"/>
      <c r="C4" s="9"/>
      <c r="D4" s="9"/>
      <c r="E4" s="9"/>
      <c r="F4" s="9"/>
      <c r="G4" s="10"/>
    </row>
    <row r="5" customFormat="false" ht="15.75" hidden="false" customHeight="false" outlineLevel="0" collapsed="false">
      <c r="A5" s="11" t="s">
        <v>10</v>
      </c>
      <c r="B5" s="12" t="n">
        <v>16874</v>
      </c>
      <c r="C5" s="12" t="n">
        <v>24427</v>
      </c>
      <c r="D5" s="13" t="n">
        <f aca="false">B5-C5</f>
        <v>-7553</v>
      </c>
      <c r="E5" s="12" t="n">
        <v>5199</v>
      </c>
      <c r="F5" s="12" t="n">
        <v>2480</v>
      </c>
      <c r="G5" s="12" t="n">
        <v>132</v>
      </c>
    </row>
    <row r="6" customFormat="false" ht="15.75" hidden="false" customHeight="false" outlineLevel="0" collapsed="false">
      <c r="A6" s="11" t="s">
        <v>11</v>
      </c>
      <c r="B6" s="12" t="n">
        <v>15193</v>
      </c>
      <c r="C6" s="12" t="n">
        <v>21657</v>
      </c>
      <c r="D6" s="13" t="n">
        <f aca="false">B6-C6</f>
        <v>-6464</v>
      </c>
      <c r="E6" s="12" t="n">
        <v>5829</v>
      </c>
      <c r="F6" s="12" t="n">
        <v>2991</v>
      </c>
      <c r="G6" s="12" t="n">
        <v>111</v>
      </c>
    </row>
    <row r="7" customFormat="false" ht="15.75" hidden="false" customHeight="false" outlineLevel="0" collapsed="false">
      <c r="A7" s="11" t="s">
        <v>12</v>
      </c>
      <c r="B7" s="12" t="n">
        <v>16273</v>
      </c>
      <c r="C7" s="12" t="n">
        <v>22451</v>
      </c>
      <c r="D7" s="13" t="n">
        <f aca="false">B7-C7</f>
        <v>-6178</v>
      </c>
      <c r="E7" s="12" t="n">
        <v>6275</v>
      </c>
      <c r="F7" s="12" t="n">
        <v>3060</v>
      </c>
      <c r="G7" s="12" t="n">
        <v>128</v>
      </c>
    </row>
    <row r="8" customFormat="false" ht="15.75" hidden="false" customHeight="false" outlineLevel="0" collapsed="false">
      <c r="A8" s="11" t="s">
        <v>13</v>
      </c>
      <c r="B8" s="12" t="n">
        <v>15053</v>
      </c>
      <c r="C8" s="12" t="n">
        <v>20909</v>
      </c>
      <c r="D8" s="13" t="n">
        <f aca="false">B8-C8</f>
        <v>-5856</v>
      </c>
      <c r="E8" s="12" t="n">
        <v>5184</v>
      </c>
      <c r="F8" s="12" t="n">
        <v>2615</v>
      </c>
      <c r="G8" s="12" t="n">
        <v>111</v>
      </c>
    </row>
    <row r="9" customFormat="false" ht="15.75" hidden="false" customHeight="false" outlineLevel="0" collapsed="false">
      <c r="A9" s="11" t="s">
        <v>14</v>
      </c>
      <c r="B9" s="12" t="n">
        <v>15449</v>
      </c>
      <c r="C9" s="12" t="n">
        <v>21246</v>
      </c>
      <c r="D9" s="13" t="n">
        <f aca="false">B9-C9</f>
        <v>-5797</v>
      </c>
      <c r="E9" s="12" t="n">
        <v>12618</v>
      </c>
      <c r="F9" s="12" t="n">
        <v>2707</v>
      </c>
      <c r="G9" s="12" t="n">
        <v>131</v>
      </c>
    </row>
    <row r="10" customFormat="false" ht="15.75" hidden="false" customHeight="false" outlineLevel="0" collapsed="false">
      <c r="A10" s="14" t="s">
        <v>15</v>
      </c>
      <c r="B10" s="12" t="n">
        <v>16042</v>
      </c>
      <c r="C10" s="12" t="n">
        <v>20851</v>
      </c>
      <c r="D10" s="13" t="n">
        <f aca="false">B10-C10</f>
        <v>-4809</v>
      </c>
      <c r="E10" s="12" t="n">
        <v>13352</v>
      </c>
      <c r="F10" s="12" t="n">
        <v>3059</v>
      </c>
      <c r="G10" s="12" t="n">
        <v>132</v>
      </c>
    </row>
    <row r="11" customFormat="false" ht="15.75" hidden="false" customHeight="false" outlineLevel="0" collapsed="false">
      <c r="A11" s="14" t="s">
        <v>16</v>
      </c>
      <c r="B11" s="12" t="n">
        <v>17396</v>
      </c>
      <c r="C11" s="12" t="n">
        <v>19416</v>
      </c>
      <c r="D11" s="13" t="n">
        <f aca="false">B11-C11</f>
        <v>-2020</v>
      </c>
      <c r="E11" s="12" t="n">
        <v>19705</v>
      </c>
      <c r="F11" s="12" t="n">
        <v>1654</v>
      </c>
      <c r="G11" s="12" t="n">
        <v>110</v>
      </c>
    </row>
    <row r="12" customFormat="false" ht="15.75" hidden="false" customHeight="false" outlineLevel="0" collapsed="false">
      <c r="A12" s="14" t="s">
        <v>17</v>
      </c>
      <c r="B12" s="12" t="n">
        <v>17073</v>
      </c>
      <c r="C12" s="12" t="n">
        <v>19231</v>
      </c>
      <c r="D12" s="13" t="n">
        <f aca="false">B12-C12</f>
        <v>-2158</v>
      </c>
      <c r="E12" s="12" t="n">
        <v>22521</v>
      </c>
      <c r="F12" s="12" t="n">
        <v>1666</v>
      </c>
      <c r="G12" s="12" t="n">
        <v>110</v>
      </c>
    </row>
    <row r="13" customFormat="false" ht="15.75" hidden="false" customHeight="false" outlineLevel="0" collapsed="false">
      <c r="A13" s="14" t="s">
        <v>18</v>
      </c>
      <c r="B13" s="12" t="n">
        <v>17666</v>
      </c>
      <c r="C13" s="12" t="n">
        <v>18813</v>
      </c>
      <c r="D13" s="13" t="n">
        <f aca="false">B13-C13</f>
        <v>-1147</v>
      </c>
      <c r="E13" s="12" t="n">
        <v>18025</v>
      </c>
      <c r="F13" s="12" t="n">
        <v>2515</v>
      </c>
      <c r="G13" s="12" t="n">
        <v>99</v>
      </c>
    </row>
    <row r="14" customFormat="false" ht="15.75" hidden="false" customHeight="false" outlineLevel="0" collapsed="false">
      <c r="A14" s="14" t="s">
        <v>19</v>
      </c>
      <c r="B14" s="12" t="n">
        <v>15496</v>
      </c>
      <c r="C14" s="12" t="n">
        <v>21968</v>
      </c>
      <c r="D14" s="13" t="n">
        <f aca="false">B14-C14</f>
        <v>-6472</v>
      </c>
      <c r="E14" s="12" t="n">
        <v>13213</v>
      </c>
      <c r="F14" s="12" t="n">
        <v>2640</v>
      </c>
      <c r="G14" s="12" t="n">
        <v>104</v>
      </c>
    </row>
    <row r="15" customFormat="false" ht="15.75" hidden="false" customHeight="false" outlineLevel="0" collapsed="false">
      <c r="A15" s="14" t="s">
        <v>20</v>
      </c>
      <c r="B15" s="12" t="n">
        <v>14397</v>
      </c>
      <c r="C15" s="12" t="n">
        <v>21388</v>
      </c>
      <c r="D15" s="13" t="n">
        <f aca="false">B15-C15</f>
        <v>-6991</v>
      </c>
      <c r="E15" s="12" t="n">
        <v>6079</v>
      </c>
      <c r="F15" s="12" t="n">
        <v>2759</v>
      </c>
      <c r="G15" s="12" t="n">
        <v>104</v>
      </c>
    </row>
    <row r="16" customFormat="false" ht="15.75" hidden="false" customHeight="false" outlineLevel="0" collapsed="false">
      <c r="A16" s="14" t="s">
        <v>21</v>
      </c>
      <c r="B16" s="12" t="n">
        <v>13326</v>
      </c>
      <c r="C16" s="12" t="n">
        <v>24404</v>
      </c>
      <c r="D16" s="13" t="n">
        <f aca="false">B16-C16</f>
        <v>-11078</v>
      </c>
      <c r="E16" s="12" t="n">
        <v>5183</v>
      </c>
      <c r="F16" s="12" t="n">
        <v>2351</v>
      </c>
      <c r="G16" s="12" t="n">
        <v>114</v>
      </c>
    </row>
    <row r="17" customFormat="false" ht="15.75" hidden="false" customHeight="false" outlineLevel="0" collapsed="false">
      <c r="A17" s="15"/>
      <c r="B17" s="16"/>
      <c r="C17" s="16"/>
      <c r="D17" s="17"/>
      <c r="E17" s="16"/>
      <c r="F17" s="16"/>
      <c r="G17" s="16"/>
    </row>
    <row r="18" customFormat="false" ht="20.1" hidden="false" customHeight="true" outlineLevel="0" collapsed="false">
      <c r="A18" s="18"/>
      <c r="B18" s="19"/>
      <c r="C18" s="19"/>
      <c r="D18" s="20"/>
      <c r="E18" s="19"/>
      <c r="F18" s="19"/>
      <c r="G18" s="4" t="s">
        <v>1</v>
      </c>
    </row>
    <row r="19" s="7" customFormat="true" ht="51.75" hidden="false" customHeight="true" outlineLevel="0" collapsed="false">
      <c r="A19" s="5" t="s">
        <v>2</v>
      </c>
      <c r="B19" s="6" t="s">
        <v>22</v>
      </c>
      <c r="C19" s="6" t="s">
        <v>23</v>
      </c>
      <c r="D19" s="5" t="s">
        <v>24</v>
      </c>
      <c r="E19" s="6" t="s">
        <v>25</v>
      </c>
      <c r="F19" s="6" t="s">
        <v>26</v>
      </c>
      <c r="G19" s="5" t="s">
        <v>27</v>
      </c>
    </row>
    <row r="20" s="24" customFormat="true" ht="30" hidden="false" customHeight="true" outlineLevel="0" collapsed="false">
      <c r="A20" s="8" t="s">
        <v>28</v>
      </c>
      <c r="B20" s="21"/>
      <c r="C20" s="21"/>
      <c r="D20" s="22"/>
      <c r="E20" s="21"/>
      <c r="F20" s="21"/>
      <c r="G20" s="23"/>
    </row>
    <row r="21" s="24" customFormat="true" ht="16.5" hidden="false" customHeight="true" outlineLevel="0" collapsed="false">
      <c r="A21" s="11" t="s">
        <v>10</v>
      </c>
      <c r="B21" s="12" t="n">
        <v>15096</v>
      </c>
      <c r="C21" s="12" t="n">
        <v>28800</v>
      </c>
      <c r="D21" s="13" t="n">
        <v>-13704</v>
      </c>
      <c r="E21" s="12" t="n">
        <v>4908</v>
      </c>
      <c r="F21" s="12" t="n">
        <v>903</v>
      </c>
      <c r="G21" s="12" t="n">
        <v>160</v>
      </c>
    </row>
    <row r="22" s="24" customFormat="true" ht="16.5" hidden="false" customHeight="true" outlineLevel="0" collapsed="false">
      <c r="A22" s="11" t="s">
        <v>11</v>
      </c>
      <c r="B22" s="12" t="n">
        <v>13016</v>
      </c>
      <c r="C22" s="12" t="n">
        <v>22709</v>
      </c>
      <c r="D22" s="13" t="n">
        <v>-9693</v>
      </c>
      <c r="E22" s="12" t="n">
        <v>5548</v>
      </c>
      <c r="F22" s="12" t="n">
        <v>2433</v>
      </c>
      <c r="G22" s="12" t="n">
        <v>105</v>
      </c>
    </row>
    <row r="23" s="24" customFormat="true" ht="16.5" hidden="false" customHeight="true" outlineLevel="0" collapsed="false">
      <c r="A23" s="11" t="s">
        <v>12</v>
      </c>
      <c r="B23" s="12" t="n">
        <v>15051</v>
      </c>
      <c r="C23" s="12" t="n">
        <v>22471</v>
      </c>
      <c r="D23" s="13" t="n">
        <v>-7420</v>
      </c>
      <c r="E23" s="12" t="n">
        <v>5428</v>
      </c>
      <c r="F23" s="12" t="n">
        <v>2691</v>
      </c>
      <c r="G23" s="12" t="n">
        <v>108</v>
      </c>
    </row>
    <row r="24" s="24" customFormat="true" ht="16.5" hidden="false" customHeight="true" outlineLevel="0" collapsed="false">
      <c r="A24" s="11" t="s">
        <v>13</v>
      </c>
      <c r="B24" s="12" t="n">
        <v>12453</v>
      </c>
      <c r="C24" s="12" t="n">
        <v>20829</v>
      </c>
      <c r="D24" s="13" t="n">
        <v>-8376</v>
      </c>
      <c r="E24" s="12" t="n">
        <v>9737</v>
      </c>
      <c r="F24" s="12" t="n">
        <v>2606</v>
      </c>
      <c r="G24" s="12" t="n">
        <v>108</v>
      </c>
    </row>
    <row r="25" s="24" customFormat="true" ht="16.5" hidden="false" customHeight="true" outlineLevel="0" collapsed="false">
      <c r="A25" s="11" t="s">
        <v>14</v>
      </c>
      <c r="B25" s="12" t="n">
        <v>16053</v>
      </c>
      <c r="C25" s="12" t="n">
        <v>20724</v>
      </c>
      <c r="D25" s="13" t="n">
        <v>-4671</v>
      </c>
      <c r="E25" s="12" t="n">
        <v>12268</v>
      </c>
      <c r="F25" s="12" t="n">
        <v>2693</v>
      </c>
      <c r="G25" s="12" t="n">
        <v>123</v>
      </c>
    </row>
    <row r="26" s="24" customFormat="true" ht="16.5" hidden="false" customHeight="true" outlineLevel="0" collapsed="false">
      <c r="A26" s="25" t="s">
        <v>15</v>
      </c>
      <c r="B26" s="12" t="n">
        <v>15504</v>
      </c>
      <c r="C26" s="12" t="n">
        <v>19746</v>
      </c>
      <c r="D26" s="13" t="n">
        <v>-4242</v>
      </c>
      <c r="E26" s="12" t="n">
        <v>12304</v>
      </c>
      <c r="F26" s="12" t="n">
        <v>2568</v>
      </c>
      <c r="G26" s="12" t="n">
        <v>113</v>
      </c>
    </row>
    <row r="27" s="24" customFormat="true" ht="16.5" hidden="false" customHeight="true" outlineLevel="0" collapsed="false">
      <c r="A27" s="25" t="s">
        <v>16</v>
      </c>
      <c r="B27" s="12" t="n">
        <v>17610</v>
      </c>
      <c r="C27" s="12" t="n">
        <v>19569</v>
      </c>
      <c r="D27" s="13" t="n">
        <v>-1959</v>
      </c>
      <c r="E27" s="12" t="n">
        <v>20792</v>
      </c>
      <c r="F27" s="12" t="n">
        <v>2152</v>
      </c>
      <c r="G27" s="12" t="n">
        <v>121</v>
      </c>
    </row>
    <row r="28" s="24" customFormat="true" ht="16.5" hidden="false" customHeight="true" outlineLevel="0" collapsed="false">
      <c r="A28" s="26"/>
      <c r="B28" s="16"/>
      <c r="C28" s="16"/>
      <c r="D28" s="17"/>
      <c r="E28" s="16"/>
      <c r="F28" s="16"/>
      <c r="G28" s="16"/>
    </row>
    <row r="29" customFormat="false" ht="18" hidden="false" customHeight="false" outlineLevel="0" collapsed="false">
      <c r="A29" s="27" t="s">
        <v>29</v>
      </c>
      <c r="C29" s="28"/>
      <c r="D29" s="28"/>
      <c r="E29" s="28"/>
      <c r="F29" s="28"/>
    </row>
    <row r="30" customFormat="false" ht="18" hidden="false" customHeight="false" outlineLevel="0" collapsed="false">
      <c r="A30" s="27" t="s">
        <v>30</v>
      </c>
      <c r="C30" s="28"/>
      <c r="D30" s="28"/>
      <c r="E30" s="28"/>
      <c r="F30" s="28"/>
    </row>
    <row r="31" customFormat="false" ht="18" hidden="false" customHeight="false" outlineLevel="0" collapsed="false">
      <c r="A31" s="27" t="s">
        <v>31</v>
      </c>
      <c r="C31" s="28"/>
      <c r="D31" s="28"/>
      <c r="E31" s="28"/>
      <c r="F31" s="28"/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.georgescu</cp:lastModifiedBy>
  <cp:lastPrinted>2017-09-05T13:17:32Z</cp:lastPrinted>
  <dcterms:modified xsi:type="dcterms:W3CDTF">2017-09-08T07:56:42Z</dcterms:modified>
  <cp:revision>0</cp:revision>
  <dc:subject/>
  <dc:title/>
</cp:coreProperties>
</file>