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definedNames>
    <definedName function="false" hidden="false" localSheetId="0" name="_xlnm.Print_Area" vbProcedure="false">'Vital statistics'!$A$1:$U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Vital statistics in Romania</t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Natural
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ased
under one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Natural
increase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
under one year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t xml:space="preserve">2020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Semi-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3) </t>
    </r>
    <r>
      <rPr>
        <sz val="12"/>
        <rFont val="Calibri"/>
        <family val="2"/>
      </rPr>
      <t xml:space="preserve">Provisional data (broken down according to the date when the vital event was recorded)</t>
    </r>
  </si>
  <si>
    <t xml:space="preserve">Evolution of the number of live births and deceased persons</t>
  </si>
  <si>
    <t xml:space="preserve">in April-June 2011-2020</t>
  </si>
  <si>
    <r>
      <rPr>
        <b val="true"/>
        <sz val="12"/>
        <color rgb="FFFFFFFF"/>
        <rFont val="Calibri"/>
        <family val="2"/>
      </rPr>
      <t xml:space="preserve">2019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2020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t xml:space="preserve">Live births</t>
  </si>
  <si>
    <t xml:space="preserve">Deceased persons</t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Provisional data (broken down according to the date when the vital event was recorded)</t>
    </r>
  </si>
  <si>
    <t xml:space="preserve">Evolution of the number of deceased persons by age group in January-June of 2019 and 2020</t>
  </si>
  <si>
    <t xml:space="preserve">persons</t>
  </si>
  <si>
    <t xml:space="preserve">Year              Month</t>
  </si>
  <si>
    <t xml:space="preserve"> Total deaths</t>
  </si>
  <si>
    <t xml:space="preserve">Age group </t>
  </si>
  <si>
    <t xml:space="preserve">0- 4 years</t>
  </si>
  <si>
    <t xml:space="preserve">5- 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-69 years</t>
  </si>
  <si>
    <t xml:space="preserve">70-74 years</t>
  </si>
  <si>
    <t xml:space="preserve">75-79 years</t>
  </si>
  <si>
    <t xml:space="preserve">80-84 years</t>
  </si>
  <si>
    <t xml:space="preserve">85 years and over
</t>
  </si>
  <si>
    <r>
      <rPr>
        <b val="true"/>
        <sz val="12"/>
        <rFont val="Calibri"/>
        <family val="2"/>
      </rPr>
      <t xml:space="preserve">Year 2019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Year 2020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vertAlign val="superscript"/>
        <sz val="12"/>
        <rFont val="Calibri"/>
        <family val="2"/>
      </rPr>
      <t xml:space="preserve">1)</t>
    </r>
    <r>
      <rPr>
        <sz val="12"/>
        <rFont val="Calibri"/>
        <family val="2"/>
      </rPr>
      <t xml:space="preserve"> Semi-final data (broken down according to the date when the vital event occurred)</t>
    </r>
  </si>
  <si>
    <t xml:space="preserve">Evolution of the number of deceased persons by area of residence in January-June of 2019 and 2020</t>
  </si>
  <si>
    <t xml:space="preserve">Year                    Area of residence</t>
  </si>
  <si>
    <t xml:space="preserve">Urban</t>
  </si>
  <si>
    <t xml:space="preserve">Ru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i val="true"/>
      <sz val="10"/>
      <name val="Calibri"/>
      <family val="2"/>
    </font>
    <font>
      <b val="true"/>
      <sz val="9"/>
      <name val="Arial Narrow"/>
      <family val="2"/>
    </font>
    <font>
      <b val="true"/>
      <vertAlign val="superscript"/>
      <sz val="12"/>
      <name val="Calibri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3" activeCellId="0" sqref="P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2" width="9.99"/>
    <col collapsed="false" customWidth="true" hidden="false" outlineLevel="0" max="5" min="5" style="2" width="10.71"/>
    <col collapsed="false" customWidth="true" hidden="false" outlineLevel="0" max="6" min="6" style="2" width="11.13"/>
    <col collapsed="false" customWidth="true" hidden="false" outlineLevel="0" max="7" min="7" style="2" width="14.99"/>
    <col collapsed="false" customWidth="true" hidden="false" outlineLevel="0" max="12" min="8" style="2" width="11.28"/>
    <col collapsed="false" customWidth="true" hidden="false" outlineLevel="0" max="14" min="13" style="2" width="6.7"/>
    <col collapsed="false" customWidth="true" hidden="false" outlineLevel="0" max="19" min="15" style="2" width="11.28"/>
    <col collapsed="false" customWidth="true" hidden="false" outlineLevel="0" max="20" min="20" style="2" width="6.85"/>
    <col collapsed="false" customWidth="false" hidden="false" outlineLevel="0" max="257" min="21" style="2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52.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20.25" hidden="false" customHeight="true" outlineLevel="0" collapsed="false">
      <c r="A4" s="8" t="s">
        <v>9</v>
      </c>
      <c r="B4" s="9"/>
      <c r="C4" s="9"/>
      <c r="D4" s="9"/>
      <c r="E4" s="9"/>
      <c r="F4" s="9"/>
      <c r="G4" s="10"/>
      <c r="I4" s="11"/>
    </row>
    <row r="5" customFormat="false" ht="15.75" hidden="false" customHeight="false" outlineLevel="0" collapsed="false">
      <c r="A5" s="12" t="s">
        <v>10</v>
      </c>
      <c r="B5" s="13" t="n">
        <v>17614</v>
      </c>
      <c r="C5" s="13" t="n">
        <v>27388</v>
      </c>
      <c r="D5" s="14" t="n">
        <f aca="false">B5-C5</f>
        <v>-9774</v>
      </c>
      <c r="E5" s="13" t="n">
        <v>5551</v>
      </c>
      <c r="F5" s="13" t="n">
        <v>2196</v>
      </c>
      <c r="G5" s="13" t="n">
        <v>99</v>
      </c>
      <c r="J5" s="15"/>
    </row>
    <row r="6" customFormat="false" ht="15.75" hidden="false" customHeight="false" outlineLevel="0" collapsed="false">
      <c r="A6" s="12" t="s">
        <v>11</v>
      </c>
      <c r="B6" s="13" t="n">
        <v>14993</v>
      </c>
      <c r="C6" s="13" t="n">
        <v>22357</v>
      </c>
      <c r="D6" s="14" t="n">
        <f aca="false">B6-C6</f>
        <v>-7364</v>
      </c>
      <c r="E6" s="13" t="n">
        <v>5306</v>
      </c>
      <c r="F6" s="13" t="n">
        <v>2672</v>
      </c>
      <c r="G6" s="13" t="n">
        <v>90</v>
      </c>
      <c r="J6" s="15"/>
    </row>
    <row r="7" customFormat="false" ht="15.75" hidden="false" customHeight="false" outlineLevel="0" collapsed="false">
      <c r="A7" s="12" t="s">
        <v>12</v>
      </c>
      <c r="B7" s="13" t="n">
        <v>15716</v>
      </c>
      <c r="C7" s="13" t="n">
        <v>23665</v>
      </c>
      <c r="D7" s="14" t="n">
        <f aca="false">B7-C7</f>
        <v>-7949</v>
      </c>
      <c r="E7" s="13" t="n">
        <v>6268</v>
      </c>
      <c r="F7" s="13" t="n">
        <v>2884</v>
      </c>
      <c r="G7" s="13" t="n">
        <v>105</v>
      </c>
      <c r="J7" s="15"/>
    </row>
    <row r="8" customFormat="false" ht="15.75" hidden="false" customHeight="false" outlineLevel="0" collapsed="false">
      <c r="A8" s="12" t="s">
        <v>13</v>
      </c>
      <c r="B8" s="13" t="n">
        <v>15588</v>
      </c>
      <c r="C8" s="13" t="n">
        <v>21338</v>
      </c>
      <c r="D8" s="14" t="n">
        <f aca="false">B8-C8</f>
        <v>-5750</v>
      </c>
      <c r="E8" s="13" t="n">
        <v>5470</v>
      </c>
      <c r="F8" s="13" t="n">
        <v>2686</v>
      </c>
      <c r="G8" s="13" t="n">
        <v>103</v>
      </c>
      <c r="J8" s="15"/>
    </row>
    <row r="9" customFormat="false" ht="15.75" hidden="false" customHeight="false" outlineLevel="0" collapsed="false">
      <c r="A9" s="12" t="s">
        <v>14</v>
      </c>
      <c r="B9" s="13" t="n">
        <v>16434</v>
      </c>
      <c r="C9" s="13" t="n">
        <v>21264</v>
      </c>
      <c r="D9" s="14" t="n">
        <f aca="false">B9-C9</f>
        <v>-4830</v>
      </c>
      <c r="E9" s="13" t="n">
        <v>13260</v>
      </c>
      <c r="F9" s="13" t="n">
        <v>2788</v>
      </c>
      <c r="G9" s="13" t="n">
        <v>89</v>
      </c>
      <c r="J9" s="15"/>
    </row>
    <row r="10" customFormat="false" ht="15.75" hidden="false" customHeight="false" outlineLevel="0" collapsed="false">
      <c r="A10" s="16" t="s">
        <v>15</v>
      </c>
      <c r="B10" s="13" t="n">
        <v>16049</v>
      </c>
      <c r="C10" s="13" t="n">
        <v>20529</v>
      </c>
      <c r="D10" s="14" t="n">
        <f aca="false">B10-C10</f>
        <v>-4480</v>
      </c>
      <c r="E10" s="13" t="n">
        <v>14091</v>
      </c>
      <c r="F10" s="13" t="n">
        <v>2657</v>
      </c>
      <c r="G10" s="13" t="n">
        <v>106</v>
      </c>
      <c r="J10" s="15"/>
    </row>
    <row r="11" customFormat="false" ht="15.75" hidden="false" customHeight="false" outlineLevel="0" collapsed="false">
      <c r="A11" s="16" t="s">
        <v>16</v>
      </c>
      <c r="B11" s="13" t="n">
        <v>18082</v>
      </c>
      <c r="C11" s="13" t="n">
        <v>20305</v>
      </c>
      <c r="D11" s="14" t="n">
        <f aca="false">B11-C11</f>
        <v>-2223</v>
      </c>
      <c r="E11" s="13" t="n">
        <v>16793</v>
      </c>
      <c r="F11" s="13" t="n">
        <v>2153</v>
      </c>
      <c r="G11" s="13" t="n">
        <v>114</v>
      </c>
      <c r="J11" s="15"/>
    </row>
    <row r="12" customFormat="false" ht="15.75" hidden="false" customHeight="false" outlineLevel="0" collapsed="false">
      <c r="A12" s="16" t="s">
        <v>17</v>
      </c>
      <c r="B12" s="13" t="n">
        <v>16625</v>
      </c>
      <c r="C12" s="13" t="n">
        <v>19899</v>
      </c>
      <c r="D12" s="14" t="n">
        <f aca="false">B12-C12</f>
        <v>-3274</v>
      </c>
      <c r="E12" s="13" t="n">
        <v>23044</v>
      </c>
      <c r="F12" s="13" t="n">
        <v>1579</v>
      </c>
      <c r="G12" s="13" t="n">
        <v>101</v>
      </c>
      <c r="J12" s="15"/>
    </row>
    <row r="13" customFormat="false" ht="15.75" hidden="false" customHeight="false" outlineLevel="0" collapsed="false">
      <c r="A13" s="16" t="s">
        <v>18</v>
      </c>
      <c r="B13" s="13" t="n">
        <v>16287</v>
      </c>
      <c r="C13" s="13" t="n">
        <v>18982</v>
      </c>
      <c r="D13" s="14" t="n">
        <f aca="false">B13-C13</f>
        <v>-2695</v>
      </c>
      <c r="E13" s="13" t="n">
        <v>15570</v>
      </c>
      <c r="F13" s="13" t="n">
        <v>2466</v>
      </c>
      <c r="G13" s="13" t="n">
        <v>91</v>
      </c>
      <c r="J13" s="15"/>
    </row>
    <row r="14" customFormat="false" ht="15.75" hidden="false" customHeight="false" outlineLevel="0" collapsed="false">
      <c r="A14" s="16" t="s">
        <v>19</v>
      </c>
      <c r="B14" s="13" t="n">
        <v>14884</v>
      </c>
      <c r="C14" s="13" t="n">
        <v>21079</v>
      </c>
      <c r="D14" s="14" t="n">
        <f aca="false">B14-C14</f>
        <v>-6195</v>
      </c>
      <c r="E14" s="13" t="n">
        <v>11350</v>
      </c>
      <c r="F14" s="13" t="n">
        <v>2909</v>
      </c>
      <c r="G14" s="13" t="n">
        <v>82</v>
      </c>
      <c r="J14" s="15"/>
    </row>
    <row r="15" customFormat="false" ht="15.75" hidden="false" customHeight="false" outlineLevel="0" collapsed="false">
      <c r="A15" s="16" t="s">
        <v>20</v>
      </c>
      <c r="B15" s="13" t="n">
        <v>13108</v>
      </c>
      <c r="C15" s="13" t="n">
        <v>20482</v>
      </c>
      <c r="D15" s="14" t="n">
        <f aca="false">B15-C15</f>
        <v>-7374</v>
      </c>
      <c r="E15" s="13" t="n">
        <v>6555</v>
      </c>
      <c r="F15" s="13" t="n">
        <v>2827</v>
      </c>
      <c r="G15" s="13" t="n">
        <v>79</v>
      </c>
      <c r="J15" s="15"/>
    </row>
    <row r="16" customFormat="false" ht="15.75" hidden="false" customHeight="false" outlineLevel="0" collapsed="false">
      <c r="A16" s="16" t="s">
        <v>21</v>
      </c>
      <c r="B16" s="13" t="n">
        <v>12755</v>
      </c>
      <c r="C16" s="13" t="n">
        <v>22433</v>
      </c>
      <c r="D16" s="14" t="n">
        <f aca="false">B16-C16</f>
        <v>-9678</v>
      </c>
      <c r="E16" s="13" t="n">
        <v>5352</v>
      </c>
      <c r="F16" s="13" t="n">
        <v>2380</v>
      </c>
      <c r="G16" s="13" t="n">
        <v>86</v>
      </c>
      <c r="J16" s="15"/>
    </row>
    <row r="17" customFormat="false" ht="15.75" hidden="false" customHeight="false" outlineLevel="0" collapsed="false">
      <c r="A17" s="17"/>
      <c r="B17" s="18"/>
      <c r="C17" s="18"/>
      <c r="D17" s="18"/>
      <c r="E17" s="18"/>
      <c r="F17" s="18"/>
      <c r="G17" s="18"/>
      <c r="J17" s="15"/>
    </row>
    <row r="18" customFormat="false" ht="45.75" hidden="false" customHeight="true" outlineLevel="0" collapsed="false">
      <c r="A18" s="19"/>
      <c r="B18" s="20"/>
      <c r="C18" s="20"/>
      <c r="D18" s="21"/>
      <c r="E18" s="20"/>
      <c r="F18" s="20"/>
      <c r="G18" s="4" t="s">
        <v>1</v>
      </c>
    </row>
    <row r="19" s="7" customFormat="true" ht="52.5" hidden="false" customHeight="true" outlineLevel="0" collapsed="false">
      <c r="A19" s="5" t="s">
        <v>2</v>
      </c>
      <c r="B19" s="6" t="s">
        <v>22</v>
      </c>
      <c r="C19" s="6" t="s">
        <v>23</v>
      </c>
      <c r="D19" s="5" t="s">
        <v>24</v>
      </c>
      <c r="E19" s="6" t="s">
        <v>25</v>
      </c>
      <c r="F19" s="6" t="s">
        <v>26</v>
      </c>
      <c r="G19" s="5" t="s">
        <v>27</v>
      </c>
      <c r="K19" s="2"/>
      <c r="L19" s="2"/>
      <c r="M19" s="2"/>
      <c r="N19" s="2"/>
      <c r="O19" s="2"/>
      <c r="P19" s="2"/>
      <c r="Q19" s="2"/>
    </row>
    <row r="20" s="25" customFormat="true" ht="24" hidden="false" customHeight="true" outlineLevel="0" collapsed="false">
      <c r="A20" s="8" t="s">
        <v>28</v>
      </c>
      <c r="B20" s="22"/>
      <c r="C20" s="22"/>
      <c r="D20" s="23"/>
      <c r="E20" s="22"/>
      <c r="F20" s="22"/>
      <c r="G20" s="24"/>
      <c r="K20" s="26"/>
      <c r="L20" s="26"/>
      <c r="M20" s="26"/>
      <c r="N20" s="26"/>
      <c r="O20" s="26"/>
      <c r="P20" s="26"/>
    </row>
    <row r="21" s="25" customFormat="true" ht="16.5" hidden="false" customHeight="true" outlineLevel="0" collapsed="false">
      <c r="A21" s="12" t="s">
        <v>10</v>
      </c>
      <c r="B21" s="13" t="n">
        <v>15971</v>
      </c>
      <c r="C21" s="13" t="n">
        <v>23352</v>
      </c>
      <c r="D21" s="14" t="n">
        <v>-7381</v>
      </c>
      <c r="E21" s="13" t="n">
        <v>4356</v>
      </c>
      <c r="F21" s="13" t="n">
        <v>836</v>
      </c>
      <c r="G21" s="13" t="n">
        <v>91</v>
      </c>
      <c r="K21" s="26"/>
      <c r="L21" s="26"/>
      <c r="M21" s="26"/>
      <c r="N21" s="26"/>
      <c r="O21" s="26"/>
      <c r="P21" s="26"/>
    </row>
    <row r="22" s="25" customFormat="true" ht="16.5" hidden="false" customHeight="true" outlineLevel="0" collapsed="false">
      <c r="A22" s="12" t="s">
        <v>11</v>
      </c>
      <c r="B22" s="13" t="n">
        <v>12127</v>
      </c>
      <c r="C22" s="13" t="n">
        <v>21699</v>
      </c>
      <c r="D22" s="14" t="n">
        <v>-9572</v>
      </c>
      <c r="E22" s="13" t="n">
        <v>5864</v>
      </c>
      <c r="F22" s="13" t="n">
        <v>2184</v>
      </c>
      <c r="G22" s="13" t="n">
        <v>102</v>
      </c>
      <c r="K22" s="26"/>
      <c r="L22" s="26"/>
      <c r="M22" s="26"/>
      <c r="N22" s="26"/>
      <c r="O22" s="26"/>
      <c r="P22" s="26"/>
    </row>
    <row r="23" s="25" customFormat="true" ht="16.5" hidden="false" customHeight="true" outlineLevel="0" collapsed="false">
      <c r="A23" s="12" t="s">
        <v>12</v>
      </c>
      <c r="B23" s="13" t="n">
        <v>11857</v>
      </c>
      <c r="C23" s="13" t="n">
        <v>22591</v>
      </c>
      <c r="D23" s="14" t="n">
        <v>-10734</v>
      </c>
      <c r="E23" s="13" t="n">
        <v>4053</v>
      </c>
      <c r="F23" s="13" t="n">
        <v>1889</v>
      </c>
      <c r="G23" s="13" t="n">
        <v>83</v>
      </c>
      <c r="K23" s="26"/>
      <c r="L23" s="26"/>
      <c r="M23" s="26"/>
      <c r="N23" s="26"/>
      <c r="O23" s="26"/>
      <c r="P23" s="26"/>
    </row>
    <row r="24" s="25" customFormat="true" ht="16.5" hidden="false" customHeight="true" outlineLevel="0" collapsed="false">
      <c r="A24" s="27" t="s">
        <v>13</v>
      </c>
      <c r="B24" s="13" t="n">
        <v>12098</v>
      </c>
      <c r="C24" s="13" t="n">
        <v>21812</v>
      </c>
      <c r="D24" s="14" t="n">
        <v>-9714</v>
      </c>
      <c r="E24" s="13" t="n">
        <v>1409</v>
      </c>
      <c r="F24" s="13" t="n">
        <v>1381</v>
      </c>
      <c r="G24" s="13" t="n">
        <v>94</v>
      </c>
      <c r="K24" s="26"/>
      <c r="L24" s="26"/>
      <c r="M24" s="26"/>
      <c r="N24" s="26"/>
      <c r="O24" s="26"/>
      <c r="P24" s="26"/>
    </row>
    <row r="25" s="25" customFormat="true" ht="16.5" hidden="false" customHeight="true" outlineLevel="0" collapsed="false">
      <c r="A25" s="27" t="s">
        <v>14</v>
      </c>
      <c r="B25" s="13" t="n">
        <v>12873</v>
      </c>
      <c r="C25" s="13" t="n">
        <v>20249</v>
      </c>
      <c r="D25" s="14" t="n">
        <v>-7376</v>
      </c>
      <c r="E25" s="13" t="n">
        <v>2488</v>
      </c>
      <c r="F25" s="13" t="n">
        <v>1137</v>
      </c>
      <c r="G25" s="13" t="n">
        <v>77</v>
      </c>
      <c r="K25" s="26"/>
      <c r="L25" s="26"/>
      <c r="M25" s="26"/>
      <c r="N25" s="26"/>
      <c r="O25" s="26"/>
      <c r="P25" s="26"/>
    </row>
    <row r="26" s="25" customFormat="true" ht="16.5" hidden="false" customHeight="true" outlineLevel="0" collapsed="false">
      <c r="A26" s="27" t="s">
        <v>15</v>
      </c>
      <c r="B26" s="13" t="n">
        <v>14786</v>
      </c>
      <c r="C26" s="13" t="n">
        <v>21073</v>
      </c>
      <c r="D26" s="14" t="n">
        <v>-6287</v>
      </c>
      <c r="E26" s="13" t="n">
        <v>5389</v>
      </c>
      <c r="F26" s="13" t="n">
        <v>2355</v>
      </c>
      <c r="G26" s="13" t="n">
        <v>83</v>
      </c>
      <c r="K26" s="26"/>
      <c r="L26" s="26"/>
      <c r="M26" s="26"/>
      <c r="N26" s="26"/>
      <c r="O26" s="26"/>
      <c r="P26" s="26"/>
    </row>
    <row r="27" s="25" customFormat="true" ht="33" hidden="false" customHeight="true" outlineLevel="0" collapsed="false">
      <c r="A27" s="28" t="s">
        <v>29</v>
      </c>
      <c r="B27" s="28"/>
      <c r="C27" s="28"/>
      <c r="D27" s="28"/>
      <c r="E27" s="28"/>
      <c r="F27" s="28"/>
      <c r="G27" s="28"/>
    </row>
    <row r="28" customFormat="false" ht="16.5" hidden="false" customHeight="true" outlineLevel="0" collapsed="false">
      <c r="A28" s="29" t="s">
        <v>30</v>
      </c>
      <c r="C28" s="30"/>
      <c r="D28" s="30"/>
      <c r="E28" s="30"/>
      <c r="F28" s="30"/>
    </row>
    <row r="29" customFormat="false" ht="18" hidden="false" customHeight="false" outlineLevel="0" collapsed="false">
      <c r="A29" s="31" t="s">
        <v>31</v>
      </c>
    </row>
    <row r="31" customFormat="false" ht="15.75" hidden="false" customHeight="true" outlineLevel="0" collapsed="false">
      <c r="A31" s="3" t="s">
        <v>32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5.75" hidden="false" customHeight="true" outlineLevel="0" collapsed="false">
      <c r="A32" s="32" t="s">
        <v>3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5" customFormat="false" ht="31.5" hidden="false" customHeight="false" outlineLevel="0" collapsed="false">
      <c r="A35" s="5" t="s">
        <v>2</v>
      </c>
      <c r="B35" s="5" t="n">
        <v>2011</v>
      </c>
      <c r="C35" s="5" t="n">
        <v>2012</v>
      </c>
      <c r="D35" s="5" t="n">
        <v>2013</v>
      </c>
      <c r="E35" s="5" t="n">
        <v>2014</v>
      </c>
      <c r="F35" s="5" t="n">
        <v>2015</v>
      </c>
      <c r="G35" s="5" t="n">
        <v>2016</v>
      </c>
      <c r="H35" s="5" t="n">
        <v>2017</v>
      </c>
      <c r="I35" s="5" t="n">
        <v>2018</v>
      </c>
      <c r="J35" s="33" t="s">
        <v>34</v>
      </c>
      <c r="K35" s="33" t="s">
        <v>35</v>
      </c>
    </row>
    <row r="36" customFormat="false" ht="15.75" hidden="false" customHeight="false" outlineLevel="0" collapsed="false">
      <c r="A36" s="34" t="s">
        <v>36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5.75" hidden="false" customHeight="false" outlineLevel="0" collapsed="false">
      <c r="A37" s="35" t="s">
        <v>13</v>
      </c>
      <c r="B37" s="36" t="n">
        <v>14527</v>
      </c>
      <c r="C37" s="36" t="n">
        <v>15238</v>
      </c>
      <c r="D37" s="36" t="n">
        <v>15554</v>
      </c>
      <c r="E37" s="36" t="n">
        <v>15833</v>
      </c>
      <c r="F37" s="36" t="n">
        <v>16091</v>
      </c>
      <c r="G37" s="36" t="n">
        <v>15772</v>
      </c>
      <c r="H37" s="36" t="n">
        <v>15214</v>
      </c>
      <c r="I37" s="36" t="n">
        <v>15598</v>
      </c>
      <c r="J37" s="36" t="n">
        <v>15588</v>
      </c>
      <c r="K37" s="36" t="n">
        <v>12098</v>
      </c>
    </row>
    <row r="38" customFormat="false" ht="15.75" hidden="false" customHeight="false" outlineLevel="0" collapsed="false">
      <c r="A38" s="2" t="s">
        <v>14</v>
      </c>
      <c r="B38" s="37" t="n">
        <v>15138</v>
      </c>
      <c r="C38" s="37" t="n">
        <v>16929</v>
      </c>
      <c r="D38" s="37" t="n">
        <v>16628</v>
      </c>
      <c r="E38" s="37" t="n">
        <v>16069</v>
      </c>
      <c r="F38" s="37" t="n">
        <v>16755</v>
      </c>
      <c r="G38" s="37" t="n">
        <v>16350</v>
      </c>
      <c r="H38" s="37" t="n">
        <v>17722</v>
      </c>
      <c r="I38" s="37" t="n">
        <v>17016</v>
      </c>
      <c r="J38" s="37" t="n">
        <v>16434</v>
      </c>
      <c r="K38" s="37" t="n">
        <v>12873</v>
      </c>
    </row>
    <row r="39" customFormat="false" ht="15.75" hidden="false" customHeight="false" outlineLevel="0" collapsed="false">
      <c r="A39" s="1" t="s">
        <v>15</v>
      </c>
      <c r="B39" s="37" t="n">
        <v>16549</v>
      </c>
      <c r="C39" s="37" t="n">
        <v>16713</v>
      </c>
      <c r="D39" s="37" t="n">
        <v>17637</v>
      </c>
      <c r="E39" s="37" t="n">
        <v>17152</v>
      </c>
      <c r="F39" s="37" t="n">
        <v>17474</v>
      </c>
      <c r="G39" s="37" t="n">
        <v>17098</v>
      </c>
      <c r="H39" s="37" t="n">
        <v>17556</v>
      </c>
      <c r="I39" s="37" t="n">
        <v>17538</v>
      </c>
      <c r="J39" s="37" t="n">
        <v>16049</v>
      </c>
      <c r="K39" s="37" t="n">
        <v>14786</v>
      </c>
    </row>
    <row r="40" customFormat="false" ht="15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15.75" hidden="false" customHeight="false" outlineLevel="0" collapsed="false">
      <c r="A41" s="34" t="s">
        <v>37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customFormat="false" ht="15.75" hidden="false" customHeight="false" outlineLevel="0" collapsed="false">
      <c r="A42" s="35" t="s">
        <v>13</v>
      </c>
      <c r="B42" s="37" t="n">
        <v>21222</v>
      </c>
      <c r="C42" s="37" t="n">
        <v>21926</v>
      </c>
      <c r="D42" s="37" t="n">
        <v>21662</v>
      </c>
      <c r="E42" s="37" t="n">
        <v>22098</v>
      </c>
      <c r="F42" s="37" t="n">
        <v>23083</v>
      </c>
      <c r="G42" s="37" t="n">
        <v>21030</v>
      </c>
      <c r="H42" s="37" t="n">
        <v>21440</v>
      </c>
      <c r="I42" s="37" t="n">
        <v>21708</v>
      </c>
      <c r="J42" s="37" t="n">
        <v>21338</v>
      </c>
      <c r="K42" s="37" t="n">
        <v>21812</v>
      </c>
    </row>
    <row r="43" customFormat="false" ht="15.75" hidden="false" customHeight="false" outlineLevel="0" collapsed="false">
      <c r="A43" s="2" t="s">
        <v>14</v>
      </c>
      <c r="B43" s="37" t="n">
        <v>21265</v>
      </c>
      <c r="C43" s="37" t="n">
        <v>20431</v>
      </c>
      <c r="D43" s="37" t="n">
        <v>20195</v>
      </c>
      <c r="E43" s="37" t="n">
        <v>21196</v>
      </c>
      <c r="F43" s="37" t="n">
        <v>20799</v>
      </c>
      <c r="G43" s="37" t="n">
        <v>21385</v>
      </c>
      <c r="H43" s="37" t="n">
        <v>20516</v>
      </c>
      <c r="I43" s="37" t="n">
        <v>20722</v>
      </c>
      <c r="J43" s="37" t="n">
        <v>21264</v>
      </c>
      <c r="K43" s="37" t="n">
        <v>20249</v>
      </c>
    </row>
    <row r="44" customFormat="false" ht="15.75" hidden="false" customHeight="false" outlineLevel="0" collapsed="false">
      <c r="A44" s="1" t="s">
        <v>15</v>
      </c>
      <c r="B44" s="37" t="n">
        <v>18964</v>
      </c>
      <c r="C44" s="37" t="n">
        <v>19863</v>
      </c>
      <c r="D44" s="37" t="n">
        <v>19896</v>
      </c>
      <c r="E44" s="37" t="n">
        <v>19524</v>
      </c>
      <c r="F44" s="37" t="n">
        <v>19504</v>
      </c>
      <c r="G44" s="37" t="n">
        <v>20995</v>
      </c>
      <c r="H44" s="37" t="n">
        <v>19975</v>
      </c>
      <c r="I44" s="37" t="n">
        <v>19339</v>
      </c>
      <c r="J44" s="37" t="n">
        <v>20529</v>
      </c>
      <c r="K44" s="37" t="n">
        <v>21073</v>
      </c>
    </row>
    <row r="46" customFormat="false" ht="15.75" hidden="false" customHeight="true" outlineLevel="0" collapsed="false">
      <c r="A46" s="28" t="s">
        <v>29</v>
      </c>
      <c r="B46" s="28"/>
      <c r="C46" s="28"/>
      <c r="D46" s="28"/>
      <c r="E46" s="28"/>
      <c r="F46" s="28"/>
      <c r="G46" s="28"/>
    </row>
    <row r="47" customFormat="false" ht="18" hidden="false" customHeight="false" outlineLevel="0" collapsed="false">
      <c r="A47" s="31" t="s">
        <v>38</v>
      </c>
    </row>
    <row r="48" customFormat="false" ht="24" hidden="false" customHeight="true" outlineLevel="0" collapsed="false"/>
    <row r="49" customFormat="false" ht="38.25" hidden="false" customHeight="true" outlineLevel="0" collapsed="false">
      <c r="A49" s="3" t="s">
        <v>39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5.75" hidden="false" customHeight="false" outlineLevel="0" collapsed="false">
      <c r="A50" s="38" t="s">
        <v>40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</row>
    <row r="51" customFormat="false" ht="15.75" hidden="false" customHeight="true" outlineLevel="0" collapsed="false">
      <c r="A51" s="39" t="s">
        <v>41</v>
      </c>
      <c r="B51" s="40" t="s">
        <v>42</v>
      </c>
      <c r="C51" s="41" t="s">
        <v>43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40.5" hidden="false" customHeight="false" outlineLevel="0" collapsed="false">
      <c r="A52" s="39"/>
      <c r="B52" s="40"/>
      <c r="C52" s="42" t="s">
        <v>44</v>
      </c>
      <c r="D52" s="40" t="s">
        <v>45</v>
      </c>
      <c r="E52" s="40" t="s">
        <v>46</v>
      </c>
      <c r="F52" s="40" t="s">
        <v>47</v>
      </c>
      <c r="G52" s="40" t="s">
        <v>48</v>
      </c>
      <c r="H52" s="40" t="s">
        <v>49</v>
      </c>
      <c r="I52" s="40" t="s">
        <v>50</v>
      </c>
      <c r="J52" s="40" t="s">
        <v>51</v>
      </c>
      <c r="K52" s="43" t="s">
        <v>52</v>
      </c>
      <c r="L52" s="42" t="s">
        <v>53</v>
      </c>
      <c r="M52" s="40" t="s">
        <v>54</v>
      </c>
      <c r="N52" s="40" t="s">
        <v>55</v>
      </c>
      <c r="O52" s="40" t="s">
        <v>56</v>
      </c>
      <c r="P52" s="40" t="s">
        <v>57</v>
      </c>
      <c r="Q52" s="40" t="s">
        <v>58</v>
      </c>
      <c r="R52" s="40" t="s">
        <v>59</v>
      </c>
      <c r="S52" s="40" t="s">
        <v>60</v>
      </c>
      <c r="T52" s="40" t="s">
        <v>61</v>
      </c>
    </row>
    <row r="53" customFormat="false" ht="18" hidden="false" customHeight="false" outlineLevel="0" collapsed="false">
      <c r="A53" s="44" t="s">
        <v>62</v>
      </c>
      <c r="B53" s="37"/>
      <c r="C53" s="37"/>
      <c r="D53" s="37"/>
      <c r="E53" s="37"/>
      <c r="F53" s="37"/>
      <c r="G53" s="37"/>
    </row>
    <row r="54" customFormat="false" ht="15.75" hidden="false" customHeight="false" outlineLevel="0" collapsed="false">
      <c r="A54" s="12" t="s">
        <v>10</v>
      </c>
      <c r="B54" s="45" t="n">
        <v>27388</v>
      </c>
      <c r="C54" s="45" t="n">
        <v>129</v>
      </c>
      <c r="D54" s="45" t="n">
        <v>8</v>
      </c>
      <c r="E54" s="45" t="n">
        <v>14</v>
      </c>
      <c r="F54" s="45" t="n">
        <v>33</v>
      </c>
      <c r="G54" s="45" t="n">
        <v>44</v>
      </c>
      <c r="H54" s="37" t="n">
        <v>82</v>
      </c>
      <c r="I54" s="37" t="n">
        <v>99</v>
      </c>
      <c r="J54" s="37" t="n">
        <v>167</v>
      </c>
      <c r="K54" s="37" t="n">
        <v>362</v>
      </c>
      <c r="L54" s="37" t="n">
        <v>702</v>
      </c>
      <c r="M54" s="37" t="n">
        <v>988</v>
      </c>
      <c r="N54" s="37" t="n">
        <v>1327</v>
      </c>
      <c r="O54" s="37" t="n">
        <v>2309</v>
      </c>
      <c r="P54" s="37" t="n">
        <v>2806</v>
      </c>
      <c r="Q54" s="37" t="n">
        <v>2833</v>
      </c>
      <c r="R54" s="37" t="n">
        <v>3744</v>
      </c>
      <c r="S54" s="37" t="n">
        <v>4868</v>
      </c>
      <c r="T54" s="37" t="n">
        <v>6873</v>
      </c>
    </row>
    <row r="55" customFormat="false" ht="15.75" hidden="false" customHeight="false" outlineLevel="0" collapsed="false">
      <c r="A55" s="12" t="s">
        <v>11</v>
      </c>
      <c r="B55" s="45" t="n">
        <v>22357</v>
      </c>
      <c r="C55" s="45" t="n">
        <v>111</v>
      </c>
      <c r="D55" s="45" t="n">
        <v>9</v>
      </c>
      <c r="E55" s="45" t="n">
        <v>12</v>
      </c>
      <c r="F55" s="45" t="n">
        <v>30</v>
      </c>
      <c r="G55" s="45" t="n">
        <v>36</v>
      </c>
      <c r="H55" s="37" t="n">
        <v>56</v>
      </c>
      <c r="I55" s="37" t="n">
        <v>88</v>
      </c>
      <c r="J55" s="37" t="n">
        <v>145</v>
      </c>
      <c r="K55" s="37" t="n">
        <v>315</v>
      </c>
      <c r="L55" s="37" t="n">
        <v>511</v>
      </c>
      <c r="M55" s="37" t="n">
        <v>813</v>
      </c>
      <c r="N55" s="37" t="n">
        <v>1128</v>
      </c>
      <c r="O55" s="37" t="n">
        <v>1927</v>
      </c>
      <c r="P55" s="37" t="n">
        <v>2312</v>
      </c>
      <c r="Q55" s="37" t="n">
        <v>2307</v>
      </c>
      <c r="R55" s="37" t="n">
        <v>3015</v>
      </c>
      <c r="S55" s="37" t="n">
        <v>3940</v>
      </c>
      <c r="T55" s="37" t="n">
        <v>5602</v>
      </c>
    </row>
    <row r="56" customFormat="false" ht="15.75" hidden="false" customHeight="false" outlineLevel="0" collapsed="false">
      <c r="A56" s="12" t="s">
        <v>12</v>
      </c>
      <c r="B56" s="45" t="n">
        <v>23665</v>
      </c>
      <c r="C56" s="45" t="n">
        <v>133</v>
      </c>
      <c r="D56" s="45" t="n">
        <v>9</v>
      </c>
      <c r="E56" s="45" t="n">
        <v>12</v>
      </c>
      <c r="F56" s="45" t="n">
        <v>32</v>
      </c>
      <c r="G56" s="45" t="n">
        <v>53</v>
      </c>
      <c r="H56" s="37" t="n">
        <v>58</v>
      </c>
      <c r="I56" s="37" t="n">
        <v>96</v>
      </c>
      <c r="J56" s="37" t="n">
        <v>169</v>
      </c>
      <c r="K56" s="37" t="n">
        <v>349</v>
      </c>
      <c r="L56" s="37" t="n">
        <v>589</v>
      </c>
      <c r="M56" s="37" t="n">
        <v>799</v>
      </c>
      <c r="N56" s="37" t="n">
        <v>1169</v>
      </c>
      <c r="O56" s="37" t="n">
        <v>1935</v>
      </c>
      <c r="P56" s="37" t="n">
        <v>2562</v>
      </c>
      <c r="Q56" s="37" t="n">
        <v>2447</v>
      </c>
      <c r="R56" s="37" t="n">
        <v>3169</v>
      </c>
      <c r="S56" s="37" t="n">
        <v>4232</v>
      </c>
      <c r="T56" s="37" t="n">
        <v>5852</v>
      </c>
    </row>
    <row r="57" customFormat="false" ht="15.75" hidden="false" customHeight="false" outlineLevel="0" collapsed="false">
      <c r="A57" s="1" t="s">
        <v>13</v>
      </c>
      <c r="B57" s="45" t="n">
        <v>21338</v>
      </c>
      <c r="C57" s="45" t="n">
        <v>124</v>
      </c>
      <c r="D57" s="45" t="n">
        <v>15</v>
      </c>
      <c r="E57" s="45" t="n">
        <v>24</v>
      </c>
      <c r="F57" s="45" t="n">
        <v>33</v>
      </c>
      <c r="G57" s="45" t="n">
        <v>38</v>
      </c>
      <c r="H57" s="37" t="n">
        <v>50</v>
      </c>
      <c r="I57" s="37" t="n">
        <v>98</v>
      </c>
      <c r="J57" s="37" t="n">
        <v>151</v>
      </c>
      <c r="K57" s="37" t="n">
        <v>295</v>
      </c>
      <c r="L57" s="37" t="n">
        <v>467</v>
      </c>
      <c r="M57" s="37" t="n">
        <v>727</v>
      </c>
      <c r="N57" s="37" t="n">
        <v>1011</v>
      </c>
      <c r="O57" s="37" t="n">
        <v>1841</v>
      </c>
      <c r="P57" s="37" t="n">
        <v>2249</v>
      </c>
      <c r="Q57" s="37" t="n">
        <v>2244</v>
      </c>
      <c r="R57" s="37" t="n">
        <v>2844</v>
      </c>
      <c r="S57" s="37" t="n">
        <v>3818</v>
      </c>
      <c r="T57" s="37" t="n">
        <v>5309</v>
      </c>
    </row>
    <row r="58" customFormat="false" ht="15.75" hidden="false" customHeight="false" outlineLevel="0" collapsed="false">
      <c r="A58" s="1" t="s">
        <v>14</v>
      </c>
      <c r="B58" s="45" t="n">
        <v>21264</v>
      </c>
      <c r="C58" s="45" t="n">
        <v>111</v>
      </c>
      <c r="D58" s="45" t="n">
        <v>18</v>
      </c>
      <c r="E58" s="45" t="n">
        <v>15</v>
      </c>
      <c r="F58" s="45" t="n">
        <v>38</v>
      </c>
      <c r="G58" s="45" t="n">
        <v>36</v>
      </c>
      <c r="H58" s="37" t="n">
        <v>59</v>
      </c>
      <c r="I58" s="37" t="n">
        <v>94</v>
      </c>
      <c r="J58" s="37" t="n">
        <v>143</v>
      </c>
      <c r="K58" s="37" t="n">
        <v>303</v>
      </c>
      <c r="L58" s="37" t="n">
        <v>534</v>
      </c>
      <c r="M58" s="37" t="n">
        <v>752</v>
      </c>
      <c r="N58" s="37" t="n">
        <v>1009</v>
      </c>
      <c r="O58" s="37" t="n">
        <v>1863</v>
      </c>
      <c r="P58" s="37" t="n">
        <v>2290</v>
      </c>
      <c r="Q58" s="37" t="n">
        <v>2174</v>
      </c>
      <c r="R58" s="37" t="n">
        <v>2733</v>
      </c>
      <c r="S58" s="37" t="n">
        <v>3780</v>
      </c>
      <c r="T58" s="37" t="n">
        <v>5312</v>
      </c>
    </row>
    <row r="59" customFormat="false" ht="15.75" hidden="false" customHeight="false" outlineLevel="0" collapsed="false">
      <c r="A59" s="1" t="s">
        <v>15</v>
      </c>
      <c r="B59" s="45" t="n">
        <v>20529</v>
      </c>
      <c r="C59" s="45" t="n">
        <v>124</v>
      </c>
      <c r="D59" s="45" t="n">
        <v>14</v>
      </c>
      <c r="E59" s="45" t="n">
        <v>17</v>
      </c>
      <c r="F59" s="45" t="n">
        <v>50</v>
      </c>
      <c r="G59" s="45" t="n">
        <v>51</v>
      </c>
      <c r="H59" s="37" t="n">
        <v>60</v>
      </c>
      <c r="I59" s="37" t="n">
        <v>115</v>
      </c>
      <c r="J59" s="37" t="n">
        <v>157</v>
      </c>
      <c r="K59" s="37" t="n">
        <v>307</v>
      </c>
      <c r="L59" s="37" t="n">
        <v>546</v>
      </c>
      <c r="M59" s="37" t="n">
        <v>779</v>
      </c>
      <c r="N59" s="37" t="n">
        <v>1061</v>
      </c>
      <c r="O59" s="37" t="n">
        <v>1749</v>
      </c>
      <c r="P59" s="37" t="n">
        <v>2148</v>
      </c>
      <c r="Q59" s="37" t="n">
        <v>2194</v>
      </c>
      <c r="R59" s="37" t="n">
        <v>2630</v>
      </c>
      <c r="S59" s="37" t="n">
        <v>3547</v>
      </c>
      <c r="T59" s="37" t="n">
        <v>4980</v>
      </c>
    </row>
    <row r="60" customFormat="false" ht="6" hidden="false" customHeight="true" outlineLevel="0" collapsed="false">
      <c r="B60" s="45"/>
      <c r="C60" s="45"/>
      <c r="D60" s="45"/>
      <c r="E60" s="45"/>
      <c r="F60" s="45"/>
      <c r="G60" s="45"/>
    </row>
    <row r="61" customFormat="false" ht="15" hidden="false" customHeight="true" outlineLevel="0" collapsed="false">
      <c r="A61" s="44" t="s">
        <v>63</v>
      </c>
      <c r="B61" s="45"/>
      <c r="C61" s="45"/>
      <c r="D61" s="45"/>
      <c r="E61" s="45"/>
      <c r="F61" s="45"/>
      <c r="G61" s="45"/>
    </row>
    <row r="62" customFormat="false" ht="15.75" hidden="false" customHeight="false" outlineLevel="0" collapsed="false">
      <c r="A62" s="12" t="s">
        <v>10</v>
      </c>
      <c r="B62" s="45" t="n">
        <v>23352</v>
      </c>
      <c r="C62" s="45" t="n">
        <v>109</v>
      </c>
      <c r="D62" s="45" t="n">
        <v>10</v>
      </c>
      <c r="E62" s="45" t="n">
        <v>16</v>
      </c>
      <c r="F62" s="45" t="n">
        <v>39</v>
      </c>
      <c r="G62" s="45" t="n">
        <v>38</v>
      </c>
      <c r="H62" s="37" t="n">
        <v>53</v>
      </c>
      <c r="I62" s="37" t="n">
        <v>105</v>
      </c>
      <c r="J62" s="37" t="n">
        <v>164</v>
      </c>
      <c r="K62" s="37" t="n">
        <v>350</v>
      </c>
      <c r="L62" s="37" t="n">
        <v>596</v>
      </c>
      <c r="M62" s="37" t="n">
        <v>882</v>
      </c>
      <c r="N62" s="37" t="n">
        <v>1039</v>
      </c>
      <c r="O62" s="37" t="n">
        <v>2024</v>
      </c>
      <c r="P62" s="37" t="n">
        <v>2390</v>
      </c>
      <c r="Q62" s="37" t="n">
        <v>2564</v>
      </c>
      <c r="R62" s="37" t="n">
        <v>2965</v>
      </c>
      <c r="S62" s="37" t="n">
        <v>4091</v>
      </c>
      <c r="T62" s="37" t="n">
        <v>5917</v>
      </c>
    </row>
    <row r="63" customFormat="false" ht="15.75" hidden="false" customHeight="false" outlineLevel="0" collapsed="false">
      <c r="A63" s="12" t="s">
        <v>11</v>
      </c>
      <c r="B63" s="45" t="n">
        <v>21699</v>
      </c>
      <c r="C63" s="45" t="n">
        <v>125</v>
      </c>
      <c r="D63" s="45" t="n">
        <v>5</v>
      </c>
      <c r="E63" s="45" t="n">
        <v>8</v>
      </c>
      <c r="F63" s="45" t="n">
        <v>31</v>
      </c>
      <c r="G63" s="45" t="n">
        <v>38</v>
      </c>
      <c r="H63" s="37" t="n">
        <v>70</v>
      </c>
      <c r="I63" s="37" t="n">
        <v>98</v>
      </c>
      <c r="J63" s="37" t="n">
        <v>123</v>
      </c>
      <c r="K63" s="37" t="n">
        <v>286</v>
      </c>
      <c r="L63" s="37" t="n">
        <v>470</v>
      </c>
      <c r="M63" s="37" t="n">
        <v>778</v>
      </c>
      <c r="N63" s="37" t="n">
        <v>959</v>
      </c>
      <c r="O63" s="37" t="n">
        <v>1714</v>
      </c>
      <c r="P63" s="37" t="n">
        <v>2316</v>
      </c>
      <c r="Q63" s="37" t="n">
        <v>2443</v>
      </c>
      <c r="R63" s="37" t="n">
        <v>2748</v>
      </c>
      <c r="S63" s="37" t="n">
        <v>3836</v>
      </c>
      <c r="T63" s="37" t="n">
        <v>5651</v>
      </c>
    </row>
    <row r="64" customFormat="false" ht="15.75" hidden="false" customHeight="false" outlineLevel="0" collapsed="false">
      <c r="A64" s="12" t="s">
        <v>12</v>
      </c>
      <c r="B64" s="45" t="n">
        <v>22591</v>
      </c>
      <c r="C64" s="45" t="n">
        <v>102</v>
      </c>
      <c r="D64" s="45" t="n">
        <v>11</v>
      </c>
      <c r="E64" s="45" t="n">
        <v>18</v>
      </c>
      <c r="F64" s="45" t="n">
        <v>26</v>
      </c>
      <c r="G64" s="45" t="n">
        <v>36</v>
      </c>
      <c r="H64" s="37" t="n">
        <v>62</v>
      </c>
      <c r="I64" s="37" t="n">
        <v>98</v>
      </c>
      <c r="J64" s="37" t="n">
        <v>147</v>
      </c>
      <c r="K64" s="37" t="n">
        <v>277</v>
      </c>
      <c r="L64" s="37" t="n">
        <v>509</v>
      </c>
      <c r="M64" s="37" t="n">
        <v>852</v>
      </c>
      <c r="N64" s="37" t="n">
        <v>1022</v>
      </c>
      <c r="O64" s="37" t="n">
        <v>1793</v>
      </c>
      <c r="P64" s="37" t="n">
        <v>2440</v>
      </c>
      <c r="Q64" s="37" t="n">
        <v>2529</v>
      </c>
      <c r="R64" s="37" t="n">
        <v>2804</v>
      </c>
      <c r="S64" s="37" t="n">
        <v>4166</v>
      </c>
      <c r="T64" s="37" t="n">
        <v>5699</v>
      </c>
    </row>
    <row r="65" customFormat="false" ht="15.75" hidden="false" customHeight="false" outlineLevel="0" collapsed="false">
      <c r="A65" s="1" t="s">
        <v>13</v>
      </c>
      <c r="B65" s="45" t="n">
        <v>21812</v>
      </c>
      <c r="C65" s="45" t="n">
        <v>115</v>
      </c>
      <c r="D65" s="45" t="n">
        <v>11</v>
      </c>
      <c r="E65" s="45" t="n">
        <v>14</v>
      </c>
      <c r="F65" s="45" t="n">
        <v>23</v>
      </c>
      <c r="G65" s="45" t="n">
        <v>35</v>
      </c>
      <c r="H65" s="37" t="n">
        <v>50</v>
      </c>
      <c r="I65" s="37" t="n">
        <v>110</v>
      </c>
      <c r="J65" s="37" t="n">
        <v>133</v>
      </c>
      <c r="K65" s="37" t="n">
        <v>264</v>
      </c>
      <c r="L65" s="37" t="n">
        <v>503</v>
      </c>
      <c r="M65" s="37" t="n">
        <v>862</v>
      </c>
      <c r="N65" s="37" t="n">
        <v>1009</v>
      </c>
      <c r="O65" s="37" t="n">
        <v>1841</v>
      </c>
      <c r="P65" s="37" t="n">
        <v>2353</v>
      </c>
      <c r="Q65" s="37" t="n">
        <v>2526</v>
      </c>
      <c r="R65" s="37" t="n">
        <v>2798</v>
      </c>
      <c r="S65" s="37" t="n">
        <v>3801</v>
      </c>
      <c r="T65" s="37" t="n">
        <v>5364</v>
      </c>
    </row>
    <row r="66" customFormat="false" ht="15.75" hidden="false" customHeight="false" outlineLevel="0" collapsed="false">
      <c r="A66" s="1" t="s">
        <v>14</v>
      </c>
      <c r="B66" s="45" t="n">
        <v>20249</v>
      </c>
      <c r="C66" s="45" t="n">
        <v>96</v>
      </c>
      <c r="D66" s="45" t="n">
        <v>8</v>
      </c>
      <c r="E66" s="45" t="n">
        <v>13</v>
      </c>
      <c r="F66" s="45" t="n">
        <v>22</v>
      </c>
      <c r="G66" s="45" t="n">
        <v>34</v>
      </c>
      <c r="H66" s="37" t="n">
        <v>52</v>
      </c>
      <c r="I66" s="37" t="n">
        <v>98</v>
      </c>
      <c r="J66" s="37" t="n">
        <v>151</v>
      </c>
      <c r="K66" s="37" t="n">
        <v>270</v>
      </c>
      <c r="L66" s="37" t="n">
        <v>462</v>
      </c>
      <c r="M66" s="37" t="n">
        <v>763</v>
      </c>
      <c r="N66" s="37" t="n">
        <v>912</v>
      </c>
      <c r="O66" s="37" t="n">
        <v>1732</v>
      </c>
      <c r="P66" s="37" t="n">
        <v>2234</v>
      </c>
      <c r="Q66" s="37" t="n">
        <v>2348</v>
      </c>
      <c r="R66" s="37" t="n">
        <v>2572</v>
      </c>
      <c r="S66" s="37" t="n">
        <v>3553</v>
      </c>
      <c r="T66" s="37" t="n">
        <v>4929</v>
      </c>
    </row>
    <row r="67" customFormat="false" ht="15.75" hidden="false" customHeight="false" outlineLevel="0" collapsed="false">
      <c r="A67" s="1" t="s">
        <v>15</v>
      </c>
      <c r="B67" s="45" t="n">
        <v>21073</v>
      </c>
      <c r="C67" s="45" t="n">
        <v>103</v>
      </c>
      <c r="D67" s="45" t="n">
        <v>15</v>
      </c>
      <c r="E67" s="45" t="n">
        <v>21</v>
      </c>
      <c r="F67" s="45" t="n">
        <v>34</v>
      </c>
      <c r="G67" s="45" t="n">
        <v>37</v>
      </c>
      <c r="H67" s="37" t="n">
        <v>66</v>
      </c>
      <c r="I67" s="37" t="n">
        <v>111</v>
      </c>
      <c r="J67" s="37" t="n">
        <v>152</v>
      </c>
      <c r="K67" s="37" t="n">
        <v>276</v>
      </c>
      <c r="L67" s="37" t="n">
        <v>460</v>
      </c>
      <c r="M67" s="37" t="n">
        <v>852</v>
      </c>
      <c r="N67" s="37" t="n">
        <v>997</v>
      </c>
      <c r="O67" s="37" t="n">
        <v>1778</v>
      </c>
      <c r="P67" s="37" t="n">
        <v>2439</v>
      </c>
      <c r="Q67" s="37" t="n">
        <v>2417</v>
      </c>
      <c r="R67" s="37" t="n">
        <v>2597</v>
      </c>
      <c r="S67" s="37" t="n">
        <v>3562</v>
      </c>
      <c r="T67" s="37" t="n">
        <v>5156</v>
      </c>
    </row>
    <row r="68" customFormat="false" ht="9.75" hidden="false" customHeight="true" outlineLevel="0" collapsed="false"/>
    <row r="69" customFormat="false" ht="18" hidden="false" customHeight="false" outlineLevel="0" collapsed="false">
      <c r="A69" s="29" t="s">
        <v>64</v>
      </c>
    </row>
    <row r="70" customFormat="false" ht="18" hidden="false" customHeight="false" outlineLevel="0" collapsed="false">
      <c r="A70" s="29" t="s">
        <v>38</v>
      </c>
    </row>
    <row r="72" customFormat="false" ht="33" hidden="false" customHeight="true" outlineLevel="0" collapsed="false">
      <c r="A72" s="32" t="s">
        <v>65</v>
      </c>
      <c r="B72" s="32"/>
      <c r="C72" s="32"/>
      <c r="D72" s="32"/>
      <c r="E72" s="32"/>
      <c r="F72" s="32"/>
      <c r="G72" s="32"/>
    </row>
    <row r="73" customFormat="false" ht="15.75" hidden="false" customHeight="false" outlineLevel="0" collapsed="false">
      <c r="A73" s="46" t="s">
        <v>40</v>
      </c>
      <c r="B73" s="46"/>
      <c r="C73" s="46"/>
      <c r="D73" s="46"/>
      <c r="E73" s="46"/>
      <c r="F73" s="46"/>
      <c r="G73" s="46"/>
      <c r="K73" s="47"/>
    </row>
    <row r="74" customFormat="false" ht="47.25" hidden="false" customHeight="false" outlineLevel="0" collapsed="false">
      <c r="A74" s="48" t="s">
        <v>66</v>
      </c>
      <c r="B74" s="49" t="s">
        <v>10</v>
      </c>
      <c r="C74" s="49" t="s">
        <v>11</v>
      </c>
      <c r="D74" s="49" t="s">
        <v>12</v>
      </c>
      <c r="E74" s="49" t="s">
        <v>13</v>
      </c>
      <c r="F74" s="49" t="s">
        <v>14</v>
      </c>
      <c r="G74" s="49" t="s">
        <v>15</v>
      </c>
    </row>
    <row r="75" customFormat="false" ht="18" hidden="false" customHeight="false" outlineLevel="0" collapsed="false">
      <c r="A75" s="50" t="s">
        <v>62</v>
      </c>
      <c r="B75" s="25"/>
      <c r="C75" s="25"/>
      <c r="D75" s="25"/>
      <c r="E75" s="25"/>
    </row>
    <row r="76" customFormat="false" ht="15.75" hidden="false" customHeight="false" outlineLevel="0" collapsed="false">
      <c r="A76" s="2" t="s">
        <v>67</v>
      </c>
      <c r="B76" s="51" t="n">
        <v>12934</v>
      </c>
      <c r="C76" s="51" t="n">
        <v>10490</v>
      </c>
      <c r="D76" s="51" t="n">
        <v>11258</v>
      </c>
      <c r="E76" s="52" t="n">
        <v>10089</v>
      </c>
      <c r="F76" s="2" t="n">
        <v>10220</v>
      </c>
      <c r="G76" s="2" t="n">
        <v>10003</v>
      </c>
    </row>
    <row r="77" customFormat="false" ht="15.75" hidden="false" customHeight="false" outlineLevel="0" collapsed="false">
      <c r="A77" s="2" t="s">
        <v>68</v>
      </c>
      <c r="B77" s="45" t="n">
        <v>14454</v>
      </c>
      <c r="C77" s="45" t="n">
        <v>11867</v>
      </c>
      <c r="D77" s="45" t="n">
        <v>12407</v>
      </c>
      <c r="E77" s="45" t="n">
        <v>11249</v>
      </c>
      <c r="F77" s="2" t="n">
        <v>11044</v>
      </c>
      <c r="G77" s="2" t="n">
        <v>10526</v>
      </c>
    </row>
    <row r="78" customFormat="false" ht="18" hidden="false" customHeight="false" outlineLevel="0" collapsed="false">
      <c r="A78" s="50" t="s">
        <v>63</v>
      </c>
      <c r="B78" s="45"/>
      <c r="C78" s="45"/>
      <c r="D78" s="45"/>
      <c r="E78" s="45"/>
    </row>
    <row r="79" customFormat="false" ht="15.75" hidden="false" customHeight="false" outlineLevel="0" collapsed="false">
      <c r="A79" s="2" t="s">
        <v>67</v>
      </c>
      <c r="B79" s="45" t="n">
        <v>11240</v>
      </c>
      <c r="C79" s="45" t="n">
        <v>10598</v>
      </c>
      <c r="D79" s="45" t="n">
        <v>11073</v>
      </c>
      <c r="E79" s="45" t="n">
        <v>10683</v>
      </c>
      <c r="F79" s="2" t="n">
        <v>9982</v>
      </c>
      <c r="G79" s="2" t="n">
        <v>10356</v>
      </c>
    </row>
    <row r="80" customFormat="false" ht="15.75" hidden="false" customHeight="false" outlineLevel="0" collapsed="false">
      <c r="A80" s="2" t="s">
        <v>68</v>
      </c>
      <c r="B80" s="45" t="n">
        <v>12112</v>
      </c>
      <c r="C80" s="45" t="n">
        <v>11101</v>
      </c>
      <c r="D80" s="45" t="n">
        <v>11518</v>
      </c>
      <c r="E80" s="45" t="n">
        <v>11129</v>
      </c>
      <c r="F80" s="2" t="n">
        <v>10267</v>
      </c>
      <c r="G80" s="2" t="n">
        <v>10717</v>
      </c>
    </row>
    <row r="81" customFormat="false" ht="15.75" hidden="false" customHeight="false" outlineLevel="0" collapsed="false">
      <c r="A81" s="0"/>
      <c r="B81" s="0"/>
      <c r="C81" s="0"/>
      <c r="D81" s="0"/>
      <c r="E81" s="0"/>
    </row>
    <row r="82" customFormat="false" ht="33" hidden="false" customHeight="true" outlineLevel="0" collapsed="false">
      <c r="A82" s="53" t="s">
        <v>29</v>
      </c>
      <c r="B82" s="53"/>
      <c r="C82" s="53"/>
      <c r="D82" s="53"/>
      <c r="E82" s="53"/>
      <c r="F82" s="53"/>
      <c r="G82" s="53"/>
    </row>
    <row r="83" customFormat="false" ht="32.25" hidden="false" customHeight="true" outlineLevel="0" collapsed="false">
      <c r="A83" s="54" t="s">
        <v>38</v>
      </c>
      <c r="B83" s="54"/>
      <c r="C83" s="54"/>
      <c r="D83" s="54"/>
      <c r="E83" s="54"/>
      <c r="F83" s="54"/>
      <c r="G83" s="54"/>
    </row>
  </sheetData>
  <mergeCells count="14">
    <mergeCell ref="A1:G1"/>
    <mergeCell ref="A27:G27"/>
    <mergeCell ref="A31:K31"/>
    <mergeCell ref="A32:K32"/>
    <mergeCell ref="A46:G46"/>
    <mergeCell ref="A49:T49"/>
    <mergeCell ref="A50:T50"/>
    <mergeCell ref="A51:A52"/>
    <mergeCell ref="B51:B52"/>
    <mergeCell ref="C51:T51"/>
    <mergeCell ref="A72:G72"/>
    <mergeCell ref="A73:G73"/>
    <mergeCell ref="A82:G82"/>
    <mergeCell ref="A83:G8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toshiba</cp:lastModifiedBy>
  <cp:lastPrinted>2020-08-03T13:03:06Z</cp:lastPrinted>
  <dcterms:modified xsi:type="dcterms:W3CDTF">2020-08-10T05:14:19Z</dcterms:modified>
  <cp:revision>0</cp:revision>
  <dc:subject/>
  <dc:title/>
</cp:coreProperties>
</file>