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B$1:$U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r>
      <rPr>
        <b val="true"/>
        <sz val="12"/>
        <rFont val="Calibri"/>
        <family val="2"/>
      </rPr>
      <t xml:space="preserve">Vital statistics in Romania</t>
    </r>
    <r>
      <rPr>
        <b val="true"/>
        <vertAlign val="superscript"/>
        <sz val="12"/>
        <rFont val="Calibri"/>
        <family val="2"/>
      </rPr>
      <t xml:space="preserve">1)</t>
    </r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2-May 2022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2"/>
        <rFont val="Calibri"/>
        <family val="2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1 to May 2022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1 to May 2022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1 to May 2022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&quot; lei&quot;"/>
    <numFmt numFmtId="168" formatCode="0.00"/>
    <numFmt numFmtId="169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i val="true"/>
      <vertAlign val="superscript"/>
      <sz val="12"/>
      <name val="Calibri"/>
      <family val="2"/>
    </font>
    <font>
      <i val="true"/>
      <sz val="12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i val="true"/>
      <sz val="14"/>
      <name val="Calibri"/>
      <family val="2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1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1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7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9" t="s">
        <v>19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9" t="s">
        <v>20</v>
      </c>
      <c r="C16" s="20" t="n">
        <v>13041</v>
      </c>
      <c r="D16" s="20" t="n">
        <v>36227</v>
      </c>
      <c r="E16" s="15" t="n">
        <f aca="false">C16-D16</f>
        <v>-23186</v>
      </c>
      <c r="F16" s="20" t="n">
        <v>4097</v>
      </c>
      <c r="G16" s="20" t="n">
        <v>2357</v>
      </c>
      <c r="H16" s="21" t="n">
        <v>70</v>
      </c>
      <c r="J16" s="17"/>
      <c r="K16" s="18"/>
    </row>
    <row r="17" customFormat="false" ht="21" hidden="false" customHeight="true" outlineLevel="0" collapsed="false">
      <c r="B17" s="22" t="s">
        <v>21</v>
      </c>
      <c r="C17" s="20" t="n">
        <v>12591</v>
      </c>
      <c r="D17" s="20" t="n">
        <v>25848</v>
      </c>
      <c r="E17" s="15" t="n">
        <f aca="false">C17-D17</f>
        <v>-13257</v>
      </c>
      <c r="F17" s="20" t="n">
        <v>4342</v>
      </c>
      <c r="G17" s="20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22"/>
      <c r="C18" s="23"/>
      <c r="D18" s="20"/>
      <c r="E18" s="20"/>
      <c r="F18" s="20"/>
      <c r="G18" s="20"/>
      <c r="H18" s="21"/>
      <c r="K18" s="18"/>
      <c r="M18" s="24"/>
    </row>
    <row r="19" s="25" customFormat="true" ht="21" hidden="false" customHeight="false" outlineLevel="0" collapsed="false">
      <c r="B19" s="26" t="s">
        <v>22</v>
      </c>
      <c r="C19" s="20"/>
      <c r="D19" s="20"/>
      <c r="E19" s="20"/>
      <c r="F19" s="20"/>
      <c r="G19" s="20"/>
      <c r="H19" s="21"/>
      <c r="L19" s="27"/>
      <c r="M19" s="27"/>
      <c r="N19" s="27"/>
      <c r="O19" s="27"/>
      <c r="P19" s="27"/>
      <c r="Q19" s="27"/>
    </row>
    <row r="20" s="25" customFormat="true" ht="18.75" hidden="false" customHeight="false" outlineLevel="0" collapsed="false">
      <c r="B20" s="22" t="s">
        <v>10</v>
      </c>
      <c r="C20" s="20" t="n">
        <v>14169</v>
      </c>
      <c r="D20" s="20" t="n">
        <v>26315</v>
      </c>
      <c r="E20" s="20" t="n">
        <v>-12146</v>
      </c>
      <c r="F20" s="20" t="n">
        <v>4427</v>
      </c>
      <c r="G20" s="20" t="n">
        <v>610</v>
      </c>
      <c r="H20" s="16" t="n">
        <v>103</v>
      </c>
      <c r="J20" s="15"/>
      <c r="K20" s="15"/>
      <c r="L20" s="15"/>
      <c r="M20" s="28"/>
      <c r="N20" s="15"/>
      <c r="O20" s="15"/>
      <c r="P20" s="27"/>
      <c r="Q20" s="27"/>
    </row>
    <row r="21" s="25" customFormat="true" ht="18.75" hidden="false" customHeight="false" outlineLevel="0" collapsed="false">
      <c r="B21" s="22" t="s">
        <v>11</v>
      </c>
      <c r="C21" s="20" t="n">
        <v>11817</v>
      </c>
      <c r="D21" s="20" t="n">
        <v>29505</v>
      </c>
      <c r="E21" s="20" t="n">
        <v>-17688</v>
      </c>
      <c r="F21" s="20" t="n">
        <v>5071</v>
      </c>
      <c r="G21" s="20" t="n">
        <v>2187</v>
      </c>
      <c r="H21" s="16" t="n">
        <v>78</v>
      </c>
      <c r="J21" s="15"/>
      <c r="K21" s="15"/>
      <c r="L21" s="15"/>
      <c r="M21" s="15"/>
      <c r="N21" s="15"/>
      <c r="O21" s="15"/>
      <c r="P21" s="27"/>
      <c r="Q21" s="27"/>
    </row>
    <row r="22" s="25" customFormat="true" ht="18.75" hidden="false" customHeight="false" outlineLevel="0" collapsed="false">
      <c r="B22" s="22" t="s">
        <v>12</v>
      </c>
      <c r="C22" s="20" t="n">
        <v>13271</v>
      </c>
      <c r="D22" s="20" t="n">
        <v>26214</v>
      </c>
      <c r="E22" s="20" t="n">
        <v>-12943</v>
      </c>
      <c r="F22" s="20" t="n">
        <v>5096</v>
      </c>
      <c r="G22" s="20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7"/>
    </row>
    <row r="23" s="25" customFormat="true" ht="18.75" hidden="false" customHeight="false" outlineLevel="0" collapsed="false">
      <c r="B23" s="22" t="s">
        <v>13</v>
      </c>
      <c r="C23" s="20" t="n">
        <v>11116</v>
      </c>
      <c r="D23" s="20" t="n">
        <v>22155</v>
      </c>
      <c r="E23" s="20" t="n">
        <v>-11039</v>
      </c>
      <c r="F23" s="20" t="n">
        <v>6780</v>
      </c>
      <c r="G23" s="20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7"/>
    </row>
    <row r="24" s="25" customFormat="true" ht="18.75" hidden="false" customHeight="false" outlineLevel="0" collapsed="false">
      <c r="B24" s="29" t="s">
        <v>14</v>
      </c>
      <c r="C24" s="30" t="n">
        <v>14226</v>
      </c>
      <c r="D24" s="30" t="n">
        <v>20807</v>
      </c>
      <c r="E24" s="30" t="n">
        <v>-6581</v>
      </c>
      <c r="F24" s="30" t="n">
        <v>11101</v>
      </c>
      <c r="G24" s="30" t="n">
        <v>1931</v>
      </c>
      <c r="H24" s="31" t="n">
        <v>81</v>
      </c>
      <c r="J24" s="15"/>
      <c r="K24" s="15"/>
      <c r="L24" s="15"/>
      <c r="M24" s="15"/>
      <c r="N24" s="15"/>
      <c r="O24" s="15"/>
      <c r="P24" s="27"/>
      <c r="Q24" s="27"/>
    </row>
    <row r="25" s="25" customFormat="true" ht="18.75" hidden="false" customHeight="true" outlineLevel="0" collapsed="false">
      <c r="B25" s="32" t="s">
        <v>23</v>
      </c>
      <c r="C25" s="32"/>
      <c r="D25" s="32"/>
      <c r="E25" s="32"/>
      <c r="F25" s="32"/>
      <c r="G25" s="32"/>
      <c r="H25" s="32"/>
      <c r="J25" s="33"/>
      <c r="K25" s="33"/>
      <c r="L25" s="33"/>
      <c r="M25" s="33"/>
      <c r="N25" s="33"/>
      <c r="O25" s="33"/>
      <c r="P25" s="15"/>
    </row>
    <row r="26" s="25" customFormat="true" ht="18.75" hidden="false" customHeight="false" outlineLevel="0" collapsed="false">
      <c r="B26" s="34" t="s">
        <v>24</v>
      </c>
      <c r="C26" s="35"/>
      <c r="D26" s="36"/>
      <c r="E26" s="36"/>
      <c r="F26" s="36"/>
      <c r="G26" s="36"/>
      <c r="H26" s="35"/>
      <c r="J26" s="33"/>
      <c r="K26" s="33"/>
      <c r="L26" s="33"/>
      <c r="M26" s="33"/>
      <c r="N26" s="33"/>
      <c r="O26" s="33"/>
      <c r="P26" s="15"/>
    </row>
    <row r="27" s="25" customFormat="true" ht="18.75" hidden="false" customHeight="false" outlineLevel="0" collapsed="false">
      <c r="B27" s="37" t="s">
        <v>25</v>
      </c>
      <c r="C27" s="35"/>
      <c r="D27" s="35"/>
      <c r="E27" s="35"/>
      <c r="F27" s="35"/>
      <c r="G27" s="35"/>
      <c r="H27" s="35"/>
      <c r="J27" s="33"/>
      <c r="K27" s="33"/>
      <c r="L27" s="33"/>
      <c r="M27" s="33"/>
      <c r="N27" s="33"/>
      <c r="O27" s="33"/>
      <c r="P27" s="15"/>
    </row>
    <row r="28" s="25" customFormat="true" ht="16.5" hidden="false" customHeight="true" outlineLevel="0" collapsed="false">
      <c r="B28" s="38"/>
      <c r="C28" s="39"/>
      <c r="D28" s="39"/>
      <c r="E28" s="39"/>
      <c r="F28" s="39"/>
      <c r="G28" s="39"/>
      <c r="H28" s="39"/>
      <c r="L28" s="27"/>
      <c r="M28" s="27"/>
      <c r="N28" s="27"/>
      <c r="O28" s="27"/>
      <c r="P28" s="27"/>
      <c r="Q28" s="27"/>
    </row>
    <row r="29" customFormat="false" ht="15.75" hidden="false" customHeight="true" outlineLevel="0" collapsed="false">
      <c r="B29" s="3" t="s">
        <v>26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75" hidden="false" customHeight="true" outlineLevel="0" collapsed="false">
      <c r="B30" s="40" t="s">
        <v>2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B31" s="41" t="s">
        <v>2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38.25" hidden="false" customHeight="true" outlineLevel="0" collapsed="false">
      <c r="B32" s="6" t="s">
        <v>2</v>
      </c>
      <c r="C32" s="6" t="n">
        <v>2012</v>
      </c>
      <c r="D32" s="6" t="s">
        <v>29</v>
      </c>
      <c r="E32" s="6" t="s">
        <v>30</v>
      </c>
      <c r="F32" s="6" t="s">
        <v>31</v>
      </c>
      <c r="G32" s="6" t="s">
        <v>32</v>
      </c>
      <c r="H32" s="6" t="s">
        <v>33</v>
      </c>
      <c r="I32" s="6" t="s">
        <v>34</v>
      </c>
      <c r="J32" s="6" t="s">
        <v>35</v>
      </c>
      <c r="K32" s="6" t="s">
        <v>36</v>
      </c>
      <c r="L32" s="6" t="s">
        <v>37</v>
      </c>
      <c r="M32" s="6" t="s">
        <v>38</v>
      </c>
    </row>
    <row r="33" customFormat="false" ht="13.5" hidden="false" customHeight="true" outlineLevel="0" collapsed="false">
      <c r="B33" s="8" t="s">
        <v>9</v>
      </c>
      <c r="C33" s="9" t="n">
        <v>1</v>
      </c>
      <c r="D33" s="9" t="n">
        <v>2</v>
      </c>
      <c r="E33" s="9" t="n">
        <v>3</v>
      </c>
      <c r="F33" s="9" t="n">
        <v>4</v>
      </c>
      <c r="G33" s="9" t="n">
        <v>5</v>
      </c>
      <c r="H33" s="9" t="n">
        <v>6</v>
      </c>
      <c r="I33" s="9" t="n">
        <v>7</v>
      </c>
      <c r="J33" s="9" t="n">
        <v>8</v>
      </c>
      <c r="K33" s="9" t="n">
        <v>9</v>
      </c>
      <c r="L33" s="9" t="n">
        <v>10</v>
      </c>
      <c r="M33" s="9" t="n">
        <v>11</v>
      </c>
    </row>
    <row r="34" customFormat="false" ht="18.75" hidden="false" customHeight="false" outlineLevel="0" collapsed="false">
      <c r="B34" s="42" t="s">
        <v>39</v>
      </c>
      <c r="C34" s="43"/>
      <c r="D34" s="43"/>
      <c r="E34" s="43"/>
      <c r="F34" s="43"/>
      <c r="G34" s="43"/>
      <c r="H34" s="43"/>
      <c r="I34" s="44"/>
      <c r="J34" s="44"/>
      <c r="K34" s="44"/>
      <c r="L34" s="44"/>
      <c r="M34" s="45"/>
    </row>
    <row r="35" customFormat="false" ht="18.75" hidden="false" customHeight="false" outlineLevel="0" collapsed="false">
      <c r="B35" s="46" t="s">
        <v>10</v>
      </c>
      <c r="C35" s="47" t="n">
        <v>16664</v>
      </c>
      <c r="D35" s="47" t="n">
        <v>17412</v>
      </c>
      <c r="E35" s="47" t="n">
        <v>16787</v>
      </c>
      <c r="F35" s="47" t="n">
        <v>17521</v>
      </c>
      <c r="G35" s="47" t="n">
        <v>17539</v>
      </c>
      <c r="H35" s="47" t="n">
        <v>17283</v>
      </c>
      <c r="I35" s="47" t="n">
        <v>19024</v>
      </c>
      <c r="J35" s="15" t="n">
        <v>17981</v>
      </c>
      <c r="K35" s="15" t="n">
        <v>17649</v>
      </c>
      <c r="L35" s="47" t="n">
        <v>16306</v>
      </c>
      <c r="M35" s="21" t="n">
        <v>14169</v>
      </c>
    </row>
    <row r="36" customFormat="false" ht="18.75" hidden="false" customHeight="false" outlineLevel="0" collapsed="false">
      <c r="B36" s="46" t="s">
        <v>11</v>
      </c>
      <c r="C36" s="47" t="n">
        <v>15550</v>
      </c>
      <c r="D36" s="47" t="n">
        <v>14844</v>
      </c>
      <c r="E36" s="47" t="n">
        <v>14925</v>
      </c>
      <c r="F36" s="47" t="n">
        <v>15129</v>
      </c>
      <c r="G36" s="47" t="n">
        <v>15836</v>
      </c>
      <c r="H36" s="47" t="n">
        <v>15826</v>
      </c>
      <c r="I36" s="47" t="n">
        <v>16028</v>
      </c>
      <c r="J36" s="15" t="n">
        <v>15361</v>
      </c>
      <c r="K36" s="15" t="n">
        <v>15749</v>
      </c>
      <c r="L36" s="47" t="n">
        <v>14995</v>
      </c>
      <c r="M36" s="48" t="n">
        <v>11817</v>
      </c>
    </row>
    <row r="37" customFormat="false" ht="18.75" hidden="false" customHeight="false" outlineLevel="0" collapsed="false">
      <c r="B37" s="46" t="s">
        <v>12</v>
      </c>
      <c r="C37" s="47" t="n">
        <v>15976</v>
      </c>
      <c r="D37" s="47" t="n">
        <v>15968</v>
      </c>
      <c r="E37" s="47" t="n">
        <v>16125</v>
      </c>
      <c r="F37" s="47" t="n">
        <v>16281</v>
      </c>
      <c r="G37" s="47" t="n">
        <v>17034</v>
      </c>
      <c r="H37" s="47" t="n">
        <v>17091</v>
      </c>
      <c r="I37" s="47" t="n">
        <v>17246</v>
      </c>
      <c r="J37" s="15" t="n">
        <v>16162</v>
      </c>
      <c r="K37" s="15" t="n">
        <v>15775</v>
      </c>
      <c r="L37" s="47" t="n">
        <v>15758</v>
      </c>
      <c r="M37" s="48" t="n">
        <v>13271</v>
      </c>
    </row>
    <row r="38" customFormat="false" ht="18.75" hidden="false" customHeight="false" outlineLevel="0" collapsed="false">
      <c r="B38" s="46" t="s">
        <v>13</v>
      </c>
      <c r="C38" s="47" t="n">
        <v>15238</v>
      </c>
      <c r="D38" s="47" t="n">
        <v>15554</v>
      </c>
      <c r="E38" s="47" t="n">
        <v>15833</v>
      </c>
      <c r="F38" s="47" t="n">
        <v>16091</v>
      </c>
      <c r="G38" s="47" t="n">
        <v>15772</v>
      </c>
      <c r="H38" s="47" t="n">
        <v>15643</v>
      </c>
      <c r="I38" s="47" t="n">
        <v>16076</v>
      </c>
      <c r="J38" s="15" t="n">
        <v>16107</v>
      </c>
      <c r="K38" s="15" t="n">
        <v>15672</v>
      </c>
      <c r="L38" s="47" t="n">
        <v>14955</v>
      </c>
      <c r="M38" s="48" t="n">
        <v>11116</v>
      </c>
    </row>
    <row r="39" customFormat="false" ht="18.75" hidden="false" customHeight="false" outlineLevel="0" collapsed="false">
      <c r="B39" s="46" t="s">
        <v>14</v>
      </c>
      <c r="C39" s="47" t="n">
        <v>16929</v>
      </c>
      <c r="D39" s="47" t="n">
        <v>16628</v>
      </c>
      <c r="E39" s="47" t="n">
        <v>16069</v>
      </c>
      <c r="F39" s="47" t="n">
        <v>16755</v>
      </c>
      <c r="G39" s="47" t="n">
        <v>16350</v>
      </c>
      <c r="H39" s="47" t="n">
        <v>18274</v>
      </c>
      <c r="I39" s="47" t="n">
        <v>17555</v>
      </c>
      <c r="J39" s="15" t="n">
        <v>17104</v>
      </c>
      <c r="K39" s="15" t="n">
        <v>16783</v>
      </c>
      <c r="L39" s="47" t="n">
        <v>15288</v>
      </c>
      <c r="M39" s="21" t="n">
        <v>14226</v>
      </c>
    </row>
    <row r="40" customFormat="false" ht="18.75" hidden="false" customHeight="false" outlineLevel="0" collapsed="false">
      <c r="B40" s="46" t="s">
        <v>15</v>
      </c>
      <c r="C40" s="47" t="n">
        <v>16713</v>
      </c>
      <c r="D40" s="47" t="n">
        <v>17637</v>
      </c>
      <c r="E40" s="47" t="n">
        <v>17152</v>
      </c>
      <c r="F40" s="47" t="n">
        <v>17474</v>
      </c>
      <c r="G40" s="47" t="n">
        <v>17098</v>
      </c>
      <c r="H40" s="47" t="n">
        <v>18200</v>
      </c>
      <c r="I40" s="47" t="n">
        <v>18112</v>
      </c>
      <c r="J40" s="15" t="n">
        <v>16868</v>
      </c>
      <c r="K40" s="15" t="n">
        <v>17007</v>
      </c>
      <c r="L40" s="15" t="n">
        <v>15546</v>
      </c>
      <c r="M40" s="49"/>
    </row>
    <row r="41" customFormat="false" ht="18.75" hidden="false" customHeight="false" outlineLevel="0" collapsed="false">
      <c r="B41" s="46" t="s">
        <v>16</v>
      </c>
      <c r="C41" s="47" t="n">
        <v>18860</v>
      </c>
      <c r="D41" s="47" t="n">
        <v>19892</v>
      </c>
      <c r="E41" s="47" t="n">
        <v>19323</v>
      </c>
      <c r="F41" s="47" t="n">
        <v>19906</v>
      </c>
      <c r="G41" s="47" t="n">
        <v>18905</v>
      </c>
      <c r="H41" s="47" t="n">
        <v>20011</v>
      </c>
      <c r="I41" s="47" t="n">
        <v>20116</v>
      </c>
      <c r="J41" s="15" t="n">
        <v>19242</v>
      </c>
      <c r="K41" s="15" t="n">
        <v>18514</v>
      </c>
      <c r="L41" s="15" t="n">
        <v>16309</v>
      </c>
      <c r="M41" s="49"/>
    </row>
    <row r="42" customFormat="false" ht="18.75" hidden="false" customHeight="false" outlineLevel="0" collapsed="false">
      <c r="B42" s="46" t="s">
        <v>17</v>
      </c>
      <c r="C42" s="47" t="n">
        <v>18147</v>
      </c>
      <c r="D42" s="47" t="n">
        <v>19609</v>
      </c>
      <c r="E42" s="47" t="n">
        <v>17477</v>
      </c>
      <c r="F42" s="47" t="n">
        <v>17833</v>
      </c>
      <c r="G42" s="47" t="n">
        <v>18916</v>
      </c>
      <c r="H42" s="47" t="n">
        <v>19620</v>
      </c>
      <c r="I42" s="47" t="n">
        <v>18772</v>
      </c>
      <c r="J42" s="15" t="n">
        <v>18016</v>
      </c>
      <c r="K42" s="15" t="n">
        <v>17324</v>
      </c>
      <c r="L42" s="15" t="n">
        <v>15558</v>
      </c>
      <c r="M42" s="49"/>
    </row>
    <row r="43" customFormat="false" ht="18.75" hidden="false" customHeight="false" outlineLevel="0" collapsed="false">
      <c r="B43" s="46" t="s">
        <v>18</v>
      </c>
      <c r="C43" s="47" t="n">
        <v>18067</v>
      </c>
      <c r="D43" s="47" t="n">
        <v>20836</v>
      </c>
      <c r="E43" s="47" t="n">
        <v>18824</v>
      </c>
      <c r="F43" s="47" t="n">
        <v>19053</v>
      </c>
      <c r="G43" s="47" t="n">
        <v>19963</v>
      </c>
      <c r="H43" s="47" t="n">
        <v>19956</v>
      </c>
      <c r="I43" s="47" t="n">
        <v>19575</v>
      </c>
      <c r="J43" s="15" t="n">
        <v>18187</v>
      </c>
      <c r="K43" s="15" t="n">
        <v>18718</v>
      </c>
      <c r="L43" s="15" t="n">
        <v>16052</v>
      </c>
      <c r="M43" s="49"/>
    </row>
    <row r="44" customFormat="false" ht="18.75" hidden="false" customHeight="false" outlineLevel="0" collapsed="false">
      <c r="B44" s="46" t="s">
        <v>19</v>
      </c>
      <c r="C44" s="47" t="n">
        <v>17245</v>
      </c>
      <c r="D44" s="47" t="n">
        <v>19657</v>
      </c>
      <c r="E44" s="47" t="n">
        <v>17386</v>
      </c>
      <c r="F44" s="47" t="n">
        <v>17610</v>
      </c>
      <c r="G44" s="47" t="n">
        <v>18047</v>
      </c>
      <c r="H44" s="47" t="n">
        <v>18565</v>
      </c>
      <c r="I44" s="47" t="n">
        <v>18688</v>
      </c>
      <c r="J44" s="15" t="n">
        <v>17181</v>
      </c>
      <c r="K44" s="15" t="n">
        <v>17603</v>
      </c>
      <c r="L44" s="15" t="n">
        <v>14336</v>
      </c>
      <c r="M44" s="49"/>
    </row>
    <row r="45" customFormat="false" ht="18.75" hidden="false" customHeight="false" outlineLevel="0" collapsed="false">
      <c r="B45" s="46" t="s">
        <v>20</v>
      </c>
      <c r="C45" s="47" t="n">
        <v>16005</v>
      </c>
      <c r="D45" s="47" t="n">
        <v>18235</v>
      </c>
      <c r="E45" s="47" t="n">
        <v>16187</v>
      </c>
      <c r="F45" s="47" t="n">
        <v>16051</v>
      </c>
      <c r="G45" s="47" t="n">
        <v>17368</v>
      </c>
      <c r="H45" s="47" t="n">
        <v>17357</v>
      </c>
      <c r="I45" s="47" t="n">
        <v>16510</v>
      </c>
      <c r="J45" s="15" t="n">
        <v>15476</v>
      </c>
      <c r="K45" s="15" t="n">
        <v>15754</v>
      </c>
      <c r="L45" s="15" t="n">
        <v>13041</v>
      </c>
      <c r="M45" s="49"/>
    </row>
    <row r="46" customFormat="false" ht="18.75" hidden="false" customHeight="false" outlineLevel="0" collapsed="false">
      <c r="B46" s="46" t="s">
        <v>21</v>
      </c>
      <c r="C46" s="47" t="n">
        <v>15710</v>
      </c>
      <c r="D46" s="47" t="n">
        <v>18660</v>
      </c>
      <c r="E46" s="47" t="n">
        <v>16413</v>
      </c>
      <c r="F46" s="47" t="n">
        <v>16486</v>
      </c>
      <c r="G46" s="47" t="n">
        <v>16813</v>
      </c>
      <c r="H46" s="47" t="n">
        <v>17102</v>
      </c>
      <c r="I46" s="47" t="n">
        <v>16912</v>
      </c>
      <c r="J46" s="15" t="n">
        <v>15424</v>
      </c>
      <c r="K46" s="15" t="n">
        <v>15301</v>
      </c>
      <c r="L46" s="20" t="n">
        <v>12591</v>
      </c>
      <c r="M46" s="49"/>
    </row>
    <row r="47" customFormat="false" ht="12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49"/>
    </row>
    <row r="48" customFormat="false" ht="18.75" hidden="false" customHeight="false" outlineLevel="0" collapsed="false">
      <c r="B48" s="42" t="s">
        <v>40</v>
      </c>
      <c r="C48" s="47"/>
      <c r="D48" s="47"/>
      <c r="E48" s="47"/>
      <c r="F48" s="47"/>
      <c r="G48" s="47"/>
      <c r="H48" s="47"/>
      <c r="I48" s="47"/>
      <c r="J48" s="52"/>
      <c r="K48" s="47"/>
      <c r="L48" s="47"/>
      <c r="M48" s="49"/>
    </row>
    <row r="49" customFormat="false" ht="18.75" hidden="false" customHeight="false" outlineLevel="0" collapsed="false">
      <c r="B49" s="46" t="s">
        <v>10</v>
      </c>
      <c r="C49" s="15" t="n">
        <v>23333</v>
      </c>
      <c r="D49" s="15" t="n">
        <v>22794</v>
      </c>
      <c r="E49" s="15" t="n">
        <v>23170</v>
      </c>
      <c r="F49" s="15" t="n">
        <v>25089</v>
      </c>
      <c r="G49" s="15" t="n">
        <v>24531</v>
      </c>
      <c r="H49" s="15" t="n">
        <v>29491</v>
      </c>
      <c r="I49" s="15" t="n">
        <v>24094</v>
      </c>
      <c r="J49" s="15" t="n">
        <v>27406</v>
      </c>
      <c r="K49" s="15" t="n">
        <v>24097</v>
      </c>
      <c r="L49" s="15" t="n">
        <v>29822</v>
      </c>
      <c r="M49" s="21" t="n">
        <v>26315</v>
      </c>
    </row>
    <row r="50" customFormat="false" ht="18.75" hidden="false" customHeight="false" outlineLevel="0" collapsed="false">
      <c r="B50" s="46" t="s">
        <v>11</v>
      </c>
      <c r="C50" s="15" t="n">
        <v>24577</v>
      </c>
      <c r="D50" s="15" t="n">
        <v>20422</v>
      </c>
      <c r="E50" s="15" t="n">
        <v>21301</v>
      </c>
      <c r="F50" s="15" t="n">
        <v>23957</v>
      </c>
      <c r="G50" s="15" t="n">
        <v>21797</v>
      </c>
      <c r="H50" s="15" t="n">
        <v>23017</v>
      </c>
      <c r="I50" s="15" t="n">
        <v>23315</v>
      </c>
      <c r="J50" s="15" t="n">
        <v>22380</v>
      </c>
      <c r="K50" s="15" t="n">
        <v>22216</v>
      </c>
      <c r="L50" s="15" t="n">
        <v>24166</v>
      </c>
      <c r="M50" s="48" t="n">
        <v>29505</v>
      </c>
    </row>
    <row r="51" customFormat="false" ht="18.75" hidden="false" customHeight="false" outlineLevel="0" collapsed="false">
      <c r="B51" s="46" t="s">
        <v>12</v>
      </c>
      <c r="C51" s="15" t="n">
        <v>24894</v>
      </c>
      <c r="D51" s="15" t="n">
        <v>23086</v>
      </c>
      <c r="E51" s="15" t="n">
        <v>23587</v>
      </c>
      <c r="F51" s="15" t="n">
        <v>26020</v>
      </c>
      <c r="G51" s="15" t="n">
        <v>22605</v>
      </c>
      <c r="H51" s="15" t="n">
        <v>22652</v>
      </c>
      <c r="I51" s="15" t="n">
        <v>25620</v>
      </c>
      <c r="J51" s="15" t="n">
        <v>23686</v>
      </c>
      <c r="K51" s="15" t="n">
        <v>22939</v>
      </c>
      <c r="L51" s="15" t="n">
        <v>29652</v>
      </c>
      <c r="M51" s="48" t="n">
        <v>26214</v>
      </c>
    </row>
    <row r="52" customFormat="false" ht="18.75" hidden="false" customHeight="false" outlineLevel="0" collapsed="false">
      <c r="B52" s="46" t="s">
        <v>13</v>
      </c>
      <c r="C52" s="15" t="n">
        <v>21926</v>
      </c>
      <c r="D52" s="15" t="n">
        <v>21662</v>
      </c>
      <c r="E52" s="15" t="n">
        <v>22098</v>
      </c>
      <c r="F52" s="15" t="n">
        <v>23083</v>
      </c>
      <c r="G52" s="15" t="n">
        <v>21030</v>
      </c>
      <c r="H52" s="15" t="n">
        <v>21511</v>
      </c>
      <c r="I52" s="15" t="n">
        <v>21791</v>
      </c>
      <c r="J52" s="15" t="n">
        <v>21358</v>
      </c>
      <c r="K52" s="15" t="n">
        <v>21980</v>
      </c>
      <c r="L52" s="15" t="n">
        <v>29910</v>
      </c>
      <c r="M52" s="48" t="n">
        <v>22155</v>
      </c>
    </row>
    <row r="53" customFormat="false" ht="18.75" hidden="false" customHeight="false" outlineLevel="0" collapsed="false">
      <c r="B53" s="46" t="s">
        <v>14</v>
      </c>
      <c r="C53" s="15" t="n">
        <v>20431</v>
      </c>
      <c r="D53" s="15" t="n">
        <v>20195</v>
      </c>
      <c r="E53" s="15" t="n">
        <v>21196</v>
      </c>
      <c r="F53" s="15" t="n">
        <v>20799</v>
      </c>
      <c r="G53" s="15" t="n">
        <v>21385</v>
      </c>
      <c r="H53" s="15" t="n">
        <v>20586</v>
      </c>
      <c r="I53" s="15" t="n">
        <v>20795</v>
      </c>
      <c r="J53" s="15" t="n">
        <v>21282</v>
      </c>
      <c r="K53" s="20" t="n">
        <v>21051</v>
      </c>
      <c r="L53" s="15" t="n">
        <v>24314</v>
      </c>
      <c r="M53" s="21" t="n">
        <v>20807</v>
      </c>
    </row>
    <row r="54" customFormat="false" ht="18.75" hidden="false" customHeight="false" outlineLevel="0" collapsed="false">
      <c r="B54" s="46" t="s">
        <v>15</v>
      </c>
      <c r="C54" s="15" t="n">
        <v>19863</v>
      </c>
      <c r="D54" s="15" t="n">
        <v>19896</v>
      </c>
      <c r="E54" s="15" t="n">
        <v>19524</v>
      </c>
      <c r="F54" s="15" t="n">
        <v>19504</v>
      </c>
      <c r="G54" s="15" t="n">
        <v>20995</v>
      </c>
      <c r="H54" s="15" t="n">
        <v>20071</v>
      </c>
      <c r="I54" s="15" t="n">
        <v>19422</v>
      </c>
      <c r="J54" s="15" t="n">
        <v>20558</v>
      </c>
      <c r="K54" s="20" t="n">
        <v>21067</v>
      </c>
      <c r="L54" s="15" t="n">
        <v>21492</v>
      </c>
      <c r="M54" s="49"/>
    </row>
    <row r="55" customFormat="false" ht="18.75" hidden="false" customHeight="false" outlineLevel="0" collapsed="false">
      <c r="B55" s="46" t="s">
        <v>16</v>
      </c>
      <c r="C55" s="15" t="n">
        <v>20996</v>
      </c>
      <c r="D55" s="15" t="n">
        <v>19146</v>
      </c>
      <c r="E55" s="15" t="n">
        <v>19582</v>
      </c>
      <c r="F55" s="15" t="n">
        <v>20593</v>
      </c>
      <c r="G55" s="15" t="n">
        <v>19567</v>
      </c>
      <c r="H55" s="15" t="n">
        <v>19863</v>
      </c>
      <c r="I55" s="15" t="n">
        <v>20390</v>
      </c>
      <c r="J55" s="15" t="n">
        <v>20338</v>
      </c>
      <c r="K55" s="20" t="n">
        <v>22480</v>
      </c>
      <c r="L55" s="15" t="n">
        <v>21075</v>
      </c>
      <c r="M55" s="49"/>
    </row>
    <row r="56" customFormat="false" ht="18.75" hidden="false" customHeight="false" outlineLevel="0" collapsed="false">
      <c r="B56" s="46" t="s">
        <v>17</v>
      </c>
      <c r="C56" s="15" t="n">
        <v>18960</v>
      </c>
      <c r="D56" s="15" t="n">
        <v>18450</v>
      </c>
      <c r="E56" s="15" t="n">
        <v>19369</v>
      </c>
      <c r="F56" s="15" t="n">
        <v>19411</v>
      </c>
      <c r="G56" s="15" t="n">
        <v>19391</v>
      </c>
      <c r="H56" s="15" t="n">
        <v>20508</v>
      </c>
      <c r="I56" s="15" t="n">
        <v>20574</v>
      </c>
      <c r="J56" s="15" t="n">
        <v>19939</v>
      </c>
      <c r="K56" s="20" t="n">
        <v>23350</v>
      </c>
      <c r="L56" s="15" t="n">
        <v>20659</v>
      </c>
      <c r="M56" s="49"/>
    </row>
    <row r="57" customFormat="false" ht="18.75" hidden="false" customHeight="false" outlineLevel="0" collapsed="false">
      <c r="B57" s="46" t="s">
        <v>18</v>
      </c>
      <c r="C57" s="15" t="n">
        <v>17688</v>
      </c>
      <c r="D57" s="15" t="n">
        <v>18894</v>
      </c>
      <c r="E57" s="15" t="n">
        <v>18756</v>
      </c>
      <c r="F57" s="15" t="n">
        <v>18696</v>
      </c>
      <c r="G57" s="15" t="n">
        <v>18955</v>
      </c>
      <c r="H57" s="15" t="n">
        <v>18734</v>
      </c>
      <c r="I57" s="15" t="n">
        <v>19428</v>
      </c>
      <c r="J57" s="15" t="n">
        <v>19034</v>
      </c>
      <c r="K57" s="20" t="n">
        <v>21842</v>
      </c>
      <c r="L57" s="15" t="n">
        <v>25169</v>
      </c>
      <c r="M57" s="49"/>
    </row>
    <row r="58" customFormat="false" ht="18.75" hidden="false" customHeight="false" outlineLevel="0" collapsed="false">
      <c r="B58" s="46" t="s">
        <v>19</v>
      </c>
      <c r="C58" s="15" t="n">
        <v>20123</v>
      </c>
      <c r="D58" s="15" t="n">
        <v>21721</v>
      </c>
      <c r="E58" s="15" t="n">
        <v>21959</v>
      </c>
      <c r="F58" s="15" t="n">
        <v>21248</v>
      </c>
      <c r="G58" s="15" t="n">
        <v>22191</v>
      </c>
      <c r="H58" s="15" t="n">
        <v>21913</v>
      </c>
      <c r="I58" s="15" t="n">
        <v>23058</v>
      </c>
      <c r="J58" s="15" t="n">
        <v>21154</v>
      </c>
      <c r="K58" s="20" t="n">
        <v>27689</v>
      </c>
      <c r="L58" s="15" t="n">
        <v>46576</v>
      </c>
      <c r="M58" s="49"/>
    </row>
    <row r="59" customFormat="false" ht="18.75" hidden="false" customHeight="false" outlineLevel="0" collapsed="false">
      <c r="B59" s="46" t="s">
        <v>20</v>
      </c>
      <c r="C59" s="15" t="n">
        <v>20433</v>
      </c>
      <c r="D59" s="15" t="n">
        <v>20432</v>
      </c>
      <c r="E59" s="15" t="n">
        <v>21384</v>
      </c>
      <c r="F59" s="15" t="n">
        <v>21765</v>
      </c>
      <c r="G59" s="15" t="n">
        <v>21649</v>
      </c>
      <c r="H59" s="15" t="n">
        <v>21532</v>
      </c>
      <c r="I59" s="15" t="n">
        <v>22167</v>
      </c>
      <c r="J59" s="15" t="n">
        <v>20606</v>
      </c>
      <c r="K59" s="20" t="n">
        <v>35131</v>
      </c>
      <c r="L59" s="15" t="n">
        <v>36227</v>
      </c>
      <c r="M59" s="49"/>
    </row>
    <row r="60" customFormat="false" ht="15.75" hidden="false" customHeight="true" outlineLevel="0" collapsed="false">
      <c r="B60" s="53" t="s">
        <v>21</v>
      </c>
      <c r="C60" s="54" t="n">
        <v>22315</v>
      </c>
      <c r="D60" s="54" t="n">
        <v>23768</v>
      </c>
      <c r="E60" s="54" t="n">
        <v>23678</v>
      </c>
      <c r="F60" s="54" t="n">
        <v>22816</v>
      </c>
      <c r="G60" s="54" t="n">
        <v>24800</v>
      </c>
      <c r="H60" s="54" t="n">
        <v>22933</v>
      </c>
      <c r="I60" s="54" t="n">
        <v>24840</v>
      </c>
      <c r="J60" s="54" t="n">
        <v>22612</v>
      </c>
      <c r="K60" s="30" t="n">
        <v>34809</v>
      </c>
      <c r="L60" s="30" t="n">
        <v>25848</v>
      </c>
      <c r="M60" s="55"/>
      <c r="N60" s="56"/>
      <c r="P60" s="56"/>
    </row>
    <row r="61" customFormat="false" ht="15.75" hidden="false" customHeight="false" outlineLevel="0" collapsed="false">
      <c r="B61" s="34" t="s">
        <v>41</v>
      </c>
      <c r="C61" s="57"/>
      <c r="D61" s="57"/>
      <c r="E61" s="57"/>
      <c r="F61" s="57"/>
      <c r="G61" s="57"/>
      <c r="H61" s="57"/>
      <c r="N61" s="56"/>
      <c r="O61" s="56"/>
      <c r="P61" s="56"/>
    </row>
    <row r="62" customFormat="false" ht="15.75" hidden="false" customHeight="true" outlineLevel="0" collapsed="false">
      <c r="B62" s="32" t="s">
        <v>24</v>
      </c>
      <c r="C62" s="32"/>
      <c r="D62" s="32"/>
      <c r="E62" s="32"/>
      <c r="F62" s="32"/>
      <c r="G62" s="32"/>
      <c r="H62" s="32"/>
      <c r="I62" s="58"/>
      <c r="J62" s="58"/>
      <c r="K62" s="58"/>
      <c r="L62" s="58"/>
      <c r="N62" s="56"/>
      <c r="O62" s="56"/>
      <c r="P62" s="56"/>
    </row>
    <row r="63" customFormat="false" ht="15.75" hidden="false" customHeight="true" outlineLevel="0" collapsed="false">
      <c r="B63" s="32" t="s">
        <v>42</v>
      </c>
      <c r="C63" s="32"/>
      <c r="D63" s="32"/>
      <c r="E63" s="32"/>
      <c r="F63" s="32"/>
      <c r="G63" s="32"/>
      <c r="H63" s="32"/>
    </row>
    <row r="64" customFormat="false" ht="18" hidden="false" customHeight="false" outlineLevel="0" collapsed="false">
      <c r="B64" s="59" t="s">
        <v>43</v>
      </c>
      <c r="C64" s="60"/>
      <c r="D64" s="60"/>
      <c r="E64" s="60"/>
      <c r="F64" s="60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1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1"/>
    </row>
    <row r="67" customFormat="false" ht="15.75" hidden="false" customHeight="false" outlineLevel="0" collapsed="false">
      <c r="B67" s="62"/>
      <c r="C67" s="63"/>
      <c r="D67" s="63"/>
      <c r="E67" s="63"/>
      <c r="F67" s="63"/>
      <c r="G67" s="64"/>
      <c r="H67" s="64"/>
      <c r="I67" s="0"/>
      <c r="J67" s="0"/>
      <c r="K67" s="0"/>
      <c r="L67" s="0"/>
    </row>
    <row r="68" s="13" customFormat="true" ht="14.25" hidden="false" customHeight="true" outlineLevel="0" collapsed="false">
      <c r="B68" s="65" t="s">
        <v>44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4.25" hidden="false" customHeight="true" outlineLevel="0" collapsed="false">
      <c r="B69" s="66" t="s">
        <v>28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25.5" hidden="false" customHeight="true" outlineLevel="0" collapsed="false">
      <c r="B70" s="67" t="s">
        <v>45</v>
      </c>
      <c r="C70" s="67" t="s">
        <v>46</v>
      </c>
      <c r="D70" s="68" t="s">
        <v>47</v>
      </c>
      <c r="E70" s="69" t="s">
        <v>48</v>
      </c>
      <c r="F70" s="68" t="s">
        <v>49</v>
      </c>
      <c r="G70" s="68" t="s">
        <v>50</v>
      </c>
      <c r="H70" s="68" t="s">
        <v>51</v>
      </c>
      <c r="I70" s="68" t="s">
        <v>52</v>
      </c>
      <c r="J70" s="68" t="s">
        <v>53</v>
      </c>
      <c r="K70" s="68" t="s">
        <v>54</v>
      </c>
      <c r="L70" s="68" t="s">
        <v>55</v>
      </c>
      <c r="M70" s="68" t="s">
        <v>56</v>
      </c>
      <c r="N70" s="68" t="s">
        <v>57</v>
      </c>
      <c r="O70" s="68" t="s">
        <v>58</v>
      </c>
      <c r="P70" s="68" t="s">
        <v>59</v>
      </c>
      <c r="Q70" s="67" t="s">
        <v>60</v>
      </c>
      <c r="R70" s="70" t="s">
        <v>61</v>
      </c>
      <c r="S70" s="0"/>
    </row>
    <row r="71" customFormat="false" ht="14.25" hidden="false" customHeight="true" outlineLevel="0" collapsed="false">
      <c r="B71" s="67"/>
      <c r="C71" s="67"/>
      <c r="D71" s="68"/>
      <c r="E71" s="69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70"/>
      <c r="S71" s="71"/>
    </row>
    <row r="72" customFormat="false" ht="14.25" hidden="false" customHeight="true" outlineLevel="0" collapsed="false">
      <c r="B72" s="67"/>
      <c r="C72" s="67"/>
      <c r="D72" s="67"/>
      <c r="E72" s="69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70"/>
      <c r="S72" s="71"/>
    </row>
    <row r="73" customFormat="false" ht="59.25" hidden="false" customHeight="true" outlineLevel="0" collapsed="false">
      <c r="B73" s="67"/>
      <c r="C73" s="67"/>
      <c r="D73" s="67"/>
      <c r="E73" s="69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70"/>
      <c r="S73" s="71"/>
    </row>
    <row r="74" customFormat="false" ht="17.25" hidden="false" customHeight="true" outlineLevel="0" collapsed="false">
      <c r="B74" s="67"/>
      <c r="C74" s="67"/>
      <c r="D74" s="72" t="s">
        <v>62</v>
      </c>
      <c r="E74" s="72" t="s">
        <v>62</v>
      </c>
      <c r="F74" s="73" t="s">
        <v>62</v>
      </c>
      <c r="G74" s="72" t="s">
        <v>62</v>
      </c>
      <c r="H74" s="73" t="s">
        <v>62</v>
      </c>
      <c r="I74" s="72" t="s">
        <v>62</v>
      </c>
      <c r="J74" s="74" t="s">
        <v>62</v>
      </c>
      <c r="K74" s="72" t="s">
        <v>62</v>
      </c>
      <c r="L74" s="72" t="s">
        <v>62</v>
      </c>
      <c r="M74" s="72" t="s">
        <v>62</v>
      </c>
      <c r="N74" s="72" t="s">
        <v>62</v>
      </c>
      <c r="O74" s="72" t="s">
        <v>62</v>
      </c>
      <c r="P74" s="72" t="s">
        <v>62</v>
      </c>
      <c r="Q74" s="67"/>
      <c r="R74" s="70"/>
      <c r="S74" s="71"/>
    </row>
    <row r="75" customFormat="false" ht="45" hidden="false" customHeight="true" outlineLevel="0" collapsed="false">
      <c r="B75" s="67"/>
      <c r="C75" s="67"/>
      <c r="D75" s="75" t="s">
        <v>63</v>
      </c>
      <c r="E75" s="76" t="s">
        <v>64</v>
      </c>
      <c r="F75" s="75" t="s">
        <v>65</v>
      </c>
      <c r="G75" s="76" t="s">
        <v>66</v>
      </c>
      <c r="H75" s="75" t="s">
        <v>67</v>
      </c>
      <c r="I75" s="76" t="s">
        <v>68</v>
      </c>
      <c r="J75" s="77" t="s">
        <v>69</v>
      </c>
      <c r="K75" s="76" t="s">
        <v>70</v>
      </c>
      <c r="L75" s="76" t="s">
        <v>71</v>
      </c>
      <c r="M75" s="75" t="s">
        <v>72</v>
      </c>
      <c r="N75" s="76" t="s">
        <v>73</v>
      </c>
      <c r="O75" s="78" t="s">
        <v>74</v>
      </c>
      <c r="P75" s="76" t="s">
        <v>75</v>
      </c>
      <c r="Q75" s="67"/>
      <c r="R75" s="70"/>
      <c r="S75" s="71"/>
    </row>
    <row r="76" customFormat="false" ht="18.75" hidden="false" customHeight="true" outlineLevel="0" collapsed="false">
      <c r="B76" s="79" t="s">
        <v>76</v>
      </c>
      <c r="C76" s="80"/>
      <c r="D76" s="81"/>
      <c r="E76" s="82"/>
      <c r="F76" s="83"/>
      <c r="G76" s="84"/>
      <c r="H76" s="82"/>
      <c r="I76" s="81"/>
      <c r="J76" s="82"/>
      <c r="K76" s="82"/>
      <c r="L76" s="82"/>
      <c r="M76" s="82"/>
      <c r="N76" s="82"/>
      <c r="O76" s="82"/>
      <c r="P76" s="82"/>
      <c r="Q76" s="85"/>
      <c r="R76" s="86"/>
    </row>
    <row r="77" customFormat="false" ht="18.75" hidden="false" customHeight="false" outlineLevel="0" collapsed="false">
      <c r="B77" s="87" t="s">
        <v>10</v>
      </c>
      <c r="C77" s="84" t="n">
        <v>29822</v>
      </c>
      <c r="D77" s="84" t="n">
        <v>379</v>
      </c>
      <c r="E77" s="84" t="n">
        <v>3962</v>
      </c>
      <c r="F77" s="84" t="n">
        <v>468</v>
      </c>
      <c r="G77" s="84" t="n">
        <v>37</v>
      </c>
      <c r="H77" s="84" t="n">
        <v>357</v>
      </c>
      <c r="I77" s="84" t="n">
        <v>16317</v>
      </c>
      <c r="J77" s="84" t="n">
        <v>5099</v>
      </c>
      <c r="K77" s="84" t="n">
        <v>1475</v>
      </c>
      <c r="L77" s="84" t="n">
        <v>418</v>
      </c>
      <c r="M77" s="15" t="n">
        <v>3</v>
      </c>
      <c r="N77" s="84" t="n">
        <v>35</v>
      </c>
      <c r="O77" s="84" t="n">
        <v>27</v>
      </c>
      <c r="P77" s="84" t="n">
        <v>752</v>
      </c>
      <c r="Q77" s="84" t="n">
        <v>493</v>
      </c>
      <c r="R77" s="16" t="s">
        <v>77</v>
      </c>
    </row>
    <row r="78" customFormat="false" ht="18.75" hidden="false" customHeight="false" outlineLevel="0" collapsed="false">
      <c r="B78" s="87" t="s">
        <v>11</v>
      </c>
      <c r="C78" s="84" t="n">
        <v>24166</v>
      </c>
      <c r="D78" s="84" t="n">
        <v>338</v>
      </c>
      <c r="E78" s="84" t="n">
        <v>3447</v>
      </c>
      <c r="F78" s="84" t="n">
        <v>387</v>
      </c>
      <c r="G78" s="84" t="n">
        <v>34</v>
      </c>
      <c r="H78" s="84" t="n">
        <v>299</v>
      </c>
      <c r="I78" s="84" t="n">
        <v>13158</v>
      </c>
      <c r="J78" s="84" t="n">
        <v>3855</v>
      </c>
      <c r="K78" s="84" t="n">
        <v>1178</v>
      </c>
      <c r="L78" s="84" t="n">
        <v>347</v>
      </c>
      <c r="M78" s="15" t="s">
        <v>78</v>
      </c>
      <c r="N78" s="84" t="n">
        <v>37</v>
      </c>
      <c r="O78" s="84" t="n">
        <v>23</v>
      </c>
      <c r="P78" s="84" t="n">
        <v>682</v>
      </c>
      <c r="Q78" s="84" t="n">
        <v>379</v>
      </c>
      <c r="R78" s="16" t="s">
        <v>77</v>
      </c>
    </row>
    <row r="79" customFormat="false" ht="18.75" hidden="false" customHeight="false" outlineLevel="0" collapsed="false">
      <c r="B79" s="87" t="s">
        <v>12</v>
      </c>
      <c r="C79" s="84" t="n">
        <v>29652</v>
      </c>
      <c r="D79" s="84" t="n">
        <v>337</v>
      </c>
      <c r="E79" s="84" t="n">
        <v>3949</v>
      </c>
      <c r="F79" s="84" t="n">
        <v>410</v>
      </c>
      <c r="G79" s="84" t="n">
        <v>44</v>
      </c>
      <c r="H79" s="84" t="n">
        <v>374</v>
      </c>
      <c r="I79" s="84" t="n">
        <v>15459</v>
      </c>
      <c r="J79" s="84" t="n">
        <v>6165</v>
      </c>
      <c r="K79" s="84" t="n">
        <v>1356</v>
      </c>
      <c r="L79" s="84" t="n">
        <v>385</v>
      </c>
      <c r="M79" s="15" t="n">
        <v>5</v>
      </c>
      <c r="N79" s="84" t="n">
        <v>35</v>
      </c>
      <c r="O79" s="84" t="n">
        <v>30</v>
      </c>
      <c r="P79" s="84" t="n">
        <v>701</v>
      </c>
      <c r="Q79" s="84" t="n">
        <v>402</v>
      </c>
      <c r="R79" s="16" t="s">
        <v>77</v>
      </c>
    </row>
    <row r="80" customFormat="false" ht="18.75" hidden="false" customHeight="false" outlineLevel="0" collapsed="false">
      <c r="B80" s="87" t="s">
        <v>13</v>
      </c>
      <c r="C80" s="84" t="n">
        <v>29910</v>
      </c>
      <c r="D80" s="84" t="n">
        <v>329</v>
      </c>
      <c r="E80" s="84" t="n">
        <v>3778</v>
      </c>
      <c r="F80" s="84" t="n">
        <v>405</v>
      </c>
      <c r="G80" s="84" t="n">
        <v>30</v>
      </c>
      <c r="H80" s="84" t="n">
        <v>343</v>
      </c>
      <c r="I80" s="84" t="n">
        <v>15083</v>
      </c>
      <c r="J80" s="84" t="n">
        <v>7103</v>
      </c>
      <c r="K80" s="84" t="n">
        <v>1314</v>
      </c>
      <c r="L80" s="84" t="n">
        <v>365</v>
      </c>
      <c r="M80" s="15" t="n">
        <v>4</v>
      </c>
      <c r="N80" s="84" t="n">
        <v>33</v>
      </c>
      <c r="O80" s="84" t="n">
        <v>25</v>
      </c>
      <c r="P80" s="84" t="n">
        <v>695</v>
      </c>
      <c r="Q80" s="84" t="n">
        <v>403</v>
      </c>
      <c r="R80" s="16" t="s">
        <v>77</v>
      </c>
    </row>
    <row r="81" customFormat="false" ht="18.75" hidden="false" customHeight="false" outlineLevel="0" collapsed="false">
      <c r="B81" s="87" t="s">
        <v>14</v>
      </c>
      <c r="C81" s="84" t="n">
        <v>24314</v>
      </c>
      <c r="D81" s="84" t="n">
        <v>359</v>
      </c>
      <c r="E81" s="84" t="n">
        <v>3840</v>
      </c>
      <c r="F81" s="84" t="n">
        <v>330</v>
      </c>
      <c r="G81" s="84" t="n">
        <v>42</v>
      </c>
      <c r="H81" s="84" t="n">
        <v>290</v>
      </c>
      <c r="I81" s="84" t="n">
        <v>13002</v>
      </c>
      <c r="J81" s="84" t="n">
        <v>3631</v>
      </c>
      <c r="K81" s="84" t="n">
        <v>1301</v>
      </c>
      <c r="L81" s="84" t="n">
        <v>329</v>
      </c>
      <c r="M81" s="15" t="s">
        <v>78</v>
      </c>
      <c r="N81" s="84" t="n">
        <v>26</v>
      </c>
      <c r="O81" s="84" t="n">
        <v>15</v>
      </c>
      <c r="P81" s="84" t="n">
        <v>754</v>
      </c>
      <c r="Q81" s="84" t="n">
        <v>393</v>
      </c>
      <c r="R81" s="16" t="s">
        <v>77</v>
      </c>
    </row>
    <row r="82" customFormat="false" ht="18.75" hidden="false" customHeight="false" outlineLevel="0" collapsed="false">
      <c r="B82" s="87" t="s">
        <v>15</v>
      </c>
      <c r="C82" s="84" t="n">
        <v>21492</v>
      </c>
      <c r="D82" s="84" t="n">
        <v>359</v>
      </c>
      <c r="E82" s="84" t="n">
        <v>3811</v>
      </c>
      <c r="F82" s="84" t="n">
        <v>298</v>
      </c>
      <c r="G82" s="84" t="n">
        <v>33</v>
      </c>
      <c r="H82" s="84" t="n">
        <v>296</v>
      </c>
      <c r="I82" s="84" t="n">
        <v>12231</v>
      </c>
      <c r="J82" s="84" t="n">
        <v>1723</v>
      </c>
      <c r="K82" s="84" t="n">
        <v>1180</v>
      </c>
      <c r="L82" s="84" t="n">
        <v>364</v>
      </c>
      <c r="M82" s="15" t="s">
        <v>78</v>
      </c>
      <c r="N82" s="84" t="n">
        <v>31</v>
      </c>
      <c r="O82" s="84" t="n">
        <v>31</v>
      </c>
      <c r="P82" s="84" t="n">
        <v>752</v>
      </c>
      <c r="Q82" s="84" t="n">
        <v>381</v>
      </c>
      <c r="R82" s="16" t="s">
        <v>77</v>
      </c>
    </row>
    <row r="83" customFormat="false" ht="18.75" hidden="false" customHeight="false" outlineLevel="0" collapsed="false">
      <c r="B83" s="87" t="s">
        <v>16</v>
      </c>
      <c r="C83" s="84" t="n">
        <v>21075</v>
      </c>
      <c r="D83" s="84" t="n">
        <v>373</v>
      </c>
      <c r="E83" s="84" t="n">
        <v>3985</v>
      </c>
      <c r="F83" s="84" t="n">
        <v>292</v>
      </c>
      <c r="G83" s="84" t="n">
        <v>33</v>
      </c>
      <c r="H83" s="84" t="n">
        <v>267</v>
      </c>
      <c r="I83" s="84" t="n">
        <v>11894</v>
      </c>
      <c r="J83" s="84" t="n">
        <v>1336</v>
      </c>
      <c r="K83" s="84" t="n">
        <v>1206</v>
      </c>
      <c r="L83" s="84" t="n">
        <v>350</v>
      </c>
      <c r="M83" s="15" t="n">
        <v>3</v>
      </c>
      <c r="N83" s="84" t="n">
        <v>20</v>
      </c>
      <c r="O83" s="84" t="n">
        <v>37</v>
      </c>
      <c r="P83" s="84" t="n">
        <v>881</v>
      </c>
      <c r="Q83" s="84" t="n">
        <v>398</v>
      </c>
      <c r="R83" s="16" t="s">
        <v>77</v>
      </c>
    </row>
    <row r="84" s="13" customFormat="true" ht="18.75" hidden="false" customHeight="false" outlineLevel="0" collapsed="false">
      <c r="B84" s="87" t="s">
        <v>17</v>
      </c>
      <c r="C84" s="84" t="n">
        <v>20659</v>
      </c>
      <c r="D84" s="84" t="n">
        <v>398</v>
      </c>
      <c r="E84" s="88" t="n">
        <v>3971</v>
      </c>
      <c r="F84" s="84" t="n">
        <v>293</v>
      </c>
      <c r="G84" s="88" t="n">
        <v>24</v>
      </c>
      <c r="H84" s="84" t="n">
        <v>324</v>
      </c>
      <c r="I84" s="84" t="n">
        <v>11220</v>
      </c>
      <c r="J84" s="84" t="n">
        <v>1616</v>
      </c>
      <c r="K84" s="84" t="n">
        <v>1171</v>
      </c>
      <c r="L84" s="84" t="n">
        <v>357</v>
      </c>
      <c r="M84" s="15" t="s">
        <v>78</v>
      </c>
      <c r="N84" s="84" t="n">
        <v>33</v>
      </c>
      <c r="O84" s="84" t="n">
        <v>29</v>
      </c>
      <c r="P84" s="84" t="n">
        <v>823</v>
      </c>
      <c r="Q84" s="84" t="n">
        <v>398</v>
      </c>
      <c r="R84" s="16" t="s">
        <v>77</v>
      </c>
    </row>
    <row r="85" customFormat="false" ht="18.75" hidden="false" customHeight="false" outlineLevel="0" collapsed="false">
      <c r="B85" s="87" t="s">
        <v>18</v>
      </c>
      <c r="C85" s="88" t="n">
        <v>25169</v>
      </c>
      <c r="D85" s="88" t="n">
        <v>387</v>
      </c>
      <c r="E85" s="84" t="n">
        <v>3947</v>
      </c>
      <c r="F85" s="88" t="n">
        <v>344</v>
      </c>
      <c r="G85" s="84" t="n">
        <v>32</v>
      </c>
      <c r="H85" s="88" t="n">
        <v>363</v>
      </c>
      <c r="I85" s="88" t="n">
        <v>12942</v>
      </c>
      <c r="J85" s="88" t="n">
        <v>4423</v>
      </c>
      <c r="K85" s="88" t="n">
        <v>1281</v>
      </c>
      <c r="L85" s="88" t="n">
        <v>320</v>
      </c>
      <c r="M85" s="20" t="n">
        <v>2</v>
      </c>
      <c r="N85" s="88" t="n">
        <v>34</v>
      </c>
      <c r="O85" s="88" t="n">
        <v>28</v>
      </c>
      <c r="P85" s="88" t="n">
        <v>760</v>
      </c>
      <c r="Q85" s="88" t="n">
        <v>306</v>
      </c>
      <c r="R85" s="21" t="s">
        <v>77</v>
      </c>
    </row>
    <row r="86" customFormat="false" ht="18.75" hidden="false" customHeight="false" outlineLevel="0" collapsed="false">
      <c r="B86" s="87" t="s">
        <v>19</v>
      </c>
      <c r="C86" s="84" t="n">
        <v>46576</v>
      </c>
      <c r="D86" s="84" t="n">
        <v>392</v>
      </c>
      <c r="E86" s="88" t="n">
        <v>4313</v>
      </c>
      <c r="F86" s="84" t="n">
        <v>598</v>
      </c>
      <c r="G86" s="88" t="n">
        <v>52</v>
      </c>
      <c r="H86" s="84" t="n">
        <v>489</v>
      </c>
      <c r="I86" s="84" t="n">
        <v>21603</v>
      </c>
      <c r="J86" s="84" t="n">
        <v>15942</v>
      </c>
      <c r="K86" s="84" t="n">
        <v>1451</v>
      </c>
      <c r="L86" s="84" t="n">
        <v>415</v>
      </c>
      <c r="M86" s="15" t="n">
        <v>16</v>
      </c>
      <c r="N86" s="84" t="n">
        <v>32</v>
      </c>
      <c r="O86" s="84" t="n">
        <v>27</v>
      </c>
      <c r="P86" s="84" t="n">
        <v>823</v>
      </c>
      <c r="Q86" s="84" t="n">
        <v>423</v>
      </c>
      <c r="R86" s="21" t="s">
        <v>77</v>
      </c>
    </row>
    <row r="87" customFormat="false" ht="18.75" hidden="false" customHeight="false" outlineLevel="0" collapsed="false">
      <c r="B87" s="89" t="s">
        <v>20</v>
      </c>
      <c r="C87" s="88" t="n">
        <v>36227</v>
      </c>
      <c r="D87" s="88" t="n">
        <v>382</v>
      </c>
      <c r="E87" s="88" t="n">
        <v>3928</v>
      </c>
      <c r="F87" s="88" t="n">
        <v>505</v>
      </c>
      <c r="G87" s="88" t="n">
        <v>51</v>
      </c>
      <c r="H87" s="88" t="n">
        <v>404</v>
      </c>
      <c r="I87" s="88" t="n">
        <v>17150</v>
      </c>
      <c r="J87" s="88" t="n">
        <v>10884</v>
      </c>
      <c r="K87" s="88" t="n">
        <v>1403</v>
      </c>
      <c r="L87" s="88" t="n">
        <v>376</v>
      </c>
      <c r="M87" s="20" t="n">
        <v>8</v>
      </c>
      <c r="N87" s="88" t="n">
        <v>18</v>
      </c>
      <c r="O87" s="88" t="n">
        <v>23</v>
      </c>
      <c r="P87" s="88" t="n">
        <v>729</v>
      </c>
      <c r="Q87" s="84" t="n">
        <v>366</v>
      </c>
      <c r="R87" s="21" t="s">
        <v>77</v>
      </c>
    </row>
    <row r="88" customFormat="false" ht="18.75" hidden="false" customHeight="false" outlineLevel="0" collapsed="false">
      <c r="B88" s="89" t="s">
        <v>21</v>
      </c>
      <c r="C88" s="15" t="n">
        <v>25848</v>
      </c>
      <c r="D88" s="15" t="n">
        <v>425</v>
      </c>
      <c r="E88" s="15" t="n">
        <v>3848</v>
      </c>
      <c r="F88" s="88" t="n">
        <v>349</v>
      </c>
      <c r="G88" s="15" t="n">
        <v>58</v>
      </c>
      <c r="H88" s="88" t="n">
        <v>316</v>
      </c>
      <c r="I88" s="88" t="n">
        <v>14330</v>
      </c>
      <c r="J88" s="88" t="n">
        <v>3708</v>
      </c>
      <c r="K88" s="88" t="n">
        <v>1384</v>
      </c>
      <c r="L88" s="88" t="n">
        <v>357</v>
      </c>
      <c r="M88" s="20" t="s">
        <v>78</v>
      </c>
      <c r="N88" s="88" t="n">
        <v>45</v>
      </c>
      <c r="O88" s="88" t="n">
        <v>27</v>
      </c>
      <c r="P88" s="88" t="n">
        <v>772</v>
      </c>
      <c r="Q88" s="84" t="n">
        <v>227</v>
      </c>
      <c r="R88" s="21" t="s">
        <v>77</v>
      </c>
    </row>
    <row r="89" customFormat="false" ht="18.75" hidden="false" customHeight="false" outlineLevel="0" collapsed="false">
      <c r="B89" s="89"/>
      <c r="C89" s="15"/>
      <c r="D89" s="15"/>
      <c r="F89" s="88"/>
      <c r="H89" s="88"/>
      <c r="I89" s="88"/>
      <c r="J89" s="88"/>
      <c r="K89" s="88"/>
      <c r="L89" s="88"/>
      <c r="M89" s="20"/>
      <c r="N89" s="88"/>
      <c r="O89" s="88"/>
      <c r="P89" s="88"/>
      <c r="Q89" s="84"/>
      <c r="R89" s="90"/>
    </row>
    <row r="90" s="43" customFormat="true" ht="21" hidden="false" customHeight="false" outlineLevel="0" collapsed="false">
      <c r="B90" s="91" t="s">
        <v>79</v>
      </c>
      <c r="C90" s="84"/>
      <c r="D90" s="84"/>
      <c r="E90" s="84"/>
      <c r="F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48"/>
    </row>
    <row r="91" s="43" customFormat="true" ht="18.75" hidden="false" customHeight="false" outlineLevel="0" collapsed="false">
      <c r="B91" s="87" t="s">
        <v>10</v>
      </c>
      <c r="C91" s="15" t="n">
        <v>26315</v>
      </c>
      <c r="D91" s="15" t="n">
        <v>356</v>
      </c>
      <c r="E91" s="88" t="n">
        <v>3864</v>
      </c>
      <c r="F91" s="88" t="n">
        <v>370</v>
      </c>
      <c r="G91" s="88" t="n">
        <v>46</v>
      </c>
      <c r="H91" s="88" t="n">
        <v>331</v>
      </c>
      <c r="I91" s="88" t="n">
        <v>14898</v>
      </c>
      <c r="J91" s="88" t="n">
        <v>3421</v>
      </c>
      <c r="K91" s="88" t="n">
        <v>1419</v>
      </c>
      <c r="L91" s="88" t="n">
        <v>327</v>
      </c>
      <c r="M91" s="20" t="s">
        <v>78</v>
      </c>
      <c r="N91" s="88" t="n">
        <v>35</v>
      </c>
      <c r="O91" s="88" t="n">
        <v>30</v>
      </c>
      <c r="P91" s="88" t="n">
        <v>861</v>
      </c>
      <c r="Q91" s="84" t="n">
        <v>356</v>
      </c>
      <c r="R91" s="21" t="s">
        <v>77</v>
      </c>
    </row>
    <row r="92" s="43" customFormat="true" ht="18.75" hidden="false" customHeight="false" outlineLevel="0" collapsed="false">
      <c r="B92" s="87" t="s">
        <v>11</v>
      </c>
      <c r="C92" s="15" t="n">
        <v>29505</v>
      </c>
      <c r="D92" s="15" t="n">
        <v>330</v>
      </c>
      <c r="E92" s="88" t="n">
        <v>3393</v>
      </c>
      <c r="F92" s="88" t="n">
        <v>376</v>
      </c>
      <c r="G92" s="88" t="n">
        <v>46</v>
      </c>
      <c r="H92" s="88" t="n">
        <v>406</v>
      </c>
      <c r="I92" s="88" t="n">
        <v>16583</v>
      </c>
      <c r="J92" s="88" t="n">
        <v>5771</v>
      </c>
      <c r="K92" s="88" t="n">
        <v>1298</v>
      </c>
      <c r="L92" s="88" t="n">
        <v>345</v>
      </c>
      <c r="M92" s="20" t="n">
        <v>3</v>
      </c>
      <c r="N92" s="88" t="n">
        <v>30</v>
      </c>
      <c r="O92" s="88" t="n">
        <v>22</v>
      </c>
      <c r="P92" s="88" t="n">
        <v>661</v>
      </c>
      <c r="Q92" s="84" t="n">
        <v>241</v>
      </c>
      <c r="R92" s="21" t="s">
        <v>77</v>
      </c>
    </row>
    <row r="93" s="43" customFormat="true" ht="18.75" hidden="false" customHeight="false" outlineLevel="0" collapsed="false">
      <c r="B93" s="87" t="s">
        <v>12</v>
      </c>
      <c r="C93" s="15" t="n">
        <v>26214</v>
      </c>
      <c r="D93" s="15" t="n">
        <v>435</v>
      </c>
      <c r="E93" s="88" t="n">
        <v>3755</v>
      </c>
      <c r="F93" s="88" t="n">
        <v>369</v>
      </c>
      <c r="G93" s="88" t="n">
        <v>53</v>
      </c>
      <c r="H93" s="88" t="n">
        <v>328</v>
      </c>
      <c r="I93" s="88" t="n">
        <v>14776</v>
      </c>
      <c r="J93" s="88" t="n">
        <v>3652</v>
      </c>
      <c r="K93" s="88" t="n">
        <v>1341</v>
      </c>
      <c r="L93" s="88" t="n">
        <v>347</v>
      </c>
      <c r="M93" s="20" t="s">
        <v>78</v>
      </c>
      <c r="N93" s="88" t="n">
        <v>25</v>
      </c>
      <c r="O93" s="88" t="n">
        <v>30</v>
      </c>
      <c r="P93" s="88" t="n">
        <v>755</v>
      </c>
      <c r="Q93" s="84" t="n">
        <v>347</v>
      </c>
      <c r="R93" s="21" t="s">
        <v>77</v>
      </c>
    </row>
    <row r="94" s="43" customFormat="true" ht="18.75" hidden="false" customHeight="false" outlineLevel="0" collapsed="false">
      <c r="B94" s="87" t="s">
        <v>13</v>
      </c>
      <c r="C94" s="15" t="n">
        <v>22155</v>
      </c>
      <c r="D94" s="15" t="n">
        <v>422</v>
      </c>
      <c r="E94" s="88" t="n">
        <v>3642</v>
      </c>
      <c r="F94" s="88" t="n">
        <v>347</v>
      </c>
      <c r="G94" s="88" t="n">
        <v>31</v>
      </c>
      <c r="H94" s="88" t="n">
        <v>289</v>
      </c>
      <c r="I94" s="88" t="n">
        <v>12567</v>
      </c>
      <c r="J94" s="88" t="n">
        <v>2194</v>
      </c>
      <c r="K94" s="88" t="n">
        <v>1265</v>
      </c>
      <c r="L94" s="88" t="n">
        <v>334</v>
      </c>
      <c r="M94" s="20" t="s">
        <v>78</v>
      </c>
      <c r="N94" s="88" t="n">
        <v>29</v>
      </c>
      <c r="O94" s="88" t="n">
        <v>18</v>
      </c>
      <c r="P94" s="88" t="n">
        <v>744</v>
      </c>
      <c r="Q94" s="84" t="n">
        <v>245</v>
      </c>
      <c r="R94" s="90" t="n">
        <v>27</v>
      </c>
    </row>
    <row r="95" s="43" customFormat="true" ht="18.75" hidden="false" customHeight="false" outlineLevel="0" collapsed="false">
      <c r="B95" s="92" t="s">
        <v>14</v>
      </c>
      <c r="C95" s="54" t="n">
        <v>20807</v>
      </c>
      <c r="D95" s="54" t="n">
        <v>393</v>
      </c>
      <c r="E95" s="93" t="n">
        <v>3859</v>
      </c>
      <c r="F95" s="93" t="n">
        <v>286</v>
      </c>
      <c r="G95" s="93" t="n">
        <v>32</v>
      </c>
      <c r="H95" s="93" t="n">
        <v>251</v>
      </c>
      <c r="I95" s="93" t="n">
        <v>11440</v>
      </c>
      <c r="J95" s="93" t="n">
        <v>1757</v>
      </c>
      <c r="K95" s="93" t="n">
        <v>1297</v>
      </c>
      <c r="L95" s="93" t="n">
        <v>314</v>
      </c>
      <c r="M95" s="30" t="s">
        <v>77</v>
      </c>
      <c r="N95" s="93" t="n">
        <v>23</v>
      </c>
      <c r="O95" s="93" t="n">
        <v>26</v>
      </c>
      <c r="P95" s="93" t="n">
        <v>750</v>
      </c>
      <c r="Q95" s="94" t="n">
        <v>347</v>
      </c>
      <c r="R95" s="95" t="n">
        <v>32</v>
      </c>
    </row>
    <row r="96" s="43" customFormat="true" ht="18.75" hidden="false" customHeight="false" outlineLevel="0" collapsed="false">
      <c r="B96" s="96" t="s">
        <v>23</v>
      </c>
      <c r="C96" s="97"/>
      <c r="D96" s="97"/>
      <c r="E96" s="98"/>
      <c r="F96" s="98"/>
      <c r="G96" s="98"/>
      <c r="H96" s="98"/>
      <c r="I96" s="88"/>
      <c r="J96" s="88"/>
      <c r="K96" s="88"/>
      <c r="L96" s="88"/>
      <c r="M96" s="20"/>
      <c r="N96" s="88"/>
      <c r="O96" s="88"/>
      <c r="P96" s="88"/>
      <c r="Q96" s="84"/>
      <c r="R96" s="88"/>
    </row>
    <row r="97" s="43" customFormat="true" ht="14.25" hidden="false" customHeight="true" outlineLevel="0" collapsed="false">
      <c r="B97" s="99" t="s">
        <v>80</v>
      </c>
      <c r="C97" s="100"/>
      <c r="D97" s="100"/>
      <c r="E97" s="100"/>
      <c r="F97" s="100"/>
      <c r="G97" s="100"/>
      <c r="H97" s="101"/>
      <c r="I97" s="102"/>
      <c r="J97" s="103"/>
      <c r="K97" s="0"/>
      <c r="L97" s="0"/>
      <c r="M97" s="71"/>
      <c r="N97" s="0"/>
      <c r="O97" s="0"/>
      <c r="P97" s="88"/>
      <c r="Q97" s="88"/>
      <c r="R97" s="0"/>
    </row>
    <row r="98" s="43" customFormat="true" ht="14.25" hidden="false" customHeight="true" outlineLevel="0" collapsed="false">
      <c r="B98" s="104" t="s">
        <v>81</v>
      </c>
      <c r="C98" s="104"/>
      <c r="D98" s="104"/>
      <c r="E98" s="104"/>
      <c r="F98" s="104"/>
      <c r="G98" s="104"/>
      <c r="H98" s="104"/>
      <c r="I98" s="0"/>
      <c r="J98" s="103"/>
      <c r="K98" s="0"/>
      <c r="L98" s="0"/>
      <c r="M98" s="71"/>
      <c r="N98" s="0"/>
      <c r="O98" s="0"/>
      <c r="P98" s="0"/>
      <c r="Q98" s="88"/>
      <c r="R98" s="0"/>
    </row>
    <row r="99" s="43" customFormat="true" ht="14.25" hidden="false" customHeight="true" outlineLevel="0" collapsed="false">
      <c r="B99" s="62" t="s">
        <v>82</v>
      </c>
      <c r="C99" s="105"/>
      <c r="D99" s="105"/>
      <c r="E99" s="105"/>
      <c r="F99" s="105"/>
      <c r="G99" s="105"/>
      <c r="H99" s="105"/>
      <c r="I99" s="106"/>
      <c r="J99" s="106"/>
      <c r="K99" s="0"/>
      <c r="L99" s="0"/>
      <c r="M99" s="71"/>
      <c r="N99" s="0"/>
      <c r="O99" s="0"/>
      <c r="P99" s="0"/>
      <c r="Q99" s="0"/>
      <c r="R99" s="0"/>
    </row>
    <row r="100" s="43" customFormat="true" ht="14.25" hidden="false" customHeight="true" outlineLevel="0" collapsed="false">
      <c r="B100" s="107"/>
      <c r="C100" s="108"/>
      <c r="D100" s="108"/>
      <c r="E100" s="108"/>
      <c r="F100" s="108"/>
      <c r="G100" s="108"/>
      <c r="H100" s="108"/>
      <c r="I100" s="0"/>
      <c r="J100" s="0"/>
      <c r="K100" s="0"/>
      <c r="L100" s="0"/>
      <c r="M100" s="71"/>
      <c r="N100" s="0"/>
      <c r="O100" s="0"/>
      <c r="P100" s="0"/>
      <c r="Q100" s="0"/>
      <c r="R100" s="0"/>
    </row>
    <row r="101" s="43" customFormat="true" ht="15" hidden="false" customHeight="true" outlineLevel="0" collapsed="false">
      <c r="B101" s="107"/>
      <c r="C101" s="108"/>
      <c r="D101" s="108"/>
      <c r="E101" s="108"/>
      <c r="F101" s="108"/>
      <c r="G101" s="108"/>
      <c r="H101" s="108"/>
      <c r="I101" s="106"/>
      <c r="J101" s="0"/>
      <c r="K101" s="0"/>
      <c r="L101" s="0"/>
      <c r="M101" s="71"/>
      <c r="N101" s="0"/>
      <c r="O101" s="0"/>
      <c r="P101" s="0"/>
      <c r="Q101" s="0"/>
      <c r="R101" s="0"/>
    </row>
    <row r="102" s="43" customFormat="true" ht="14.25" hidden="false" customHeight="true" outlineLevel="0" collapsed="false">
      <c r="B102" s="109"/>
      <c r="C102" s="63"/>
      <c r="D102" s="63"/>
      <c r="E102" s="63"/>
      <c r="F102" s="63"/>
      <c r="G102" s="63"/>
      <c r="H102" s="63"/>
      <c r="I102" s="0"/>
      <c r="J102" s="0"/>
      <c r="K102" s="0"/>
      <c r="L102" s="0"/>
      <c r="M102" s="71"/>
      <c r="N102" s="0"/>
      <c r="O102" s="0"/>
      <c r="P102" s="0"/>
      <c r="Q102" s="0"/>
      <c r="R102" s="0"/>
    </row>
    <row r="103" s="43" customFormat="true" ht="14.25" hidden="false" customHeight="true" outlineLevel="0" collapsed="false">
      <c r="B103" s="109"/>
      <c r="C103" s="63"/>
      <c r="D103" s="63"/>
      <c r="E103" s="63"/>
      <c r="F103" s="63"/>
      <c r="G103" s="63"/>
      <c r="H103" s="63"/>
      <c r="I103" s="0"/>
      <c r="J103" s="0"/>
      <c r="K103" s="0"/>
      <c r="L103" s="0"/>
      <c r="M103" s="71"/>
      <c r="N103" s="0"/>
      <c r="O103" s="0"/>
      <c r="P103" s="0"/>
      <c r="Q103" s="0"/>
      <c r="R103" s="0"/>
    </row>
    <row r="104" s="43" customFormat="true" ht="14.25" hidden="false" customHeight="true" outlineLevel="0" collapsed="false">
      <c r="B104" s="109"/>
      <c r="C104" s="63"/>
      <c r="D104" s="63"/>
      <c r="E104" s="63"/>
      <c r="F104" s="63"/>
      <c r="G104" s="63"/>
      <c r="H104" s="63"/>
      <c r="I104" s="0"/>
      <c r="J104" s="0"/>
      <c r="K104" s="0"/>
      <c r="L104" s="0"/>
      <c r="M104" s="71"/>
      <c r="N104" s="0"/>
      <c r="O104" s="0"/>
      <c r="P104" s="0"/>
      <c r="Q104" s="0"/>
      <c r="R104" s="0"/>
    </row>
    <row r="105" s="13" customFormat="true" ht="19.5" hidden="false" customHeight="true" outlineLevel="0" collapsed="false">
      <c r="B105" s="110" t="s">
        <v>83</v>
      </c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</row>
    <row r="106" customFormat="false" ht="15.75" hidden="false" customHeight="true" outlineLevel="0" collapsed="false">
      <c r="B106" s="111" t="s">
        <v>28</v>
      </c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</row>
    <row r="107" customFormat="false" ht="39.75" hidden="false" customHeight="true" outlineLevel="0" collapsed="false">
      <c r="B107" s="112" t="s">
        <v>84</v>
      </c>
      <c r="C107" s="67" t="s">
        <v>85</v>
      </c>
      <c r="D107" s="113" t="s">
        <v>86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</row>
    <row r="108" s="114" customFormat="true" ht="27.75" hidden="false" customHeight="true" outlineLevel="0" collapsed="false">
      <c r="B108" s="112"/>
      <c r="C108" s="67"/>
      <c r="D108" s="67" t="s">
        <v>87</v>
      </c>
      <c r="E108" s="67" t="s">
        <v>88</v>
      </c>
      <c r="F108" s="67" t="s">
        <v>89</v>
      </c>
      <c r="G108" s="67" t="s">
        <v>90</v>
      </c>
      <c r="H108" s="67" t="s">
        <v>91</v>
      </c>
      <c r="I108" s="67" t="s">
        <v>92</v>
      </c>
      <c r="J108" s="67" t="s">
        <v>93</v>
      </c>
      <c r="K108" s="67" t="s">
        <v>94</v>
      </c>
      <c r="L108" s="67" t="s">
        <v>95</v>
      </c>
      <c r="M108" s="67" t="s">
        <v>96</v>
      </c>
      <c r="N108" s="67" t="s">
        <v>97</v>
      </c>
      <c r="O108" s="67" t="s">
        <v>98</v>
      </c>
      <c r="P108" s="67" t="s">
        <v>99</v>
      </c>
      <c r="Q108" s="67" t="s">
        <v>100</v>
      </c>
      <c r="R108" s="67" t="s">
        <v>101</v>
      </c>
      <c r="S108" s="67" t="s">
        <v>102</v>
      </c>
      <c r="T108" s="67" t="s">
        <v>103</v>
      </c>
      <c r="U108" s="67" t="s">
        <v>104</v>
      </c>
    </row>
    <row r="109" customFormat="false" ht="15.75" hidden="false" customHeight="false" outlineLevel="0" collapsed="false">
      <c r="B109" s="115" t="s">
        <v>9</v>
      </c>
      <c r="C109" s="116" t="n">
        <v>1</v>
      </c>
      <c r="D109" s="116" t="n">
        <v>2</v>
      </c>
      <c r="E109" s="116" t="n">
        <v>3</v>
      </c>
      <c r="F109" s="116" t="n">
        <v>4</v>
      </c>
      <c r="G109" s="116" t="n">
        <v>5</v>
      </c>
      <c r="H109" s="116" t="n">
        <v>6</v>
      </c>
      <c r="I109" s="116" t="n">
        <v>7</v>
      </c>
      <c r="J109" s="116" t="n">
        <v>8</v>
      </c>
      <c r="K109" s="116" t="n">
        <v>9</v>
      </c>
      <c r="L109" s="116" t="n">
        <v>10</v>
      </c>
      <c r="M109" s="116" t="n">
        <v>11</v>
      </c>
      <c r="N109" s="116" t="n">
        <v>12</v>
      </c>
      <c r="O109" s="116" t="n">
        <v>13</v>
      </c>
      <c r="P109" s="116" t="n">
        <v>14</v>
      </c>
      <c r="Q109" s="116" t="n">
        <v>15</v>
      </c>
      <c r="R109" s="116" t="n">
        <v>16</v>
      </c>
      <c r="S109" s="116" t="n">
        <v>17</v>
      </c>
      <c r="T109" s="116" t="n">
        <v>18</v>
      </c>
      <c r="U109" s="116" t="n">
        <v>19</v>
      </c>
    </row>
    <row r="110" customFormat="false" ht="18" hidden="false" customHeight="false" outlineLevel="0" collapsed="false">
      <c r="B110" s="117" t="s">
        <v>105</v>
      </c>
      <c r="C110" s="118"/>
      <c r="D110" s="118"/>
      <c r="E110" s="118"/>
      <c r="F110" s="118"/>
      <c r="G110" s="118"/>
      <c r="H110" s="118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9"/>
    </row>
    <row r="111" customFormat="false" ht="18.75" hidden="false" customHeight="false" outlineLevel="0" collapsed="false">
      <c r="B111" s="119" t="s">
        <v>10</v>
      </c>
      <c r="C111" s="15" t="n">
        <v>29822</v>
      </c>
      <c r="D111" s="15" t="n">
        <v>110</v>
      </c>
      <c r="E111" s="15" t="n">
        <v>7</v>
      </c>
      <c r="F111" s="15" t="n">
        <v>13</v>
      </c>
      <c r="G111" s="15" t="n">
        <v>23</v>
      </c>
      <c r="H111" s="15" t="n">
        <v>46</v>
      </c>
      <c r="I111" s="15" t="n">
        <v>47</v>
      </c>
      <c r="J111" s="15" t="n">
        <v>111</v>
      </c>
      <c r="K111" s="15" t="n">
        <v>196</v>
      </c>
      <c r="L111" s="15" t="n">
        <v>425</v>
      </c>
      <c r="M111" s="15" t="n">
        <v>664</v>
      </c>
      <c r="N111" s="15" t="n">
        <v>1150</v>
      </c>
      <c r="O111" s="15" t="n">
        <v>1246</v>
      </c>
      <c r="P111" s="15" t="n">
        <v>2376</v>
      </c>
      <c r="Q111" s="15" t="n">
        <v>3287</v>
      </c>
      <c r="R111" s="15" t="n">
        <v>3804</v>
      </c>
      <c r="S111" s="15" t="n">
        <v>3760</v>
      </c>
      <c r="T111" s="15" t="n">
        <v>5134</v>
      </c>
      <c r="U111" s="16" t="n">
        <v>7423</v>
      </c>
    </row>
    <row r="112" customFormat="false" ht="18.75" hidden="false" customHeight="false" outlineLevel="0" collapsed="false">
      <c r="B112" s="119" t="s">
        <v>11</v>
      </c>
      <c r="C112" s="15" t="n">
        <v>24166</v>
      </c>
      <c r="D112" s="15" t="n">
        <v>101</v>
      </c>
      <c r="E112" s="15" t="n">
        <v>13</v>
      </c>
      <c r="F112" s="15" t="n">
        <v>16</v>
      </c>
      <c r="G112" s="15" t="n">
        <v>18</v>
      </c>
      <c r="H112" s="15" t="n">
        <v>50</v>
      </c>
      <c r="I112" s="15" t="n">
        <v>56</v>
      </c>
      <c r="J112" s="15" t="n">
        <v>105</v>
      </c>
      <c r="K112" s="15" t="n">
        <v>141</v>
      </c>
      <c r="L112" s="15" t="n">
        <v>293</v>
      </c>
      <c r="M112" s="15" t="n">
        <v>522</v>
      </c>
      <c r="N112" s="15" t="n">
        <v>992</v>
      </c>
      <c r="O112" s="15" t="n">
        <v>1013</v>
      </c>
      <c r="P112" s="15" t="n">
        <v>1968</v>
      </c>
      <c r="Q112" s="15" t="n">
        <v>2694</v>
      </c>
      <c r="R112" s="15" t="n">
        <v>3036</v>
      </c>
      <c r="S112" s="15" t="n">
        <v>3077</v>
      </c>
      <c r="T112" s="15" t="n">
        <v>4216</v>
      </c>
      <c r="U112" s="16" t="n">
        <v>5855</v>
      </c>
    </row>
    <row r="113" customFormat="false" ht="18.75" hidden="false" customHeight="false" outlineLevel="0" collapsed="false">
      <c r="B113" s="119" t="s">
        <v>12</v>
      </c>
      <c r="C113" s="15" t="n">
        <v>29652</v>
      </c>
      <c r="D113" s="15" t="n">
        <v>98</v>
      </c>
      <c r="E113" s="15" t="n">
        <v>13</v>
      </c>
      <c r="F113" s="15" t="n">
        <v>13</v>
      </c>
      <c r="G113" s="15" t="n">
        <v>30</v>
      </c>
      <c r="H113" s="15" t="n">
        <v>36</v>
      </c>
      <c r="I113" s="15" t="n">
        <v>52</v>
      </c>
      <c r="J113" s="15" t="n">
        <v>138</v>
      </c>
      <c r="K113" s="15" t="n">
        <v>185</v>
      </c>
      <c r="L113" s="15" t="n">
        <v>354</v>
      </c>
      <c r="M113" s="15" t="n">
        <v>648</v>
      </c>
      <c r="N113" s="15" t="n">
        <v>1145</v>
      </c>
      <c r="O113" s="15" t="n">
        <v>1306</v>
      </c>
      <c r="P113" s="15" t="n">
        <v>2424</v>
      </c>
      <c r="Q113" s="15" t="n">
        <v>3427</v>
      </c>
      <c r="R113" s="15" t="n">
        <v>3974</v>
      </c>
      <c r="S113" s="15" t="n">
        <v>3742</v>
      </c>
      <c r="T113" s="15" t="n">
        <v>5056</v>
      </c>
      <c r="U113" s="16" t="n">
        <v>7011</v>
      </c>
    </row>
    <row r="114" customFormat="false" ht="18.75" hidden="false" customHeight="false" outlineLevel="0" collapsed="false">
      <c r="B114" s="120" t="s">
        <v>13</v>
      </c>
      <c r="C114" s="15" t="n">
        <v>29910</v>
      </c>
      <c r="D114" s="15" t="n">
        <v>102</v>
      </c>
      <c r="E114" s="15" t="n">
        <v>14</v>
      </c>
      <c r="F114" s="15" t="n">
        <v>17</v>
      </c>
      <c r="G114" s="15" t="n">
        <v>36</v>
      </c>
      <c r="H114" s="15" t="n">
        <v>55</v>
      </c>
      <c r="I114" s="15" t="n">
        <v>52</v>
      </c>
      <c r="J114" s="15" t="n">
        <v>118</v>
      </c>
      <c r="K114" s="15" t="n">
        <v>178</v>
      </c>
      <c r="L114" s="15" t="n">
        <v>402</v>
      </c>
      <c r="M114" s="15" t="n">
        <v>688</v>
      </c>
      <c r="N114" s="15" t="n">
        <v>1234</v>
      </c>
      <c r="O114" s="15" t="n">
        <v>1222</v>
      </c>
      <c r="P114" s="15" t="n">
        <v>2432</v>
      </c>
      <c r="Q114" s="15" t="n">
        <v>3410</v>
      </c>
      <c r="R114" s="15" t="n">
        <v>4021</v>
      </c>
      <c r="S114" s="15" t="n">
        <v>3879</v>
      </c>
      <c r="T114" s="15" t="n">
        <v>5072</v>
      </c>
      <c r="U114" s="16" t="n">
        <v>6978</v>
      </c>
    </row>
    <row r="115" customFormat="false" ht="18.75" hidden="false" customHeight="false" outlineLevel="0" collapsed="false">
      <c r="B115" s="121" t="s">
        <v>14</v>
      </c>
      <c r="C115" s="15" t="n">
        <v>24314</v>
      </c>
      <c r="D115" s="15" t="n">
        <v>77</v>
      </c>
      <c r="E115" s="15" t="n">
        <v>12</v>
      </c>
      <c r="F115" s="15" t="n">
        <v>18</v>
      </c>
      <c r="G115" s="15" t="n">
        <v>40</v>
      </c>
      <c r="H115" s="15" t="n">
        <v>46</v>
      </c>
      <c r="I115" s="15" t="n">
        <v>50</v>
      </c>
      <c r="J115" s="15" t="n">
        <v>110</v>
      </c>
      <c r="K115" s="15" t="n">
        <v>152</v>
      </c>
      <c r="L115" s="15" t="n">
        <v>353</v>
      </c>
      <c r="M115" s="15" t="n">
        <v>550</v>
      </c>
      <c r="N115" s="15" t="n">
        <v>1077</v>
      </c>
      <c r="O115" s="15" t="n">
        <v>1088</v>
      </c>
      <c r="P115" s="15" t="n">
        <v>1979</v>
      </c>
      <c r="Q115" s="15" t="n">
        <v>2721</v>
      </c>
      <c r="R115" s="15" t="n">
        <v>3105</v>
      </c>
      <c r="S115" s="15" t="n">
        <v>3080</v>
      </c>
      <c r="T115" s="15" t="n">
        <v>4015</v>
      </c>
      <c r="U115" s="16" t="n">
        <v>5841</v>
      </c>
    </row>
    <row r="116" customFormat="false" ht="18.75" hidden="false" customHeight="false" outlineLevel="0" collapsed="false">
      <c r="B116" s="121" t="s">
        <v>15</v>
      </c>
      <c r="C116" s="15" t="n">
        <v>21492</v>
      </c>
      <c r="D116" s="15" t="n">
        <v>100</v>
      </c>
      <c r="E116" s="15" t="n">
        <v>11</v>
      </c>
      <c r="F116" s="15" t="n">
        <v>25</v>
      </c>
      <c r="G116" s="15" t="n">
        <v>33</v>
      </c>
      <c r="H116" s="15" t="n">
        <v>43</v>
      </c>
      <c r="I116" s="15" t="n">
        <v>57</v>
      </c>
      <c r="J116" s="15" t="n">
        <v>108</v>
      </c>
      <c r="K116" s="15" t="n">
        <v>160</v>
      </c>
      <c r="L116" s="15" t="n">
        <v>294</v>
      </c>
      <c r="M116" s="15" t="n">
        <v>510</v>
      </c>
      <c r="N116" s="15" t="n">
        <v>885</v>
      </c>
      <c r="O116" s="15" t="n">
        <v>895</v>
      </c>
      <c r="P116" s="15" t="n">
        <v>1721</v>
      </c>
      <c r="Q116" s="15" t="n">
        <v>2436</v>
      </c>
      <c r="R116" s="15" t="n">
        <v>2623</v>
      </c>
      <c r="S116" s="15" t="n">
        <v>2624</v>
      </c>
      <c r="T116" s="15" t="n">
        <v>3583</v>
      </c>
      <c r="U116" s="16" t="n">
        <v>5384</v>
      </c>
    </row>
    <row r="117" customFormat="false" ht="18.75" hidden="false" customHeight="false" outlineLevel="0" collapsed="false">
      <c r="B117" s="121" t="s">
        <v>16</v>
      </c>
      <c r="C117" s="15" t="n">
        <v>21075</v>
      </c>
      <c r="D117" s="15" t="n">
        <v>98</v>
      </c>
      <c r="E117" s="15" t="n">
        <v>19</v>
      </c>
      <c r="F117" s="15" t="n">
        <v>24</v>
      </c>
      <c r="G117" s="15" t="n">
        <v>40</v>
      </c>
      <c r="H117" s="15" t="n">
        <v>52</v>
      </c>
      <c r="I117" s="15" t="n">
        <v>64</v>
      </c>
      <c r="J117" s="15" t="n">
        <v>125</v>
      </c>
      <c r="K117" s="15" t="n">
        <v>159</v>
      </c>
      <c r="L117" s="15" t="n">
        <v>305</v>
      </c>
      <c r="M117" s="15" t="n">
        <v>482</v>
      </c>
      <c r="N117" s="15" t="n">
        <v>875</v>
      </c>
      <c r="O117" s="15" t="n">
        <v>927</v>
      </c>
      <c r="P117" s="15" t="n">
        <v>1711</v>
      </c>
      <c r="Q117" s="15" t="n">
        <v>2265</v>
      </c>
      <c r="R117" s="15" t="n">
        <v>2549</v>
      </c>
      <c r="S117" s="15" t="n">
        <v>2610</v>
      </c>
      <c r="T117" s="15" t="n">
        <v>3526</v>
      </c>
      <c r="U117" s="16" t="n">
        <v>5244</v>
      </c>
    </row>
    <row r="118" customFormat="false" ht="18.75" hidden="false" customHeight="false" outlineLevel="0" collapsed="false">
      <c r="B118" s="121" t="s">
        <v>17</v>
      </c>
      <c r="C118" s="15" t="n">
        <v>20659</v>
      </c>
      <c r="D118" s="15" t="n">
        <v>108</v>
      </c>
      <c r="E118" s="15" t="n">
        <v>16</v>
      </c>
      <c r="F118" s="15" t="n">
        <v>20</v>
      </c>
      <c r="G118" s="15" t="n">
        <v>54</v>
      </c>
      <c r="H118" s="15" t="n">
        <v>54</v>
      </c>
      <c r="I118" s="15" t="n">
        <v>58</v>
      </c>
      <c r="J118" s="15" t="n">
        <v>103</v>
      </c>
      <c r="K118" s="15" t="n">
        <v>153</v>
      </c>
      <c r="L118" s="15" t="n">
        <v>302</v>
      </c>
      <c r="M118" s="15" t="n">
        <v>527</v>
      </c>
      <c r="N118" s="15" t="n">
        <v>963</v>
      </c>
      <c r="O118" s="15" t="n">
        <v>854</v>
      </c>
      <c r="P118" s="15" t="n">
        <v>1648</v>
      </c>
      <c r="Q118" s="15" t="n">
        <v>2234</v>
      </c>
      <c r="R118" s="15" t="n">
        <v>2588</v>
      </c>
      <c r="S118" s="15" t="n">
        <v>2401</v>
      </c>
      <c r="T118" s="15" t="n">
        <v>3493</v>
      </c>
      <c r="U118" s="16" t="n">
        <v>5083</v>
      </c>
    </row>
    <row r="119" customFormat="false" ht="18.75" hidden="false" customHeight="false" outlineLevel="0" collapsed="false">
      <c r="B119" s="121" t="s">
        <v>18</v>
      </c>
      <c r="C119" s="15" t="n">
        <v>25169</v>
      </c>
      <c r="D119" s="15" t="n">
        <v>110</v>
      </c>
      <c r="E119" s="15" t="n">
        <v>9</v>
      </c>
      <c r="F119" s="15" t="n">
        <v>16</v>
      </c>
      <c r="G119" s="15" t="n">
        <v>43</v>
      </c>
      <c r="H119" s="15" t="n">
        <v>55</v>
      </c>
      <c r="I119" s="15" t="n">
        <v>60</v>
      </c>
      <c r="J119" s="15" t="n">
        <v>131</v>
      </c>
      <c r="K119" s="15" t="n">
        <v>177</v>
      </c>
      <c r="L119" s="15" t="n">
        <v>340</v>
      </c>
      <c r="M119" s="15" t="n">
        <v>593</v>
      </c>
      <c r="N119" s="15" t="n">
        <v>1122</v>
      </c>
      <c r="O119" s="15" t="n">
        <v>1072</v>
      </c>
      <c r="P119" s="15" t="n">
        <v>1983</v>
      </c>
      <c r="Q119" s="15" t="n">
        <v>2720</v>
      </c>
      <c r="R119" s="15" t="n">
        <v>3143</v>
      </c>
      <c r="S119" s="15" t="n">
        <v>3206</v>
      </c>
      <c r="T119" s="15" t="n">
        <v>4249</v>
      </c>
      <c r="U119" s="16" t="n">
        <v>6140</v>
      </c>
    </row>
    <row r="120" customFormat="false" ht="18.75" hidden="false" customHeight="false" outlineLevel="0" collapsed="false">
      <c r="B120" s="121" t="s">
        <v>19</v>
      </c>
      <c r="C120" s="15" t="n">
        <v>46576</v>
      </c>
      <c r="D120" s="15" t="n">
        <v>125</v>
      </c>
      <c r="E120" s="15" t="n">
        <v>10</v>
      </c>
      <c r="F120" s="15" t="n">
        <v>19</v>
      </c>
      <c r="G120" s="15" t="n">
        <v>46</v>
      </c>
      <c r="H120" s="15" t="n">
        <v>72</v>
      </c>
      <c r="I120" s="15" t="n">
        <v>68</v>
      </c>
      <c r="J120" s="15" t="n">
        <v>179</v>
      </c>
      <c r="K120" s="15" t="n">
        <v>275</v>
      </c>
      <c r="L120" s="15" t="n">
        <v>544</v>
      </c>
      <c r="M120" s="15" t="n">
        <v>954</v>
      </c>
      <c r="N120" s="15" t="n">
        <v>1820</v>
      </c>
      <c r="O120" s="15" t="n">
        <v>1816</v>
      </c>
      <c r="P120" s="15" t="n">
        <v>3484</v>
      </c>
      <c r="Q120" s="15" t="n">
        <v>5404</v>
      </c>
      <c r="R120" s="15" t="n">
        <v>6328</v>
      </c>
      <c r="S120" s="15" t="n">
        <v>6208</v>
      </c>
      <c r="T120" s="15" t="n">
        <v>7975</v>
      </c>
      <c r="U120" s="16" t="n">
        <v>11249</v>
      </c>
    </row>
    <row r="121" customFormat="false" ht="18.75" hidden="false" customHeight="false" outlineLevel="0" collapsed="false">
      <c r="B121" s="122" t="s">
        <v>20</v>
      </c>
      <c r="C121" s="88" t="n">
        <v>36227</v>
      </c>
      <c r="D121" s="20" t="n">
        <v>93</v>
      </c>
      <c r="E121" s="20" t="n">
        <v>9</v>
      </c>
      <c r="F121" s="20" t="n">
        <v>9</v>
      </c>
      <c r="G121" s="20" t="n">
        <v>30</v>
      </c>
      <c r="H121" s="20" t="n">
        <v>61</v>
      </c>
      <c r="I121" s="20" t="n">
        <v>65</v>
      </c>
      <c r="J121" s="20" t="n">
        <v>137</v>
      </c>
      <c r="K121" s="20" t="n">
        <v>210</v>
      </c>
      <c r="L121" s="20" t="n">
        <v>431</v>
      </c>
      <c r="M121" s="20" t="n">
        <v>801</v>
      </c>
      <c r="N121" s="20" t="n">
        <v>1448</v>
      </c>
      <c r="O121" s="20" t="n">
        <v>1441</v>
      </c>
      <c r="P121" s="20" t="n">
        <v>2788</v>
      </c>
      <c r="Q121" s="20" t="n">
        <v>4205</v>
      </c>
      <c r="R121" s="20" t="n">
        <v>4860</v>
      </c>
      <c r="S121" s="20" t="n">
        <v>4757</v>
      </c>
      <c r="T121" s="20" t="n">
        <v>6113</v>
      </c>
      <c r="U121" s="21" t="n">
        <v>8769</v>
      </c>
    </row>
    <row r="122" customFormat="false" ht="22.5" hidden="false" customHeight="true" outlineLevel="0" collapsed="false">
      <c r="B122" s="123" t="s">
        <v>21</v>
      </c>
      <c r="C122" s="15" t="n">
        <v>25848</v>
      </c>
      <c r="D122" s="84" t="n">
        <v>111</v>
      </c>
      <c r="E122" s="15" t="n">
        <v>8</v>
      </c>
      <c r="F122" s="15" t="n">
        <v>14</v>
      </c>
      <c r="G122" s="15" t="n">
        <v>33</v>
      </c>
      <c r="H122" s="15" t="n">
        <v>50</v>
      </c>
      <c r="I122" s="15" t="n">
        <v>43</v>
      </c>
      <c r="J122" s="15" t="n">
        <v>91</v>
      </c>
      <c r="K122" s="15" t="n">
        <v>152</v>
      </c>
      <c r="L122" s="15" t="n">
        <v>353</v>
      </c>
      <c r="M122" s="15" t="n">
        <v>641</v>
      </c>
      <c r="N122" s="15" t="n">
        <v>1147</v>
      </c>
      <c r="O122" s="15" t="n">
        <v>1109</v>
      </c>
      <c r="P122" s="15" t="n">
        <v>2012</v>
      </c>
      <c r="Q122" s="15" t="n">
        <v>3012</v>
      </c>
      <c r="R122" s="15" t="n">
        <v>3295</v>
      </c>
      <c r="S122" s="15" t="n">
        <v>3153</v>
      </c>
      <c r="T122" s="15" t="n">
        <v>4262</v>
      </c>
      <c r="U122" s="16" t="n">
        <v>6362</v>
      </c>
    </row>
    <row r="123" customFormat="false" ht="15" hidden="false" customHeight="true" outlineLevel="0" collapsed="false">
      <c r="B123" s="124"/>
      <c r="C123" s="51"/>
      <c r="D123" s="125"/>
      <c r="E123" s="125"/>
      <c r="F123" s="125"/>
      <c r="G123" s="125"/>
      <c r="H123" s="125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7"/>
    </row>
    <row r="124" customFormat="false" ht="15" hidden="false" customHeight="true" outlineLevel="0" collapsed="false">
      <c r="B124" s="117" t="s">
        <v>106</v>
      </c>
      <c r="C124" s="51"/>
      <c r="D124" s="125"/>
      <c r="E124" s="125"/>
      <c r="F124" s="125"/>
      <c r="G124" s="125"/>
      <c r="H124" s="125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7"/>
    </row>
    <row r="125" customFormat="false" ht="18.75" hidden="false" customHeight="false" outlineLevel="0" collapsed="false">
      <c r="B125" s="128" t="s">
        <v>10</v>
      </c>
      <c r="C125" s="15" t="n">
        <v>26315</v>
      </c>
      <c r="D125" s="84" t="n">
        <v>121</v>
      </c>
      <c r="E125" s="15" t="n">
        <v>11</v>
      </c>
      <c r="F125" s="15" t="n">
        <v>20</v>
      </c>
      <c r="G125" s="15" t="n">
        <v>40</v>
      </c>
      <c r="H125" s="15" t="n">
        <v>59</v>
      </c>
      <c r="I125" s="15" t="n">
        <v>60</v>
      </c>
      <c r="J125" s="15" t="n">
        <v>114</v>
      </c>
      <c r="K125" s="15" t="n">
        <v>178</v>
      </c>
      <c r="L125" s="15" t="n">
        <v>343</v>
      </c>
      <c r="M125" s="15" t="n">
        <v>586</v>
      </c>
      <c r="N125" s="15" t="n">
        <v>1163</v>
      </c>
      <c r="O125" s="15" t="n">
        <v>1074</v>
      </c>
      <c r="P125" s="15" t="n">
        <v>1982</v>
      </c>
      <c r="Q125" s="15" t="n">
        <v>2841</v>
      </c>
      <c r="R125" s="15" t="n">
        <v>3158</v>
      </c>
      <c r="S125" s="15" t="n">
        <v>3200</v>
      </c>
      <c r="T125" s="15" t="n">
        <v>4496</v>
      </c>
      <c r="U125" s="16" t="n">
        <v>6869</v>
      </c>
    </row>
    <row r="126" customFormat="false" ht="18.75" hidden="false" customHeight="false" outlineLevel="0" collapsed="false">
      <c r="B126" s="128" t="s">
        <v>11</v>
      </c>
      <c r="C126" s="15" t="n">
        <v>29505</v>
      </c>
      <c r="D126" s="84" t="n">
        <v>96</v>
      </c>
      <c r="E126" s="15" t="n">
        <v>11</v>
      </c>
      <c r="F126" s="15" t="n">
        <v>9</v>
      </c>
      <c r="G126" s="15" t="n">
        <v>29</v>
      </c>
      <c r="H126" s="15" t="n">
        <v>25</v>
      </c>
      <c r="I126" s="15" t="n">
        <v>49</v>
      </c>
      <c r="J126" s="15" t="n">
        <v>95</v>
      </c>
      <c r="K126" s="15" t="n">
        <v>148</v>
      </c>
      <c r="L126" s="15" t="n">
        <v>291</v>
      </c>
      <c r="M126" s="15" t="n">
        <v>515</v>
      </c>
      <c r="N126" s="15" t="n">
        <v>1029</v>
      </c>
      <c r="O126" s="15" t="n">
        <v>979</v>
      </c>
      <c r="P126" s="15" t="n">
        <v>1861</v>
      </c>
      <c r="Q126" s="15" t="n">
        <v>2894</v>
      </c>
      <c r="R126" s="15" t="n">
        <v>3644</v>
      </c>
      <c r="S126" s="15" t="n">
        <v>3688</v>
      </c>
      <c r="T126" s="15" t="n">
        <v>5316</v>
      </c>
      <c r="U126" s="16" t="n">
        <v>8826</v>
      </c>
    </row>
    <row r="127" customFormat="false" ht="18.75" hidden="false" customHeight="false" outlineLevel="0" collapsed="false">
      <c r="B127" s="128" t="s">
        <v>12</v>
      </c>
      <c r="C127" s="15" t="n">
        <v>26214</v>
      </c>
      <c r="D127" s="84" t="n">
        <v>115</v>
      </c>
      <c r="E127" s="15" t="n">
        <v>13</v>
      </c>
      <c r="F127" s="15" t="n">
        <v>11</v>
      </c>
      <c r="G127" s="15" t="n">
        <v>26</v>
      </c>
      <c r="H127" s="15" t="n">
        <v>35</v>
      </c>
      <c r="I127" s="15" t="n">
        <v>61</v>
      </c>
      <c r="J127" s="15" t="n">
        <v>93</v>
      </c>
      <c r="K127" s="15" t="n">
        <v>145</v>
      </c>
      <c r="L127" s="15" t="n">
        <v>317</v>
      </c>
      <c r="M127" s="15" t="n">
        <v>516</v>
      </c>
      <c r="N127" s="15" t="n">
        <v>999</v>
      </c>
      <c r="O127" s="15" t="n">
        <v>1035</v>
      </c>
      <c r="P127" s="15" t="n">
        <v>1921</v>
      </c>
      <c r="Q127" s="15" t="n">
        <v>2767</v>
      </c>
      <c r="R127" s="15" t="n">
        <v>3294</v>
      </c>
      <c r="S127" s="15" t="n">
        <v>3219</v>
      </c>
      <c r="T127" s="15" t="n">
        <v>4401</v>
      </c>
      <c r="U127" s="16" t="n">
        <v>7246</v>
      </c>
    </row>
    <row r="128" customFormat="false" ht="18.75" hidden="false" customHeight="false" outlineLevel="0" collapsed="false">
      <c r="B128" s="128" t="s">
        <v>13</v>
      </c>
      <c r="C128" s="15" t="n">
        <v>22155</v>
      </c>
      <c r="D128" s="84" t="n">
        <v>99</v>
      </c>
      <c r="E128" s="15" t="n">
        <v>13</v>
      </c>
      <c r="F128" s="15" t="n">
        <v>13</v>
      </c>
      <c r="G128" s="15" t="n">
        <v>24</v>
      </c>
      <c r="H128" s="15" t="n">
        <v>44</v>
      </c>
      <c r="I128" s="15" t="n">
        <v>50</v>
      </c>
      <c r="J128" s="15" t="n">
        <v>69</v>
      </c>
      <c r="K128" s="15" t="n">
        <v>163</v>
      </c>
      <c r="L128" s="15" t="n">
        <v>258</v>
      </c>
      <c r="M128" s="15" t="n">
        <v>493</v>
      </c>
      <c r="N128" s="15" t="n">
        <v>959</v>
      </c>
      <c r="O128" s="15" t="n">
        <v>916</v>
      </c>
      <c r="P128" s="15" t="n">
        <v>1688</v>
      </c>
      <c r="Q128" s="15" t="n">
        <v>2404</v>
      </c>
      <c r="R128" s="15" t="n">
        <v>2798</v>
      </c>
      <c r="S128" s="15" t="n">
        <v>2684</v>
      </c>
      <c r="T128" s="15" t="n">
        <v>3596</v>
      </c>
      <c r="U128" s="16" t="n">
        <v>5884</v>
      </c>
    </row>
    <row r="129" customFormat="false" ht="18.75" hidden="false" customHeight="false" outlineLevel="0" collapsed="false">
      <c r="B129" s="129" t="s">
        <v>14</v>
      </c>
      <c r="C129" s="54" t="n">
        <v>20807</v>
      </c>
      <c r="D129" s="94" t="n">
        <v>105</v>
      </c>
      <c r="E129" s="54" t="n">
        <v>19</v>
      </c>
      <c r="F129" s="54" t="n">
        <v>12</v>
      </c>
      <c r="G129" s="54" t="n">
        <v>28</v>
      </c>
      <c r="H129" s="54" t="n">
        <v>34</v>
      </c>
      <c r="I129" s="54" t="n">
        <v>40</v>
      </c>
      <c r="J129" s="54" t="n">
        <v>94</v>
      </c>
      <c r="K129" s="54" t="n">
        <v>125</v>
      </c>
      <c r="L129" s="54" t="n">
        <v>296</v>
      </c>
      <c r="M129" s="54" t="n">
        <v>520</v>
      </c>
      <c r="N129" s="54" t="n">
        <v>947</v>
      </c>
      <c r="O129" s="54" t="n">
        <v>885</v>
      </c>
      <c r="P129" s="54" t="n">
        <v>1654</v>
      </c>
      <c r="Q129" s="54" t="n">
        <v>2320</v>
      </c>
      <c r="R129" s="54" t="n">
        <v>2622</v>
      </c>
      <c r="S129" s="54" t="n">
        <v>2565</v>
      </c>
      <c r="T129" s="54" t="n">
        <v>3312</v>
      </c>
      <c r="U129" s="31" t="n">
        <v>5229</v>
      </c>
    </row>
    <row r="130" customFormat="false" ht="13.5" hidden="false" customHeight="true" outlineLevel="0" collapsed="false"/>
    <row r="131" customFormat="false" ht="18.75" hidden="false" customHeight="false" outlineLevel="0" collapsed="false">
      <c r="B131" s="96" t="s">
        <v>23</v>
      </c>
      <c r="C131" s="97"/>
      <c r="D131" s="97"/>
      <c r="E131" s="98"/>
      <c r="F131" s="98"/>
      <c r="M131" s="130"/>
    </row>
    <row r="132" customFormat="false" ht="15.75" hidden="false" customHeight="false" outlineLevel="0" collapsed="false">
      <c r="B132" s="99" t="s">
        <v>80</v>
      </c>
      <c r="C132" s="131"/>
      <c r="D132" s="131"/>
      <c r="E132" s="131"/>
      <c r="F132" s="131"/>
      <c r="M132" s="130"/>
    </row>
    <row r="133" customFormat="false" ht="15.75" hidden="false" customHeight="false" outlineLevel="0" collapsed="false">
      <c r="B133" s="34"/>
      <c r="M133" s="130"/>
    </row>
    <row r="134" customFormat="false" ht="15.75" hidden="false" customHeight="false" outlineLevel="0" collapsed="false">
      <c r="B134" s="34"/>
      <c r="M134" s="130"/>
    </row>
    <row r="135" customFormat="false" ht="15" hidden="false" customHeight="true" outlineLevel="0" collapsed="false"/>
    <row r="136" s="13" customFormat="true" ht="33.75" hidden="false" customHeight="true" outlineLevel="0" collapsed="false">
      <c r="B136" s="3" t="s">
        <v>107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132"/>
      <c r="P136" s="132"/>
      <c r="Q136" s="132"/>
    </row>
    <row r="137" customFormat="false" ht="18.75" hidden="false" customHeight="true" outlineLevel="0" collapsed="false">
      <c r="B137" s="133" t="s">
        <v>28</v>
      </c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</row>
    <row r="138" s="134" customFormat="true" ht="76.5" hidden="false" customHeight="true" outlineLevel="0" collapsed="false">
      <c r="B138" s="135" t="s">
        <v>108</v>
      </c>
      <c r="C138" s="113" t="s">
        <v>10</v>
      </c>
      <c r="D138" s="113" t="s">
        <v>11</v>
      </c>
      <c r="E138" s="113" t="s">
        <v>12</v>
      </c>
      <c r="F138" s="113" t="s">
        <v>13</v>
      </c>
      <c r="G138" s="113" t="s">
        <v>14</v>
      </c>
      <c r="H138" s="113" t="s">
        <v>15</v>
      </c>
      <c r="I138" s="113" t="s">
        <v>16</v>
      </c>
      <c r="J138" s="113" t="s">
        <v>17</v>
      </c>
      <c r="K138" s="113" t="s">
        <v>18</v>
      </c>
      <c r="L138" s="113" t="s">
        <v>19</v>
      </c>
      <c r="M138" s="113" t="s">
        <v>20</v>
      </c>
      <c r="N138" s="113" t="s">
        <v>21</v>
      </c>
      <c r="O138" s="1"/>
      <c r="P138" s="1"/>
      <c r="Q138" s="1"/>
      <c r="R138" s="1"/>
      <c r="S138" s="1"/>
      <c r="T138" s="1"/>
      <c r="U138" s="1"/>
    </row>
    <row r="139" customFormat="false" ht="21" hidden="false" customHeight="true" outlineLevel="0" collapsed="false">
      <c r="B139" s="136" t="s">
        <v>9</v>
      </c>
      <c r="C139" s="137" t="n">
        <v>1</v>
      </c>
      <c r="D139" s="137" t="n">
        <v>2</v>
      </c>
      <c r="E139" s="137" t="n">
        <v>3</v>
      </c>
      <c r="F139" s="137" t="n">
        <v>4</v>
      </c>
      <c r="G139" s="137" t="n">
        <v>5</v>
      </c>
      <c r="H139" s="137" t="n">
        <v>6</v>
      </c>
      <c r="I139" s="137" t="n">
        <v>7</v>
      </c>
      <c r="J139" s="137" t="n">
        <v>8</v>
      </c>
      <c r="K139" s="137" t="n">
        <v>9</v>
      </c>
      <c r="L139" s="137" t="n">
        <v>10</v>
      </c>
      <c r="M139" s="137" t="n">
        <v>11</v>
      </c>
      <c r="N139" s="137" t="n">
        <v>12</v>
      </c>
      <c r="O139" s="134"/>
      <c r="P139" s="134"/>
      <c r="Q139" s="134"/>
      <c r="R139" s="134"/>
      <c r="S139" s="134"/>
      <c r="T139" s="134"/>
      <c r="U139" s="134"/>
    </row>
    <row r="140" customFormat="false" ht="15" hidden="false" customHeight="true" outlineLevel="0" collapsed="false">
      <c r="B140" s="138" t="s">
        <v>109</v>
      </c>
      <c r="C140" s="139"/>
      <c r="D140" s="140"/>
      <c r="E140" s="140"/>
      <c r="F140" s="140"/>
      <c r="G140" s="43"/>
      <c r="H140" s="43"/>
      <c r="I140" s="43"/>
      <c r="J140" s="43"/>
      <c r="K140" s="43"/>
      <c r="L140" s="43"/>
      <c r="M140" s="43"/>
      <c r="N140" s="49"/>
    </row>
    <row r="141" customFormat="false" ht="15" hidden="false" customHeight="true" outlineLevel="0" collapsed="false">
      <c r="B141" s="141" t="s">
        <v>110</v>
      </c>
      <c r="C141" s="142" t="n">
        <v>14572</v>
      </c>
      <c r="D141" s="143" t="n">
        <v>11980</v>
      </c>
      <c r="E141" s="143" t="n">
        <v>15258</v>
      </c>
      <c r="F141" s="143" t="n">
        <v>15303</v>
      </c>
      <c r="G141" s="143" t="n">
        <v>12190</v>
      </c>
      <c r="H141" s="143" t="n">
        <v>10618</v>
      </c>
      <c r="I141" s="143" t="n">
        <v>10575</v>
      </c>
      <c r="J141" s="144" t="n">
        <v>10402</v>
      </c>
      <c r="K141" s="143" t="n">
        <v>12556</v>
      </c>
      <c r="L141" s="145" t="n">
        <v>23652</v>
      </c>
      <c r="M141" s="146" t="n">
        <v>17948</v>
      </c>
      <c r="N141" s="147" t="n">
        <v>12645</v>
      </c>
    </row>
    <row r="142" customFormat="false" ht="15" hidden="false" customHeight="true" outlineLevel="0" collapsed="false">
      <c r="B142" s="148" t="s">
        <v>111</v>
      </c>
      <c r="C142" s="123" t="n">
        <v>7871</v>
      </c>
      <c r="D142" s="84" t="n">
        <v>6310</v>
      </c>
      <c r="E142" s="84" t="n">
        <v>8081</v>
      </c>
      <c r="F142" s="84" t="n">
        <v>8136</v>
      </c>
      <c r="G142" s="84" t="n">
        <v>6420</v>
      </c>
      <c r="H142" s="84" t="n">
        <v>5548</v>
      </c>
      <c r="I142" s="84" t="n">
        <v>5478</v>
      </c>
      <c r="J142" s="15" t="n">
        <v>5478</v>
      </c>
      <c r="K142" s="84" t="n">
        <v>6550</v>
      </c>
      <c r="L142" s="84" t="n">
        <v>12026</v>
      </c>
      <c r="M142" s="88" t="n">
        <v>8938</v>
      </c>
      <c r="N142" s="48" t="n">
        <v>6536</v>
      </c>
    </row>
    <row r="143" customFormat="false" ht="15" hidden="false" customHeight="true" outlineLevel="0" collapsed="false">
      <c r="B143" s="148" t="s">
        <v>112</v>
      </c>
      <c r="C143" s="123" t="n">
        <v>6701</v>
      </c>
      <c r="D143" s="84" t="n">
        <v>5670</v>
      </c>
      <c r="E143" s="84" t="n">
        <v>7177</v>
      </c>
      <c r="F143" s="84" t="n">
        <v>7167</v>
      </c>
      <c r="G143" s="84" t="n">
        <v>5770</v>
      </c>
      <c r="H143" s="84" t="n">
        <v>5070</v>
      </c>
      <c r="I143" s="84" t="n">
        <v>5097</v>
      </c>
      <c r="J143" s="15" t="n">
        <v>4924</v>
      </c>
      <c r="K143" s="84" t="n">
        <v>6006</v>
      </c>
      <c r="L143" s="84" t="n">
        <v>11626</v>
      </c>
      <c r="M143" s="88" t="n">
        <v>9010</v>
      </c>
      <c r="N143" s="48" t="n">
        <v>6109</v>
      </c>
    </row>
    <row r="144" customFormat="false" ht="15" hidden="false" customHeight="true" outlineLevel="0" collapsed="false">
      <c r="B144" s="141" t="s">
        <v>113</v>
      </c>
      <c r="C144" s="142" t="n">
        <v>15250</v>
      </c>
      <c r="D144" s="143" t="n">
        <v>12186</v>
      </c>
      <c r="E144" s="143" t="n">
        <v>14394</v>
      </c>
      <c r="F144" s="143" t="n">
        <v>14607</v>
      </c>
      <c r="G144" s="143" t="n">
        <v>12124</v>
      </c>
      <c r="H144" s="143" t="n">
        <v>10874</v>
      </c>
      <c r="I144" s="143" t="n">
        <v>10500</v>
      </c>
      <c r="J144" s="143" t="n">
        <v>10257</v>
      </c>
      <c r="K144" s="143" t="n">
        <v>12613</v>
      </c>
      <c r="L144" s="143" t="n">
        <v>22924</v>
      </c>
      <c r="M144" s="146" t="n">
        <v>18279</v>
      </c>
      <c r="N144" s="147" t="n">
        <v>13203</v>
      </c>
    </row>
    <row r="145" customFormat="false" ht="15" hidden="false" customHeight="true" outlineLevel="0" collapsed="false">
      <c r="B145" s="148" t="s">
        <v>111</v>
      </c>
      <c r="C145" s="123" t="n">
        <v>8110</v>
      </c>
      <c r="D145" s="84" t="n">
        <v>6433</v>
      </c>
      <c r="E145" s="84" t="n">
        <v>7599</v>
      </c>
      <c r="F145" s="84" t="n">
        <v>7652</v>
      </c>
      <c r="G145" s="84" t="n">
        <v>6346</v>
      </c>
      <c r="H145" s="84" t="n">
        <v>5694</v>
      </c>
      <c r="I145" s="84" t="n">
        <v>5517</v>
      </c>
      <c r="J145" s="84" t="n">
        <v>5378</v>
      </c>
      <c r="K145" s="84" t="n">
        <v>6565</v>
      </c>
      <c r="L145" s="84" t="n">
        <v>11709</v>
      </c>
      <c r="M145" s="88" t="n">
        <v>9312</v>
      </c>
      <c r="N145" s="48" t="n">
        <v>6822</v>
      </c>
    </row>
    <row r="146" customFormat="false" ht="15.75" hidden="false" customHeight="true" outlineLevel="0" collapsed="false">
      <c r="B146" s="148" t="s">
        <v>112</v>
      </c>
      <c r="C146" s="123" t="n">
        <v>7140</v>
      </c>
      <c r="D146" s="84" t="n">
        <v>5753</v>
      </c>
      <c r="E146" s="84" t="n">
        <v>6795</v>
      </c>
      <c r="F146" s="84" t="n">
        <v>6955</v>
      </c>
      <c r="G146" s="84" t="n">
        <v>5778</v>
      </c>
      <c r="H146" s="84" t="n">
        <v>5180</v>
      </c>
      <c r="I146" s="84" t="n">
        <v>4983</v>
      </c>
      <c r="J146" s="84" t="n">
        <v>4879</v>
      </c>
      <c r="K146" s="84" t="n">
        <v>6048</v>
      </c>
      <c r="L146" s="84" t="n">
        <v>11215</v>
      </c>
      <c r="M146" s="88" t="n">
        <v>8967</v>
      </c>
      <c r="N146" s="48" t="n">
        <v>6381</v>
      </c>
    </row>
    <row r="147" customFormat="false" ht="16.5" hidden="false" customHeight="true" outlineLevel="0" collapsed="false">
      <c r="B147" s="138" t="s">
        <v>106</v>
      </c>
      <c r="C147" s="149"/>
      <c r="D147" s="15"/>
      <c r="E147" s="15"/>
      <c r="F147" s="15"/>
      <c r="G147" s="15"/>
      <c r="H147" s="15"/>
      <c r="I147" s="15"/>
      <c r="J147" s="15"/>
      <c r="K147" s="84"/>
      <c r="L147" s="84"/>
      <c r="M147" s="88"/>
      <c r="N147" s="48"/>
    </row>
    <row r="148" customFormat="false" ht="15" hidden="false" customHeight="true" outlineLevel="0" collapsed="false">
      <c r="B148" s="141" t="s">
        <v>110</v>
      </c>
      <c r="C148" s="142" t="n">
        <v>12520</v>
      </c>
      <c r="D148" s="143" t="n">
        <v>14003</v>
      </c>
      <c r="E148" s="145" t="n">
        <v>12738</v>
      </c>
      <c r="F148" s="143" t="n">
        <v>10738</v>
      </c>
      <c r="G148" s="143" t="n">
        <v>10310</v>
      </c>
      <c r="H148" s="143"/>
      <c r="I148" s="143"/>
      <c r="J148" s="144"/>
      <c r="K148" s="143"/>
      <c r="L148" s="84"/>
      <c r="M148" s="146"/>
      <c r="N148" s="49"/>
    </row>
    <row r="149" customFormat="false" ht="15" hidden="false" customHeight="true" outlineLevel="0" collapsed="false">
      <c r="B149" s="148" t="s">
        <v>111</v>
      </c>
      <c r="C149" s="123" t="n">
        <v>6429</v>
      </c>
      <c r="D149" s="84" t="n">
        <v>7376</v>
      </c>
      <c r="E149" s="17" t="n">
        <v>6785</v>
      </c>
      <c r="F149" s="84" t="n">
        <v>5581</v>
      </c>
      <c r="G149" s="17" t="n">
        <v>5504</v>
      </c>
      <c r="H149" s="143"/>
      <c r="I149" s="143"/>
      <c r="J149" s="144"/>
      <c r="K149" s="84"/>
      <c r="L149" s="84"/>
      <c r="M149" s="88"/>
      <c r="N149" s="147"/>
    </row>
    <row r="150" customFormat="false" ht="15" hidden="false" customHeight="true" outlineLevel="0" collapsed="false">
      <c r="B150" s="148" t="s">
        <v>112</v>
      </c>
      <c r="C150" s="123" t="n">
        <v>6091</v>
      </c>
      <c r="D150" s="84" t="n">
        <v>6627</v>
      </c>
      <c r="E150" s="17" t="n">
        <v>5953</v>
      </c>
      <c r="F150" s="84" t="n">
        <v>5157</v>
      </c>
      <c r="G150" s="84" t="n">
        <v>4806</v>
      </c>
      <c r="H150" s="143"/>
      <c r="I150" s="143"/>
      <c r="J150" s="144"/>
      <c r="K150" s="84"/>
      <c r="L150" s="84"/>
      <c r="M150" s="88"/>
      <c r="N150" s="48"/>
    </row>
    <row r="151" customFormat="false" ht="15" hidden="false" customHeight="true" outlineLevel="0" collapsed="false">
      <c r="B151" s="141" t="s">
        <v>113</v>
      </c>
      <c r="C151" s="142" t="n">
        <v>13795</v>
      </c>
      <c r="D151" s="143" t="n">
        <v>15502</v>
      </c>
      <c r="E151" s="145" t="n">
        <v>13476</v>
      </c>
      <c r="F151" s="143" t="n">
        <v>11417</v>
      </c>
      <c r="G151" s="143" t="n">
        <v>10497</v>
      </c>
      <c r="H151" s="143"/>
      <c r="I151" s="143"/>
      <c r="J151" s="144"/>
      <c r="K151" s="143"/>
      <c r="L151" s="143"/>
      <c r="M151" s="146"/>
      <c r="N151" s="147"/>
    </row>
    <row r="152" customFormat="false" ht="15" hidden="false" customHeight="true" outlineLevel="0" collapsed="false">
      <c r="B152" s="148" t="s">
        <v>111</v>
      </c>
      <c r="C152" s="123" t="n">
        <v>7265</v>
      </c>
      <c r="D152" s="84" t="n">
        <v>8227</v>
      </c>
      <c r="E152" s="17" t="n">
        <v>7019</v>
      </c>
      <c r="F152" s="84" t="n">
        <v>6015</v>
      </c>
      <c r="G152" s="84" t="n">
        <v>5508</v>
      </c>
      <c r="H152" s="143"/>
      <c r="I152" s="143"/>
      <c r="J152" s="144"/>
      <c r="K152" s="84"/>
      <c r="L152" s="84"/>
      <c r="M152" s="88"/>
      <c r="N152" s="48"/>
    </row>
    <row r="153" customFormat="false" ht="15" hidden="false" customHeight="true" outlineLevel="0" collapsed="false">
      <c r="B153" s="150" t="s">
        <v>112</v>
      </c>
      <c r="C153" s="151" t="n">
        <v>6530</v>
      </c>
      <c r="D153" s="94" t="n">
        <v>7275</v>
      </c>
      <c r="E153" s="94" t="n">
        <v>6457</v>
      </c>
      <c r="F153" s="94" t="n">
        <v>5402</v>
      </c>
      <c r="G153" s="94" t="n">
        <v>4989</v>
      </c>
      <c r="H153" s="152"/>
      <c r="I153" s="94"/>
      <c r="J153" s="94"/>
      <c r="K153" s="94"/>
      <c r="L153" s="94"/>
      <c r="M153" s="93"/>
      <c r="N153" s="153"/>
    </row>
    <row r="154" customFormat="false" ht="19.5" hidden="false" customHeight="true" outlineLevel="0" collapsed="false">
      <c r="B154" s="154" t="s">
        <v>23</v>
      </c>
      <c r="C154" s="154"/>
      <c r="D154" s="154"/>
      <c r="E154" s="154"/>
      <c r="F154" s="154"/>
      <c r="G154" s="154"/>
      <c r="H154" s="154"/>
    </row>
    <row r="155" customFormat="false" ht="19.5" hidden="false" customHeight="true" outlineLevel="0" collapsed="false">
      <c r="B155" s="154" t="s">
        <v>80</v>
      </c>
      <c r="C155" s="154"/>
      <c r="D155" s="154"/>
      <c r="E155" s="154"/>
      <c r="F155" s="154"/>
      <c r="G155" s="154"/>
      <c r="H155" s="154"/>
    </row>
    <row r="156" customFormat="false" ht="18" hidden="false" customHeight="true" outlineLevel="0" collapsed="false">
      <c r="B156" s="155"/>
      <c r="C156" s="155"/>
      <c r="D156" s="155"/>
      <c r="E156" s="155"/>
      <c r="F156" s="155"/>
      <c r="G156" s="155"/>
      <c r="H156" s="155"/>
      <c r="I156" s="156"/>
      <c r="J156" s="156"/>
      <c r="K156" s="156"/>
    </row>
    <row r="157" customFormat="false" ht="15.75" hidden="false" customHeight="false" outlineLevel="0" collapsed="false">
      <c r="B157" s="157"/>
      <c r="C157" s="157"/>
      <c r="D157" s="157"/>
      <c r="E157" s="157"/>
      <c r="F157" s="157"/>
      <c r="G157" s="157"/>
      <c r="H157" s="157"/>
    </row>
  </sheetData>
  <mergeCells count="37">
    <mergeCell ref="B1:H1"/>
    <mergeCell ref="B25:H25"/>
    <mergeCell ref="B29:L29"/>
    <mergeCell ref="B30:L30"/>
    <mergeCell ref="B31:M31"/>
    <mergeCell ref="B62:H62"/>
    <mergeCell ref="B63:H63"/>
    <mergeCell ref="B68:R68"/>
    <mergeCell ref="B69:R69"/>
    <mergeCell ref="B70:B75"/>
    <mergeCell ref="C70:C75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5"/>
    <mergeCell ref="R70:R75"/>
    <mergeCell ref="B98:H98"/>
    <mergeCell ref="B105:U105"/>
    <mergeCell ref="B106:U106"/>
    <mergeCell ref="B107:B108"/>
    <mergeCell ref="C107:C108"/>
    <mergeCell ref="D107:U107"/>
    <mergeCell ref="B136:N136"/>
    <mergeCell ref="B137:N137"/>
    <mergeCell ref="B154:H154"/>
    <mergeCell ref="B155:H155"/>
    <mergeCell ref="B156:H15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2-07-07T07:37:42Z</cp:lastPrinted>
  <dcterms:modified xsi:type="dcterms:W3CDTF">2022-07-08T08:03:48Z</dcterms:modified>
  <cp:revision>0</cp:revision>
  <dc:subject/>
  <dc:title/>
</cp:coreProperties>
</file>