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B$1:$U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0">
  <si>
    <r>
      <rPr>
        <b val="true"/>
        <sz val="12"/>
        <rFont val="Calibri"/>
        <family val="2"/>
      </rPr>
      <t xml:space="preserve">Vital statistics in Romania</t>
    </r>
    <r>
      <rPr>
        <b val="true"/>
        <vertAlign val="superscript"/>
        <sz val="12"/>
        <rFont val="Calibri"/>
        <family val="2"/>
      </rPr>
      <t xml:space="preserve">1</t>
    </r>
  </si>
  <si>
    <t xml:space="preserve">- persons 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  <charset val="238"/>
      </rPr>
      <t xml:space="preserve">1</t>
    </r>
    <r>
      <rPr>
        <b val="true"/>
        <vertAlign val="superscript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  <charset val="238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  <charset val="238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  <charset val="238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-May 2011-2021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in the reference month, by date of occurrence</t>
  </si>
  <si>
    <t xml:space="preserve">           - persons -</t>
  </si>
  <si>
    <t xml:space="preserve">Reference month of 2021</t>
  </si>
  <si>
    <r>
      <rPr>
        <b val="true"/>
        <sz val="12"/>
        <rFont val="Calibri"/>
        <family val="2"/>
      </rPr>
      <t xml:space="preserve">Recorded deaths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aths that occurred</t>
    </r>
    <r>
      <rPr>
        <b val="true"/>
        <vertAlign val="superscript"/>
        <sz val="12"/>
        <rFont val="Calibri"/>
        <family val="2"/>
      </rPr>
      <t xml:space="preserve">2)</t>
    </r>
    <r>
      <rPr>
        <b val="true"/>
        <sz val="12"/>
        <rFont val="Calibri"/>
        <family val="2"/>
      </rPr>
      <t xml:space="preserve">: </t>
    </r>
  </si>
  <si>
    <t xml:space="preserve">in the reference month</t>
  </si>
  <si>
    <t xml:space="preserve">in the month preceding the reference month</t>
  </si>
  <si>
    <t xml:space="preserve">tow months or more before the reference month</t>
  </si>
  <si>
    <t xml:space="preserve">-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  <charset val="238"/>
      </rPr>
      <t xml:space="preserve">Provisional data (broken down according to the date when the vital event was recorded)</t>
    </r>
  </si>
  <si>
    <r>
      <rPr>
        <i val="true"/>
        <vertAlign val="superscript"/>
        <sz val="10"/>
        <color rgb="FF000000"/>
        <rFont val="Calibri"/>
        <family val="2"/>
        <charset val="238"/>
      </rPr>
      <t xml:space="preserve">2) </t>
    </r>
    <r>
      <rPr>
        <i val="true"/>
        <sz val="10"/>
        <color rgb="FF000000"/>
        <rFont val="Calibri"/>
        <family val="2"/>
        <charset val="238"/>
      </rPr>
      <t xml:space="preserve">Provisional data (broken down according to the date when the vital event occurred)</t>
    </r>
  </si>
  <si>
    <t xml:space="preserve">Deaths recorded from January 2020 to May 2021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0</t>
    </r>
    <r>
      <rPr>
        <b val="true"/>
        <vertAlign val="superscript"/>
        <sz val="14"/>
        <rFont val="Calibri"/>
        <family val="2"/>
      </rPr>
      <t xml:space="preserve">1)</t>
    </r>
  </si>
  <si>
    <t xml:space="preserve">*</t>
  </si>
  <si>
    <r>
      <rPr>
        <b val="true"/>
        <sz val="14"/>
        <color rgb="FF000000"/>
        <rFont val="Calibri"/>
        <family val="2"/>
      </rPr>
      <t xml:space="preserve">2021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- low number of observed cases</t>
  </si>
  <si>
    <t xml:space="preserve">The causes of death were coded according to the WHO International Classification of Diseases - Tenth Revision (ICD-10).</t>
  </si>
  <si>
    <t xml:space="preserve">In the following months, some causes of death may experience changes due to correlations with the National Institute of Public Health.</t>
  </si>
  <si>
    <t xml:space="preserve">Evolution of the number of deceased persons by age group from January 2020 to May 2021 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1"/>
        <rFont val="Calibri"/>
        <family val="2"/>
      </rPr>
      <t xml:space="preserve"> 2020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1"/>
        <rFont val="Calibri"/>
        <family val="2"/>
      </rPr>
      <t xml:space="preserve"> 2021</t>
    </r>
    <r>
      <rPr>
        <b val="true"/>
        <vertAlign val="superscript"/>
        <sz val="11"/>
        <rFont val="Calibri"/>
        <family val="2"/>
      </rPr>
      <t xml:space="preserve">2)</t>
    </r>
  </si>
  <si>
    <t xml:space="preserve">Evolution of the number of deceased persons by area of residence and sex from January 2020 to May 2021</t>
  </si>
  <si>
    <t xml:space="preserve">Year                    Area of residence           Sex</t>
  </si>
  <si>
    <r>
      <rPr>
        <b val="true"/>
        <sz val="11"/>
        <rFont val="Calibri"/>
        <family val="2"/>
      </rPr>
      <t xml:space="preserve">2020</t>
    </r>
    <r>
      <rPr>
        <b val="true"/>
        <vertAlign val="superscript"/>
        <sz val="11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  <charset val="238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trike val="true"/>
      <sz val="10"/>
      <name val="Calibri"/>
      <family val="2"/>
      <charset val="238"/>
    </font>
    <font>
      <i val="true"/>
      <sz val="8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Arial Narrow"/>
      <family val="2"/>
    </font>
    <font>
      <i val="true"/>
      <vertAlign val="superscript"/>
      <sz val="10"/>
      <name val="Calibri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0"/>
      <color rgb="FFFF0000"/>
      <name val="Arial"/>
      <family val="2"/>
    </font>
    <font>
      <b val="true"/>
      <vertAlign val="superscript"/>
      <sz val="11"/>
      <name val="Calibri"/>
      <family val="2"/>
    </font>
    <font>
      <b val="true"/>
      <sz val="11"/>
      <name val="Calibri"/>
      <family val="2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64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9.56"/>
    <col collapsed="false" customWidth="true" hidden="false" outlineLevel="0" max="14" min="14" style="1" width="14.85"/>
    <col collapsed="false" customWidth="true" hidden="false" outlineLevel="0" max="16" min="15" style="1" width="15.99"/>
    <col collapsed="false" customWidth="true" hidden="false" outlineLevel="0" max="20" min="17" style="1" width="11.28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6610</v>
      </c>
      <c r="D6" s="16" t="n">
        <v>24060</v>
      </c>
      <c r="E6" s="16" t="n">
        <f aca="false">C6-D6</f>
        <v>-7450</v>
      </c>
      <c r="F6" s="16" t="n">
        <v>4724</v>
      </c>
      <c r="G6" s="16" t="n">
        <v>1893</v>
      </c>
      <c r="H6" s="17" t="n">
        <v>89</v>
      </c>
      <c r="K6" s="18"/>
    </row>
    <row r="7" customFormat="false" ht="18.75" hidden="false" customHeight="false" outlineLevel="0" collapsed="false">
      <c r="B7" s="14" t="s">
        <v>11</v>
      </c>
      <c r="C7" s="15" t="n">
        <v>14704</v>
      </c>
      <c r="D7" s="16" t="n">
        <v>22151</v>
      </c>
      <c r="E7" s="16" t="n">
        <f aca="false">C7-D7</f>
        <v>-7447</v>
      </c>
      <c r="F7" s="16" t="n">
        <v>6275</v>
      </c>
      <c r="G7" s="16" t="n">
        <v>2387</v>
      </c>
      <c r="H7" s="17" t="n">
        <v>113</v>
      </c>
      <c r="K7" s="18"/>
    </row>
    <row r="8" customFormat="false" ht="18.75" hidden="false" customHeight="false" outlineLevel="0" collapsed="false">
      <c r="B8" s="14" t="s">
        <v>12</v>
      </c>
      <c r="C8" s="15" t="n">
        <v>14556</v>
      </c>
      <c r="D8" s="16" t="n">
        <v>22845</v>
      </c>
      <c r="E8" s="16" t="n">
        <f aca="false">C8-D8</f>
        <v>-8289</v>
      </c>
      <c r="F8" s="16" t="n">
        <v>4115</v>
      </c>
      <c r="G8" s="16" t="n">
        <v>2077</v>
      </c>
      <c r="H8" s="17" t="n">
        <v>82</v>
      </c>
      <c r="K8" s="18"/>
    </row>
    <row r="9" customFormat="false" ht="18.75" hidden="false" customHeight="false" outlineLevel="0" collapsed="false">
      <c r="B9" s="14" t="s">
        <v>13</v>
      </c>
      <c r="C9" s="15" t="n">
        <v>14420</v>
      </c>
      <c r="D9" s="16" t="n">
        <v>21899</v>
      </c>
      <c r="E9" s="16" t="n">
        <f aca="false">C9-D9</f>
        <v>-7479</v>
      </c>
      <c r="F9" s="16" t="n">
        <v>1274</v>
      </c>
      <c r="G9" s="16" t="n">
        <v>716</v>
      </c>
      <c r="H9" s="17" t="n">
        <v>91</v>
      </c>
      <c r="K9" s="18"/>
    </row>
    <row r="10" customFormat="false" ht="18.75" hidden="false" customHeight="false" outlineLevel="0" collapsed="false">
      <c r="B10" s="14" t="s">
        <v>14</v>
      </c>
      <c r="C10" s="15" t="n">
        <v>15379</v>
      </c>
      <c r="D10" s="16" t="n">
        <v>20971</v>
      </c>
      <c r="E10" s="16" t="n">
        <f aca="false">C10-D10</f>
        <v>-5592</v>
      </c>
      <c r="F10" s="16" t="n">
        <v>2544</v>
      </c>
      <c r="G10" s="16" t="n">
        <v>702</v>
      </c>
      <c r="H10" s="17" t="n">
        <v>83</v>
      </c>
      <c r="K10" s="18"/>
    </row>
    <row r="11" customFormat="false" ht="18.75" hidden="false" customHeight="false" outlineLevel="0" collapsed="false">
      <c r="B11" s="19" t="s">
        <v>15</v>
      </c>
      <c r="C11" s="15" t="n">
        <v>15516</v>
      </c>
      <c r="D11" s="16" t="n">
        <v>21003</v>
      </c>
      <c r="E11" s="16" t="n">
        <f aca="false">C11-D11</f>
        <v>-5487</v>
      </c>
      <c r="F11" s="16" t="n">
        <v>5471</v>
      </c>
      <c r="G11" s="16" t="n">
        <v>2535</v>
      </c>
      <c r="H11" s="17" t="n">
        <v>83</v>
      </c>
      <c r="K11" s="18"/>
    </row>
    <row r="12" customFormat="false" ht="18.75" hidden="false" customHeight="false" outlineLevel="0" collapsed="false">
      <c r="B12" s="19" t="s">
        <v>16</v>
      </c>
      <c r="C12" s="15" t="n">
        <v>16702</v>
      </c>
      <c r="D12" s="16" t="n">
        <v>22406</v>
      </c>
      <c r="E12" s="16" t="n">
        <f aca="false">C12-D12</f>
        <v>-5704</v>
      </c>
      <c r="F12" s="16" t="n">
        <v>11415</v>
      </c>
      <c r="G12" s="16" t="n">
        <v>2406</v>
      </c>
      <c r="H12" s="17" t="n">
        <v>101</v>
      </c>
      <c r="K12" s="18"/>
    </row>
    <row r="13" customFormat="false" ht="18.75" hidden="false" customHeight="false" outlineLevel="0" collapsed="false">
      <c r="B13" s="19" t="s">
        <v>17</v>
      </c>
      <c r="C13" s="20" t="n">
        <v>15305</v>
      </c>
      <c r="D13" s="16" t="n">
        <v>23273</v>
      </c>
      <c r="E13" s="16" t="n">
        <f aca="false">C13-D13</f>
        <v>-7968</v>
      </c>
      <c r="F13" s="16" t="n">
        <v>15014</v>
      </c>
      <c r="G13" s="16" t="n">
        <v>1683</v>
      </c>
      <c r="H13" s="17" t="n">
        <v>102</v>
      </c>
      <c r="K13" s="18"/>
    </row>
    <row r="14" customFormat="false" ht="18.75" hidden="false" customHeight="false" outlineLevel="0" collapsed="false">
      <c r="B14" s="19" t="s">
        <v>18</v>
      </c>
      <c r="C14" s="15" t="n">
        <v>16138</v>
      </c>
      <c r="D14" s="16" t="n">
        <v>21734</v>
      </c>
      <c r="E14" s="16" t="n">
        <f aca="false">C14-D14</f>
        <v>-5596</v>
      </c>
      <c r="F14" s="16" t="n">
        <v>12405</v>
      </c>
      <c r="G14" s="16" t="n">
        <v>2209</v>
      </c>
      <c r="H14" s="17" t="n">
        <v>89</v>
      </c>
      <c r="K14" s="18"/>
    </row>
    <row r="15" customFormat="false" ht="18.75" hidden="false" customHeight="false" outlineLevel="0" collapsed="false">
      <c r="B15" s="19" t="s">
        <v>19</v>
      </c>
      <c r="C15" s="15" t="n">
        <v>14653</v>
      </c>
      <c r="D15" s="16" t="n">
        <v>27554</v>
      </c>
      <c r="E15" s="16" t="n">
        <f aca="false">C15-D15</f>
        <v>-12901</v>
      </c>
      <c r="F15" s="16" t="n">
        <v>9632</v>
      </c>
      <c r="G15" s="16" t="n">
        <v>2270</v>
      </c>
      <c r="H15" s="17" t="n">
        <v>101</v>
      </c>
      <c r="K15" s="18"/>
    </row>
    <row r="16" customFormat="false" ht="18.75" hidden="false" customHeight="false" outlineLevel="0" collapsed="false">
      <c r="B16" s="19" t="s">
        <v>20</v>
      </c>
      <c r="C16" s="15" t="n">
        <v>12644</v>
      </c>
      <c r="D16" s="16" t="n">
        <v>34952</v>
      </c>
      <c r="E16" s="16" t="n">
        <f aca="false">C16-D16</f>
        <v>-22308</v>
      </c>
      <c r="F16" s="16" t="n">
        <v>4452</v>
      </c>
      <c r="G16" s="16" t="n">
        <v>2032</v>
      </c>
      <c r="H16" s="17" t="n">
        <v>88</v>
      </c>
      <c r="K16" s="18"/>
    </row>
    <row r="17" customFormat="false" ht="21" hidden="false" customHeight="true" outlineLevel="0" collapsed="false">
      <c r="B17" s="21" t="s">
        <v>21</v>
      </c>
      <c r="C17" s="22" t="n">
        <v>11982</v>
      </c>
      <c r="D17" s="23" t="n">
        <v>34497</v>
      </c>
      <c r="E17" s="23" t="n">
        <f aca="false">C17-D17</f>
        <v>-22515</v>
      </c>
      <c r="F17" s="23" t="n">
        <v>4022</v>
      </c>
      <c r="G17" s="23" t="n">
        <v>1875</v>
      </c>
      <c r="H17" s="24" t="n">
        <v>75</v>
      </c>
      <c r="K17" s="18"/>
    </row>
    <row r="18" customFormat="false" ht="21" hidden="false" customHeight="true" outlineLevel="0" collapsed="false">
      <c r="B18" s="25"/>
      <c r="C18" s="15"/>
      <c r="D18" s="16"/>
      <c r="E18" s="16"/>
      <c r="F18" s="16"/>
      <c r="G18" s="16"/>
      <c r="H18" s="16"/>
      <c r="K18" s="18"/>
    </row>
    <row r="19" customFormat="false" ht="26.25" hidden="false" customHeight="true" outlineLevel="0" collapsed="false">
      <c r="B19" s="26"/>
      <c r="C19" s="27"/>
      <c r="D19" s="27"/>
      <c r="E19" s="27"/>
      <c r="F19" s="27"/>
      <c r="G19" s="27"/>
      <c r="H19" s="27"/>
      <c r="K19" s="18"/>
    </row>
    <row r="20" customFormat="false" ht="18.75" hidden="false" customHeight="true" outlineLevel="0" collapsed="false">
      <c r="B20" s="26"/>
      <c r="C20" s="28"/>
      <c r="D20" s="28"/>
      <c r="E20" s="29"/>
      <c r="F20" s="28"/>
      <c r="G20" s="28"/>
      <c r="H20" s="4" t="s">
        <v>1</v>
      </c>
    </row>
    <row r="21" s="5" customFormat="true" ht="44.25" hidden="false" customHeight="true" outlineLevel="0" collapsed="false">
      <c r="B21" s="6" t="s">
        <v>2</v>
      </c>
      <c r="C21" s="7" t="s">
        <v>22</v>
      </c>
      <c r="D21" s="7" t="s">
        <v>23</v>
      </c>
      <c r="E21" s="6" t="s">
        <v>24</v>
      </c>
      <c r="F21" s="7" t="s">
        <v>25</v>
      </c>
      <c r="G21" s="7" t="s">
        <v>26</v>
      </c>
      <c r="H21" s="6" t="s">
        <v>27</v>
      </c>
      <c r="L21" s="1"/>
      <c r="M21" s="1"/>
      <c r="N21" s="1"/>
      <c r="O21" s="1"/>
      <c r="P21" s="1"/>
      <c r="Q21" s="1"/>
      <c r="R21" s="1"/>
    </row>
    <row r="22" s="5" customFormat="true" ht="15.75" hidden="false" customHeight="false" outlineLevel="0" collapsed="false">
      <c r="B22" s="8" t="s">
        <v>9</v>
      </c>
      <c r="C22" s="9" t="n">
        <v>1</v>
      </c>
      <c r="D22" s="9" t="n">
        <v>2</v>
      </c>
      <c r="E22" s="9" t="n">
        <v>3</v>
      </c>
      <c r="F22" s="9" t="n">
        <v>4</v>
      </c>
      <c r="G22" s="9" t="n">
        <v>5</v>
      </c>
      <c r="H22" s="9" t="n">
        <v>6</v>
      </c>
      <c r="L22" s="1"/>
      <c r="M22" s="1"/>
      <c r="N22" s="1"/>
      <c r="O22" s="1"/>
      <c r="P22" s="1"/>
      <c r="Q22" s="1"/>
      <c r="R22" s="1"/>
    </row>
    <row r="23" s="30" customFormat="true" ht="18.75" hidden="false" customHeight="false" outlineLevel="0" collapsed="false">
      <c r="B23" s="31" t="n">
        <v>2021</v>
      </c>
      <c r="C23" s="16"/>
      <c r="D23" s="16"/>
      <c r="E23" s="16"/>
      <c r="F23" s="16"/>
      <c r="G23" s="16"/>
      <c r="H23" s="17"/>
      <c r="L23" s="32"/>
      <c r="M23" s="32"/>
      <c r="N23" s="32"/>
      <c r="O23" s="32"/>
      <c r="P23" s="32"/>
      <c r="Q23" s="32"/>
    </row>
    <row r="24" s="30" customFormat="true" ht="18.75" hidden="false" customHeight="false" outlineLevel="0" collapsed="false">
      <c r="B24" s="14" t="s">
        <v>10</v>
      </c>
      <c r="C24" s="33" t="n">
        <v>13852</v>
      </c>
      <c r="D24" s="33" t="n">
        <v>28390</v>
      </c>
      <c r="E24" s="33" t="n">
        <v>-14538</v>
      </c>
      <c r="F24" s="33" t="n">
        <v>4139</v>
      </c>
      <c r="G24" s="33" t="n">
        <v>713</v>
      </c>
      <c r="H24" s="34" t="n">
        <v>86</v>
      </c>
      <c r="L24" s="32"/>
      <c r="M24" s="32"/>
      <c r="N24" s="32"/>
      <c r="O24" s="32"/>
      <c r="P24" s="32"/>
      <c r="Q24" s="32"/>
    </row>
    <row r="25" s="30" customFormat="true" ht="18.75" hidden="false" customHeight="false" outlineLevel="0" collapsed="false">
      <c r="B25" s="14" t="s">
        <v>11</v>
      </c>
      <c r="C25" s="33" t="n">
        <v>11816</v>
      </c>
      <c r="D25" s="33" t="n">
        <v>23720</v>
      </c>
      <c r="E25" s="33" t="n">
        <v>-11904</v>
      </c>
      <c r="F25" s="33" t="n">
        <v>4859</v>
      </c>
      <c r="G25" s="33" t="n">
        <v>2214</v>
      </c>
      <c r="H25" s="34" t="n">
        <v>83</v>
      </c>
      <c r="L25" s="32"/>
      <c r="M25" s="32"/>
      <c r="N25" s="32"/>
      <c r="O25" s="32"/>
      <c r="P25" s="32"/>
      <c r="Q25" s="32"/>
    </row>
    <row r="26" s="30" customFormat="true" ht="18.75" hidden="false" customHeight="false" outlineLevel="0" collapsed="false">
      <c r="B26" s="14" t="s">
        <v>12</v>
      </c>
      <c r="C26" s="33" t="n">
        <v>13606</v>
      </c>
      <c r="D26" s="33" t="n">
        <v>29899</v>
      </c>
      <c r="E26" s="33" t="n">
        <v>-16293</v>
      </c>
      <c r="F26" s="33" t="n">
        <v>5421</v>
      </c>
      <c r="G26" s="33" t="n">
        <v>2702</v>
      </c>
      <c r="H26" s="34" t="n">
        <v>91</v>
      </c>
      <c r="L26" s="32"/>
      <c r="M26" s="32"/>
      <c r="N26" s="32"/>
      <c r="O26" s="32"/>
      <c r="P26" s="32"/>
      <c r="Q26" s="32"/>
    </row>
    <row r="27" s="30" customFormat="true" ht="18.75" hidden="false" customHeight="false" outlineLevel="0" collapsed="false">
      <c r="B27" s="35" t="s">
        <v>13</v>
      </c>
      <c r="C27" s="33" t="n">
        <v>12664</v>
      </c>
      <c r="D27" s="33" t="n">
        <v>29518</v>
      </c>
      <c r="E27" s="33" t="n">
        <v>-16854</v>
      </c>
      <c r="F27" s="33" t="n">
        <v>4443</v>
      </c>
      <c r="G27" s="33" t="n">
        <v>2421</v>
      </c>
      <c r="H27" s="34" t="n">
        <v>82</v>
      </c>
      <c r="O27" s="32"/>
      <c r="P27" s="32"/>
      <c r="Q27" s="32"/>
    </row>
    <row r="28" s="30" customFormat="true" ht="18.75" hidden="false" customHeight="false" outlineLevel="0" collapsed="false">
      <c r="B28" s="21" t="s">
        <v>14</v>
      </c>
      <c r="C28" s="36" t="n">
        <v>13524</v>
      </c>
      <c r="D28" s="36" t="n">
        <v>24527</v>
      </c>
      <c r="E28" s="36" t="n">
        <v>-11003</v>
      </c>
      <c r="F28" s="36" t="n">
        <v>9652</v>
      </c>
      <c r="G28" s="36" t="n">
        <v>2176</v>
      </c>
      <c r="H28" s="37" t="n">
        <v>60</v>
      </c>
      <c r="P28" s="32"/>
      <c r="Q28" s="32"/>
    </row>
    <row r="29" s="30" customFormat="true" ht="16.5" hidden="false" customHeight="true" outlineLevel="0" collapsed="false">
      <c r="B29" s="38" t="s">
        <v>28</v>
      </c>
      <c r="C29" s="38"/>
      <c r="D29" s="38"/>
      <c r="E29" s="38"/>
      <c r="F29" s="38"/>
      <c r="G29" s="38"/>
      <c r="H29" s="38"/>
      <c r="P29" s="32"/>
      <c r="Q29" s="32"/>
    </row>
    <row r="30" s="30" customFormat="true" ht="16.5" hidden="false" customHeight="true" outlineLevel="0" collapsed="false">
      <c r="B30" s="39" t="s">
        <v>29</v>
      </c>
      <c r="C30" s="40"/>
      <c r="D30" s="41"/>
      <c r="E30" s="41"/>
      <c r="F30" s="41"/>
      <c r="G30" s="41"/>
      <c r="H30" s="40"/>
      <c r="L30" s="32"/>
      <c r="M30" s="32"/>
      <c r="N30" s="32"/>
      <c r="O30" s="32"/>
      <c r="P30" s="32"/>
      <c r="Q30" s="32"/>
    </row>
    <row r="31" s="30" customFormat="true" ht="16.5" hidden="false" customHeight="true" outlineLevel="0" collapsed="false">
      <c r="B31" s="42" t="s">
        <v>30</v>
      </c>
      <c r="C31" s="40"/>
      <c r="D31" s="40"/>
      <c r="E31" s="40"/>
      <c r="F31" s="40"/>
      <c r="G31" s="40"/>
      <c r="H31" s="40"/>
      <c r="L31" s="32"/>
      <c r="M31" s="32"/>
      <c r="N31" s="32"/>
      <c r="O31" s="32"/>
      <c r="P31" s="32"/>
      <c r="Q31" s="32"/>
    </row>
    <row r="32" customFormat="false" ht="24.75" hidden="false" customHeight="true" outlineLevel="0" collapsed="false">
      <c r="B32" s="43"/>
      <c r="C32" s="43"/>
      <c r="D32" s="43"/>
      <c r="E32" s="43"/>
      <c r="F32" s="43"/>
      <c r="G32" s="43"/>
      <c r="H32" s="43"/>
    </row>
    <row r="33" customFormat="false" ht="15.75" hidden="false" customHeight="true" outlineLevel="0" collapsed="false">
      <c r="B33" s="3" t="s">
        <v>31</v>
      </c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75" hidden="false" customHeight="true" outlineLevel="0" collapsed="false">
      <c r="B34" s="44" t="s">
        <v>32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.75" hidden="false" customHeight="false" outlineLevel="0" collapsed="false">
      <c r="B35" s="45" t="s">
        <v>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8.25" hidden="false" customHeight="true" outlineLevel="0" collapsed="false">
      <c r="B36" s="6" t="s">
        <v>2</v>
      </c>
      <c r="C36" s="6" t="n">
        <v>2011</v>
      </c>
      <c r="D36" s="6" t="n">
        <v>2012</v>
      </c>
      <c r="E36" s="6" t="s">
        <v>33</v>
      </c>
      <c r="F36" s="6" t="s">
        <v>34</v>
      </c>
      <c r="G36" s="6" t="s">
        <v>35</v>
      </c>
      <c r="H36" s="6" t="s">
        <v>36</v>
      </c>
      <c r="I36" s="6" t="s">
        <v>37</v>
      </c>
      <c r="J36" s="6" t="s">
        <v>38</v>
      </c>
      <c r="K36" s="6" t="s">
        <v>39</v>
      </c>
      <c r="L36" s="6" t="s">
        <v>40</v>
      </c>
      <c r="M36" s="6" t="s">
        <v>41</v>
      </c>
    </row>
    <row r="37" customFormat="false" ht="13.5" hidden="false" customHeight="true" outlineLevel="0" collapsed="false">
      <c r="B37" s="8" t="s">
        <v>9</v>
      </c>
      <c r="C37" s="9" t="n">
        <v>1</v>
      </c>
      <c r="D37" s="9" t="n">
        <v>2</v>
      </c>
      <c r="E37" s="9" t="n">
        <v>3</v>
      </c>
      <c r="F37" s="9" t="n">
        <v>4</v>
      </c>
      <c r="G37" s="9" t="n">
        <v>5</v>
      </c>
      <c r="H37" s="9" t="n">
        <v>6</v>
      </c>
      <c r="I37" s="9" t="n">
        <v>7</v>
      </c>
      <c r="J37" s="9" t="n">
        <v>8</v>
      </c>
      <c r="K37" s="9" t="n">
        <v>9</v>
      </c>
      <c r="L37" s="9" t="n">
        <v>10</v>
      </c>
      <c r="M37" s="9"/>
    </row>
    <row r="38" customFormat="false" ht="18.75" hidden="false" customHeight="false" outlineLevel="0" collapsed="false">
      <c r="B38" s="46" t="s">
        <v>42</v>
      </c>
      <c r="C38" s="47"/>
      <c r="D38" s="47"/>
      <c r="E38" s="47"/>
      <c r="F38" s="47"/>
      <c r="G38" s="47"/>
      <c r="H38" s="47"/>
      <c r="I38" s="48"/>
      <c r="J38" s="48"/>
      <c r="K38" s="48"/>
      <c r="L38" s="48"/>
      <c r="M38" s="49"/>
    </row>
    <row r="39" customFormat="false" ht="18.75" hidden="false" customHeight="false" outlineLevel="0" collapsed="false">
      <c r="B39" s="50" t="s">
        <v>10</v>
      </c>
      <c r="C39" s="51" t="n">
        <v>16987</v>
      </c>
      <c r="D39" s="51" t="n">
        <v>16664</v>
      </c>
      <c r="E39" s="51" t="n">
        <v>17412</v>
      </c>
      <c r="F39" s="51" t="n">
        <v>16787</v>
      </c>
      <c r="G39" s="51" t="n">
        <v>17521</v>
      </c>
      <c r="H39" s="51" t="n">
        <v>17539</v>
      </c>
      <c r="I39" s="51" t="n">
        <v>17283</v>
      </c>
      <c r="J39" s="51" t="n">
        <v>18601</v>
      </c>
      <c r="K39" s="33" t="n">
        <v>17981</v>
      </c>
      <c r="L39" s="33" t="n">
        <v>16610</v>
      </c>
      <c r="M39" s="52" t="n">
        <v>13852</v>
      </c>
    </row>
    <row r="40" customFormat="false" ht="18.75" hidden="false" customHeight="false" outlineLevel="0" collapsed="false">
      <c r="B40" s="50" t="s">
        <v>11</v>
      </c>
      <c r="C40" s="51" t="n">
        <v>14926</v>
      </c>
      <c r="D40" s="51" t="n">
        <v>15550</v>
      </c>
      <c r="E40" s="51" t="n">
        <v>14844</v>
      </c>
      <c r="F40" s="51" t="n">
        <v>14925</v>
      </c>
      <c r="G40" s="51" t="n">
        <v>15129</v>
      </c>
      <c r="H40" s="51" t="n">
        <v>15836</v>
      </c>
      <c r="I40" s="51" t="n">
        <v>15826</v>
      </c>
      <c r="J40" s="51" t="n">
        <v>15691</v>
      </c>
      <c r="K40" s="33" t="n">
        <v>15361</v>
      </c>
      <c r="L40" s="33" t="n">
        <v>14704</v>
      </c>
      <c r="M40" s="52" t="n">
        <v>11816</v>
      </c>
    </row>
    <row r="41" customFormat="false" ht="18.75" hidden="false" customHeight="false" outlineLevel="0" collapsed="false">
      <c r="B41" s="50" t="s">
        <v>12</v>
      </c>
      <c r="C41" s="51" t="n">
        <v>15450</v>
      </c>
      <c r="D41" s="51" t="n">
        <v>15976</v>
      </c>
      <c r="E41" s="51" t="n">
        <v>15968</v>
      </c>
      <c r="F41" s="51" t="n">
        <v>16125</v>
      </c>
      <c r="G41" s="51" t="n">
        <v>16281</v>
      </c>
      <c r="H41" s="51" t="n">
        <v>17034</v>
      </c>
      <c r="I41" s="51" t="n">
        <v>17091</v>
      </c>
      <c r="J41" s="51" t="n">
        <v>16772</v>
      </c>
      <c r="K41" s="33" t="n">
        <v>16162</v>
      </c>
      <c r="L41" s="33" t="n">
        <v>14556</v>
      </c>
      <c r="M41" s="52" t="n">
        <v>13606</v>
      </c>
    </row>
    <row r="42" customFormat="false" ht="18.75" hidden="false" customHeight="false" outlineLevel="0" collapsed="false">
      <c r="B42" s="50" t="s">
        <v>13</v>
      </c>
      <c r="C42" s="51" t="n">
        <v>14527</v>
      </c>
      <c r="D42" s="51" t="n">
        <v>15238</v>
      </c>
      <c r="E42" s="51" t="n">
        <v>15554</v>
      </c>
      <c r="F42" s="51" t="n">
        <v>15833</v>
      </c>
      <c r="G42" s="51" t="n">
        <v>16091</v>
      </c>
      <c r="H42" s="51" t="n">
        <v>15772</v>
      </c>
      <c r="I42" s="51" t="n">
        <v>15643</v>
      </c>
      <c r="J42" s="51" t="n">
        <v>15598</v>
      </c>
      <c r="K42" s="33" t="n">
        <v>16107</v>
      </c>
      <c r="L42" s="33" t="n">
        <v>14420</v>
      </c>
      <c r="M42" s="52" t="n">
        <v>12664</v>
      </c>
    </row>
    <row r="43" customFormat="false" ht="18.75" hidden="false" customHeight="false" outlineLevel="0" collapsed="false">
      <c r="B43" s="50" t="s">
        <v>14</v>
      </c>
      <c r="C43" s="51" t="n">
        <v>15138</v>
      </c>
      <c r="D43" s="51" t="n">
        <v>16929</v>
      </c>
      <c r="E43" s="51" t="n">
        <v>16628</v>
      </c>
      <c r="F43" s="51" t="n">
        <v>16069</v>
      </c>
      <c r="G43" s="51" t="n">
        <v>16755</v>
      </c>
      <c r="H43" s="51" t="n">
        <v>16350</v>
      </c>
      <c r="I43" s="51" t="n">
        <v>18274</v>
      </c>
      <c r="J43" s="51" t="n">
        <v>17016</v>
      </c>
      <c r="K43" s="33" t="n">
        <v>17104</v>
      </c>
      <c r="L43" s="33" t="n">
        <v>15379</v>
      </c>
      <c r="M43" s="52" t="n">
        <v>13524</v>
      </c>
    </row>
    <row r="44" customFormat="false" ht="12" hidden="false" customHeight="tru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</row>
    <row r="45" customFormat="false" ht="18.75" hidden="false" customHeight="false" outlineLevel="0" collapsed="false">
      <c r="B45" s="46" t="s">
        <v>43</v>
      </c>
      <c r="C45" s="51"/>
      <c r="D45" s="51"/>
      <c r="E45" s="51"/>
      <c r="F45" s="51"/>
      <c r="G45" s="51"/>
      <c r="H45" s="51"/>
      <c r="I45" s="51"/>
      <c r="J45" s="51"/>
      <c r="K45" s="56"/>
      <c r="L45" s="51"/>
      <c r="M45" s="52"/>
    </row>
    <row r="46" customFormat="false" ht="18.75" hidden="false" customHeight="false" outlineLevel="0" collapsed="false">
      <c r="B46" s="50" t="s">
        <v>10</v>
      </c>
      <c r="C46" s="33" t="n">
        <v>23832</v>
      </c>
      <c r="D46" s="33" t="n">
        <v>23333</v>
      </c>
      <c r="E46" s="33" t="n">
        <v>22794</v>
      </c>
      <c r="F46" s="33" t="n">
        <v>23170</v>
      </c>
      <c r="G46" s="33" t="n">
        <v>25089</v>
      </c>
      <c r="H46" s="33" t="n">
        <v>24531</v>
      </c>
      <c r="I46" s="33" t="n">
        <v>29491</v>
      </c>
      <c r="J46" s="33" t="n">
        <v>24035</v>
      </c>
      <c r="K46" s="33" t="n">
        <v>27406</v>
      </c>
      <c r="L46" s="33" t="n">
        <v>24060</v>
      </c>
      <c r="M46" s="34" t="n">
        <v>28390</v>
      </c>
    </row>
    <row r="47" customFormat="false" ht="18.75" hidden="false" customHeight="false" outlineLevel="0" collapsed="false">
      <c r="B47" s="50" t="s">
        <v>11</v>
      </c>
      <c r="C47" s="33" t="n">
        <v>21836</v>
      </c>
      <c r="D47" s="33" t="n">
        <v>24577</v>
      </c>
      <c r="E47" s="33" t="n">
        <v>20422</v>
      </c>
      <c r="F47" s="33" t="n">
        <v>21301</v>
      </c>
      <c r="G47" s="33" t="n">
        <v>23957</v>
      </c>
      <c r="H47" s="33" t="n">
        <v>21797</v>
      </c>
      <c r="I47" s="33" t="n">
        <v>23017</v>
      </c>
      <c r="J47" s="33" t="n">
        <v>23216</v>
      </c>
      <c r="K47" s="33" t="n">
        <v>22380</v>
      </c>
      <c r="L47" s="33" t="n">
        <v>22151</v>
      </c>
      <c r="M47" s="34" t="n">
        <v>23720</v>
      </c>
    </row>
    <row r="48" customFormat="false" ht="18.75" hidden="false" customHeight="false" outlineLevel="0" collapsed="false">
      <c r="B48" s="50" t="s">
        <v>12</v>
      </c>
      <c r="C48" s="33" t="n">
        <v>23655</v>
      </c>
      <c r="D48" s="33" t="n">
        <v>24894</v>
      </c>
      <c r="E48" s="33" t="n">
        <v>23086</v>
      </c>
      <c r="F48" s="33" t="n">
        <v>23587</v>
      </c>
      <c r="G48" s="33" t="n">
        <v>26020</v>
      </c>
      <c r="H48" s="33" t="n">
        <v>22605</v>
      </c>
      <c r="I48" s="33" t="n">
        <v>22652</v>
      </c>
      <c r="J48" s="33" t="n">
        <v>25546</v>
      </c>
      <c r="K48" s="33" t="n">
        <v>23686</v>
      </c>
      <c r="L48" s="33" t="n">
        <v>22845</v>
      </c>
      <c r="M48" s="34" t="n">
        <v>29899</v>
      </c>
    </row>
    <row r="49" customFormat="false" ht="18.75" hidden="false" customHeight="false" outlineLevel="0" collapsed="false">
      <c r="B49" s="50" t="s">
        <v>13</v>
      </c>
      <c r="C49" s="33" t="n">
        <v>21222</v>
      </c>
      <c r="D49" s="33" t="n">
        <v>21926</v>
      </c>
      <c r="E49" s="33" t="n">
        <v>21662</v>
      </c>
      <c r="F49" s="33" t="n">
        <v>22098</v>
      </c>
      <c r="G49" s="33" t="n">
        <v>23083</v>
      </c>
      <c r="H49" s="33" t="n">
        <v>21030</v>
      </c>
      <c r="I49" s="33" t="n">
        <v>21511</v>
      </c>
      <c r="J49" s="33" t="n">
        <v>21708</v>
      </c>
      <c r="K49" s="33" t="n">
        <v>21358</v>
      </c>
      <c r="L49" s="33" t="n">
        <v>21899</v>
      </c>
      <c r="M49" s="34" t="n">
        <v>29518</v>
      </c>
    </row>
    <row r="50" customFormat="false" ht="15.75" hidden="false" customHeight="true" outlineLevel="0" collapsed="false">
      <c r="B50" s="57" t="s">
        <v>14</v>
      </c>
      <c r="C50" s="36" t="n">
        <v>21265</v>
      </c>
      <c r="D50" s="36" t="n">
        <v>20431</v>
      </c>
      <c r="E50" s="36" t="n">
        <v>20195</v>
      </c>
      <c r="F50" s="36" t="n">
        <v>21196</v>
      </c>
      <c r="G50" s="36" t="n">
        <v>20799</v>
      </c>
      <c r="H50" s="36" t="n">
        <v>21385</v>
      </c>
      <c r="I50" s="36" t="n">
        <v>20586</v>
      </c>
      <c r="J50" s="36" t="n">
        <v>20722</v>
      </c>
      <c r="K50" s="36" t="n">
        <v>21282</v>
      </c>
      <c r="L50" s="23" t="n">
        <v>20971</v>
      </c>
      <c r="M50" s="37" t="n">
        <v>24527</v>
      </c>
      <c r="N50" s="58"/>
      <c r="O50" s="58"/>
      <c r="P50" s="58"/>
    </row>
    <row r="51" customFormat="false" ht="15.75" hidden="false" customHeight="false" outlineLevel="0" collapsed="false">
      <c r="B51" s="59"/>
      <c r="N51" s="58"/>
      <c r="O51" s="58"/>
      <c r="P51" s="58"/>
    </row>
    <row r="52" customFormat="false" ht="15.75" hidden="false" customHeight="false" outlineLevel="0" collapsed="false">
      <c r="B52" s="60" t="s">
        <v>44</v>
      </c>
      <c r="C52" s="61"/>
      <c r="D52" s="61"/>
      <c r="E52" s="61"/>
      <c r="F52" s="61"/>
      <c r="G52" s="61"/>
      <c r="H52" s="61"/>
      <c r="I52" s="62"/>
      <c r="J52" s="62"/>
      <c r="K52" s="62"/>
      <c r="L52" s="62"/>
      <c r="N52" s="58"/>
      <c r="O52" s="58"/>
      <c r="P52" s="58"/>
    </row>
    <row r="53" customFormat="false" ht="15.75" hidden="false" customHeight="true" outlineLevel="0" collapsed="false">
      <c r="B53" s="63" t="s">
        <v>45</v>
      </c>
      <c r="C53" s="63"/>
      <c r="D53" s="63"/>
      <c r="E53" s="63"/>
      <c r="F53" s="63"/>
      <c r="G53" s="63"/>
      <c r="H53" s="63"/>
    </row>
    <row r="54" customFormat="false" ht="15.75" hidden="false" customHeight="false" outlineLevel="0" collapsed="false">
      <c r="B54" s="64" t="s">
        <v>46</v>
      </c>
      <c r="C54" s="65"/>
      <c r="D54" s="65"/>
      <c r="E54" s="65"/>
      <c r="F54" s="65"/>
      <c r="G54" s="65"/>
      <c r="H54" s="65"/>
    </row>
    <row r="55" customFormat="false" ht="15.75" hidden="false" customHeight="true" outlineLevel="0" collapsed="false">
      <c r="B55" s="63" t="s">
        <v>47</v>
      </c>
      <c r="C55" s="63"/>
      <c r="D55" s="63"/>
      <c r="E55" s="63"/>
      <c r="F55" s="63"/>
      <c r="G55" s="63"/>
      <c r="H55" s="63"/>
    </row>
    <row r="56" customFormat="false" ht="15.75" hidden="false" customHeight="false" outlineLevel="0" collapsed="false">
      <c r="B56" s="66"/>
      <c r="C56" s="66"/>
      <c r="D56" s="66"/>
      <c r="E56" s="66"/>
      <c r="F56" s="66"/>
      <c r="G56" s="66"/>
      <c r="H56" s="66"/>
    </row>
    <row r="57" customFormat="false" ht="15.75" hidden="false" customHeight="false" outlineLevel="0" collapsed="false">
      <c r="B57" s="66"/>
      <c r="C57" s="66"/>
      <c r="D57" s="66"/>
      <c r="E57" s="66"/>
      <c r="F57" s="66"/>
      <c r="G57" s="66"/>
      <c r="H57" s="66"/>
    </row>
    <row r="58" customFormat="false" ht="15.75" hidden="false" customHeight="false" outlineLevel="0" collapsed="false">
      <c r="B58" s="66"/>
      <c r="C58" s="66"/>
      <c r="D58" s="66"/>
      <c r="E58" s="66"/>
      <c r="F58" s="66"/>
      <c r="G58" s="66"/>
      <c r="H58" s="66"/>
    </row>
    <row r="59" customFormat="false" ht="15.75" hidden="false" customHeight="false" outlineLevel="0" collapsed="false">
      <c r="B59" s="66"/>
      <c r="C59" s="66"/>
      <c r="D59" s="66"/>
      <c r="E59" s="66"/>
      <c r="F59" s="66"/>
      <c r="G59" s="66"/>
      <c r="H59" s="66"/>
    </row>
    <row r="60" customFormat="false" ht="27.75" hidden="false" customHeight="true" outlineLevel="0" collapsed="false">
      <c r="B60" s="66"/>
      <c r="C60" s="66"/>
      <c r="D60" s="66"/>
      <c r="E60" s="66"/>
      <c r="F60" s="66"/>
      <c r="G60" s="66"/>
      <c r="H60" s="66"/>
    </row>
    <row r="61" customFormat="false" ht="30.75" hidden="false" customHeight="true" outlineLevel="0" collapsed="false">
      <c r="B61" s="67" t="s">
        <v>48</v>
      </c>
      <c r="C61" s="67"/>
      <c r="D61" s="67"/>
      <c r="E61" s="67"/>
      <c r="F61" s="67"/>
      <c r="G61" s="68"/>
      <c r="H61" s="68"/>
      <c r="I61" s="0"/>
      <c r="J61" s="0"/>
      <c r="K61" s="0"/>
      <c r="L61" s="0"/>
    </row>
    <row r="62" customFormat="false" ht="40.5" hidden="false" customHeight="true" outlineLevel="0" collapsed="false">
      <c r="B62" s="69" t="s">
        <v>49</v>
      </c>
      <c r="C62" s="69"/>
      <c r="D62" s="69"/>
      <c r="E62" s="69"/>
      <c r="F62" s="69"/>
      <c r="G62" s="68"/>
      <c r="H62" s="68"/>
      <c r="I62" s="0"/>
      <c r="J62" s="0"/>
      <c r="K62" s="0"/>
    </row>
    <row r="63" customFormat="false" ht="27.75" hidden="false" customHeight="true" outlineLevel="0" collapsed="false">
      <c r="B63" s="6" t="s">
        <v>50</v>
      </c>
      <c r="C63" s="6" t="s">
        <v>51</v>
      </c>
      <c r="D63" s="6" t="s">
        <v>52</v>
      </c>
      <c r="E63" s="6"/>
      <c r="F63" s="6"/>
      <c r="G63" s="68"/>
      <c r="H63" s="68"/>
      <c r="I63" s="0"/>
      <c r="J63" s="0"/>
      <c r="K63" s="0"/>
      <c r="L63" s="0"/>
    </row>
    <row r="64" customFormat="false" ht="96" hidden="false" customHeight="true" outlineLevel="0" collapsed="false">
      <c r="B64" s="6"/>
      <c r="C64" s="6"/>
      <c r="D64" s="6" t="s">
        <v>53</v>
      </c>
      <c r="E64" s="70" t="s">
        <v>54</v>
      </c>
      <c r="F64" s="6" t="s">
        <v>55</v>
      </c>
      <c r="G64" s="68"/>
      <c r="H64" s="68"/>
      <c r="I64" s="0"/>
      <c r="J64" s="0"/>
      <c r="K64" s="0"/>
      <c r="L64" s="0"/>
    </row>
    <row r="65" customFormat="false" ht="24" hidden="false" customHeight="true" outlineLevel="0" collapsed="false">
      <c r="B65" s="71" t="s">
        <v>9</v>
      </c>
      <c r="C65" s="72" t="n">
        <v>1</v>
      </c>
      <c r="D65" s="72" t="n">
        <v>2</v>
      </c>
      <c r="E65" s="72" t="n">
        <v>3</v>
      </c>
      <c r="F65" s="72" t="n">
        <v>4</v>
      </c>
      <c r="G65" s="68"/>
      <c r="H65" s="68"/>
      <c r="I65" s="0"/>
      <c r="J65" s="0"/>
      <c r="K65" s="0"/>
      <c r="L65" s="0"/>
    </row>
    <row r="66" customFormat="false" ht="18.75" hidden="false" customHeight="false" outlineLevel="0" collapsed="false">
      <c r="B66" s="73" t="n">
        <v>2021</v>
      </c>
      <c r="C66" s="74"/>
      <c r="D66" s="74"/>
      <c r="E66" s="75"/>
      <c r="F66" s="76"/>
      <c r="G66" s="68"/>
      <c r="H66" s="68"/>
      <c r="I66" s="0"/>
      <c r="J66" s="0"/>
      <c r="K66" s="0"/>
      <c r="L66" s="0"/>
      <c r="M66" s="77"/>
    </row>
    <row r="67" customFormat="false" ht="18.75" hidden="false" customHeight="false" outlineLevel="0" collapsed="false">
      <c r="B67" s="50" t="s">
        <v>10</v>
      </c>
      <c r="C67" s="74" t="n">
        <v>28390</v>
      </c>
      <c r="D67" s="74" t="n">
        <v>27099</v>
      </c>
      <c r="E67" s="75" t="n">
        <v>1050</v>
      </c>
      <c r="F67" s="76" t="n">
        <v>241</v>
      </c>
      <c r="G67" s="68"/>
      <c r="H67" s="68"/>
      <c r="I67" s="0"/>
      <c r="J67" s="0"/>
      <c r="K67" s="0"/>
      <c r="L67" s="0"/>
      <c r="M67" s="77"/>
    </row>
    <row r="68" customFormat="false" ht="18.75" hidden="false" customHeight="false" outlineLevel="0" collapsed="false">
      <c r="B68" s="50" t="s">
        <v>11</v>
      </c>
      <c r="C68" s="74" t="n">
        <v>23720</v>
      </c>
      <c r="D68" s="74" t="n">
        <v>21722</v>
      </c>
      <c r="E68" s="75" t="n">
        <v>1998</v>
      </c>
      <c r="F68" s="76" t="s">
        <v>56</v>
      </c>
      <c r="G68" s="68"/>
      <c r="H68" s="68"/>
      <c r="I68" s="0"/>
      <c r="J68" s="0"/>
      <c r="K68" s="0"/>
      <c r="L68" s="0"/>
      <c r="M68" s="77"/>
    </row>
    <row r="69" customFormat="false" ht="18.75" hidden="false" customHeight="false" outlineLevel="0" collapsed="false">
      <c r="B69" s="50" t="s">
        <v>12</v>
      </c>
      <c r="C69" s="74" t="n">
        <v>29899</v>
      </c>
      <c r="D69" s="74" t="n">
        <v>27821</v>
      </c>
      <c r="E69" s="75" t="n">
        <v>1935</v>
      </c>
      <c r="F69" s="34" t="n">
        <v>143</v>
      </c>
      <c r="G69" s="68"/>
      <c r="H69" s="68"/>
      <c r="I69" s="0"/>
      <c r="J69" s="0"/>
      <c r="K69" s="0"/>
      <c r="L69" s="0"/>
      <c r="M69" s="77"/>
    </row>
    <row r="70" customFormat="false" ht="18.75" hidden="false" customHeight="false" outlineLevel="0" collapsed="false">
      <c r="B70" s="78" t="s">
        <v>13</v>
      </c>
      <c r="C70" s="74" t="n">
        <v>29518</v>
      </c>
      <c r="D70" s="74" t="n">
        <v>27992</v>
      </c>
      <c r="E70" s="75" t="n">
        <v>1360</v>
      </c>
      <c r="F70" s="34" t="n">
        <v>166</v>
      </c>
      <c r="G70" s="68"/>
      <c r="H70" s="68"/>
      <c r="I70" s="0"/>
      <c r="J70" s="0"/>
      <c r="K70" s="0"/>
      <c r="L70" s="0"/>
      <c r="M70" s="77"/>
    </row>
    <row r="71" customFormat="false" ht="18.75" hidden="false" customHeight="true" outlineLevel="0" collapsed="false">
      <c r="B71" s="79" t="s">
        <v>14</v>
      </c>
      <c r="C71" s="80" t="n">
        <v>24527</v>
      </c>
      <c r="D71" s="80" t="n">
        <v>22954</v>
      </c>
      <c r="E71" s="81" t="n">
        <v>1392</v>
      </c>
      <c r="F71" s="37" t="n">
        <v>181</v>
      </c>
      <c r="G71" s="68"/>
      <c r="H71" s="68"/>
      <c r="I71" s="0"/>
      <c r="J71" s="0"/>
      <c r="K71" s="0"/>
      <c r="L71" s="0"/>
      <c r="M71" s="77"/>
    </row>
    <row r="72" customFormat="false" ht="15.75" hidden="false" customHeight="false" outlineLevel="0" collapsed="false">
      <c r="B72" s="82" t="s">
        <v>57</v>
      </c>
      <c r="C72" s="82"/>
      <c r="D72" s="82"/>
      <c r="E72" s="82"/>
      <c r="F72" s="82"/>
      <c r="G72" s="68"/>
      <c r="H72" s="68"/>
      <c r="I72" s="0"/>
      <c r="J72" s="0"/>
      <c r="K72" s="0"/>
      <c r="L72" s="0"/>
      <c r="M72" s="83"/>
    </row>
    <row r="73" customFormat="false" ht="15.75" hidden="false" customHeight="false" outlineLevel="0" collapsed="false">
      <c r="B73" s="84" t="s">
        <v>58</v>
      </c>
      <c r="C73" s="82"/>
      <c r="D73" s="82"/>
      <c r="E73" s="82"/>
      <c r="F73" s="82"/>
      <c r="G73" s="68"/>
      <c r="H73" s="68"/>
      <c r="I73" s="0"/>
      <c r="J73" s="0"/>
      <c r="K73" s="0"/>
      <c r="L73" s="0"/>
    </row>
    <row r="74" customFormat="false" ht="15.75" hidden="false" customHeight="false" outlineLevel="0" collapsed="false">
      <c r="B74" s="85"/>
      <c r="C74" s="86"/>
      <c r="D74" s="86"/>
      <c r="E74" s="86"/>
      <c r="F74" s="86"/>
      <c r="G74" s="68"/>
      <c r="H74" s="68"/>
      <c r="I74" s="0"/>
      <c r="J74" s="0"/>
      <c r="K74" s="0"/>
      <c r="L74" s="0"/>
    </row>
    <row r="75" customFormat="false" ht="15.75" hidden="false" customHeight="false" outlineLevel="0" collapsed="false">
      <c r="B75" s="85"/>
      <c r="C75" s="86"/>
      <c r="D75" s="86"/>
      <c r="E75" s="86"/>
      <c r="F75" s="86"/>
      <c r="G75" s="68"/>
      <c r="H75" s="68"/>
      <c r="I75" s="0"/>
      <c r="J75" s="0"/>
      <c r="K75" s="0"/>
      <c r="L75" s="0"/>
    </row>
    <row r="76" customFormat="false" ht="14.25" hidden="false" customHeight="true" outlineLevel="0" collapsed="false">
      <c r="B76" s="87" t="s">
        <v>59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</row>
    <row r="77" customFormat="false" ht="14.25" hidden="false" customHeight="true" outlineLevel="0" collapsed="false">
      <c r="B77" s="88" t="s">
        <v>1</v>
      </c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</row>
    <row r="78" customFormat="false" ht="25.5" hidden="false" customHeight="true" outlineLevel="0" collapsed="false">
      <c r="B78" s="70" t="s">
        <v>60</v>
      </c>
      <c r="C78" s="70" t="s">
        <v>61</v>
      </c>
      <c r="D78" s="89" t="s">
        <v>62</v>
      </c>
      <c r="E78" s="90" t="s">
        <v>63</v>
      </c>
      <c r="F78" s="89" t="s">
        <v>64</v>
      </c>
      <c r="G78" s="89" t="s">
        <v>65</v>
      </c>
      <c r="H78" s="89" t="s">
        <v>66</v>
      </c>
      <c r="I78" s="89" t="s">
        <v>67</v>
      </c>
      <c r="J78" s="89" t="s">
        <v>68</v>
      </c>
      <c r="K78" s="89" t="s">
        <v>69</v>
      </c>
      <c r="L78" s="89" t="s">
        <v>70</v>
      </c>
      <c r="M78" s="89" t="s">
        <v>71</v>
      </c>
      <c r="N78" s="89" t="s">
        <v>72</v>
      </c>
      <c r="O78" s="89" t="s">
        <v>73</v>
      </c>
      <c r="P78" s="89" t="s">
        <v>74</v>
      </c>
      <c r="Q78" s="70" t="s">
        <v>75</v>
      </c>
      <c r="R78" s="91" t="s">
        <v>76</v>
      </c>
      <c r="S78" s="0"/>
    </row>
    <row r="79" customFormat="false" ht="14.25" hidden="false" customHeight="true" outlineLevel="0" collapsed="false">
      <c r="B79" s="70"/>
      <c r="C79" s="70"/>
      <c r="D79" s="89"/>
      <c r="E79" s="90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91"/>
      <c r="S79" s="92"/>
    </row>
    <row r="80" customFormat="false" ht="14.25" hidden="false" customHeight="true" outlineLevel="0" collapsed="false">
      <c r="B80" s="70"/>
      <c r="C80" s="70"/>
      <c r="D80" s="70"/>
      <c r="E80" s="90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91"/>
      <c r="S80" s="92"/>
    </row>
    <row r="81" customFormat="false" ht="59.25" hidden="false" customHeight="true" outlineLevel="0" collapsed="false">
      <c r="B81" s="70"/>
      <c r="C81" s="70"/>
      <c r="D81" s="70"/>
      <c r="E81" s="90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91"/>
      <c r="S81" s="92"/>
    </row>
    <row r="82" customFormat="false" ht="17.25" hidden="false" customHeight="true" outlineLevel="0" collapsed="false">
      <c r="B82" s="70"/>
      <c r="C82" s="70"/>
      <c r="D82" s="93" t="s">
        <v>77</v>
      </c>
      <c r="E82" s="93" t="s">
        <v>77</v>
      </c>
      <c r="F82" s="94" t="s">
        <v>77</v>
      </c>
      <c r="G82" s="93" t="s">
        <v>77</v>
      </c>
      <c r="H82" s="94" t="s">
        <v>77</v>
      </c>
      <c r="I82" s="93" t="s">
        <v>77</v>
      </c>
      <c r="J82" s="95" t="s">
        <v>77</v>
      </c>
      <c r="K82" s="93" t="s">
        <v>77</v>
      </c>
      <c r="L82" s="93" t="s">
        <v>77</v>
      </c>
      <c r="M82" s="93" t="s">
        <v>77</v>
      </c>
      <c r="N82" s="93" t="s">
        <v>77</v>
      </c>
      <c r="O82" s="93" t="s">
        <v>77</v>
      </c>
      <c r="P82" s="93" t="s">
        <v>77</v>
      </c>
      <c r="Q82" s="70"/>
      <c r="R82" s="91"/>
      <c r="S82" s="92"/>
    </row>
    <row r="83" customFormat="false" ht="45" hidden="false" customHeight="true" outlineLevel="0" collapsed="false">
      <c r="B83" s="70"/>
      <c r="C83" s="70"/>
      <c r="D83" s="96" t="s">
        <v>78</v>
      </c>
      <c r="E83" s="97" t="s">
        <v>79</v>
      </c>
      <c r="F83" s="96" t="s">
        <v>80</v>
      </c>
      <c r="G83" s="97" t="s">
        <v>81</v>
      </c>
      <c r="H83" s="96" t="s">
        <v>82</v>
      </c>
      <c r="I83" s="97" t="s">
        <v>83</v>
      </c>
      <c r="J83" s="98" t="s">
        <v>84</v>
      </c>
      <c r="K83" s="97" t="s">
        <v>85</v>
      </c>
      <c r="L83" s="97" t="s">
        <v>86</v>
      </c>
      <c r="M83" s="96" t="s">
        <v>87</v>
      </c>
      <c r="N83" s="97" t="s">
        <v>88</v>
      </c>
      <c r="O83" s="99" t="s">
        <v>89</v>
      </c>
      <c r="P83" s="97" t="s">
        <v>90</v>
      </c>
      <c r="Q83" s="70"/>
      <c r="R83" s="91"/>
      <c r="S83" s="92"/>
    </row>
    <row r="84" customFormat="false" ht="18.75" hidden="false" customHeight="true" outlineLevel="0" collapsed="false">
      <c r="B84" s="100" t="s">
        <v>91</v>
      </c>
      <c r="C84" s="101"/>
      <c r="D84" s="102"/>
      <c r="E84" s="103"/>
      <c r="F84" s="104"/>
      <c r="G84" s="103"/>
      <c r="H84" s="103"/>
      <c r="I84" s="102"/>
      <c r="J84" s="103"/>
      <c r="K84" s="103"/>
      <c r="L84" s="103"/>
      <c r="M84" s="103"/>
      <c r="N84" s="103"/>
      <c r="O84" s="103"/>
      <c r="P84" s="103"/>
      <c r="Q84" s="105"/>
      <c r="R84" s="106"/>
    </row>
    <row r="85" customFormat="false" ht="18.75" hidden="false" customHeight="false" outlineLevel="0" collapsed="false">
      <c r="B85" s="78" t="s">
        <v>10</v>
      </c>
      <c r="C85" s="75" t="n">
        <v>24060</v>
      </c>
      <c r="D85" s="75" t="n">
        <v>453</v>
      </c>
      <c r="E85" s="75" t="n">
        <v>4387</v>
      </c>
      <c r="F85" s="75" t="n">
        <v>258</v>
      </c>
      <c r="G85" s="75" t="n">
        <v>39</v>
      </c>
      <c r="H85" s="75" t="n">
        <v>345</v>
      </c>
      <c r="I85" s="75" t="n">
        <v>13784</v>
      </c>
      <c r="J85" s="75" t="n">
        <v>1715</v>
      </c>
      <c r="K85" s="75" t="n">
        <v>1413</v>
      </c>
      <c r="L85" s="75" t="n">
        <v>433</v>
      </c>
      <c r="M85" s="16" t="n">
        <v>3</v>
      </c>
      <c r="N85" s="75" t="n">
        <v>32</v>
      </c>
      <c r="O85" s="75" t="n">
        <v>29</v>
      </c>
      <c r="P85" s="75" t="n">
        <v>808</v>
      </c>
      <c r="Q85" s="75" t="n">
        <v>361</v>
      </c>
      <c r="R85" s="34" t="s">
        <v>56</v>
      </c>
    </row>
    <row r="86" customFormat="false" ht="18.75" hidden="false" customHeight="false" outlineLevel="0" collapsed="false">
      <c r="B86" s="78" t="s">
        <v>11</v>
      </c>
      <c r="C86" s="75" t="n">
        <v>22151</v>
      </c>
      <c r="D86" s="75" t="n">
        <v>428</v>
      </c>
      <c r="E86" s="75" t="n">
        <v>4161</v>
      </c>
      <c r="F86" s="75" t="n">
        <v>255</v>
      </c>
      <c r="G86" s="75" t="n">
        <v>18</v>
      </c>
      <c r="H86" s="75" t="n">
        <v>304</v>
      </c>
      <c r="I86" s="75" t="n">
        <v>12527</v>
      </c>
      <c r="J86" s="75" t="n">
        <v>1861</v>
      </c>
      <c r="K86" s="75" t="n">
        <v>1185</v>
      </c>
      <c r="L86" s="75" t="n">
        <v>371</v>
      </c>
      <c r="M86" s="16" t="s">
        <v>92</v>
      </c>
      <c r="N86" s="75" t="n">
        <v>43</v>
      </c>
      <c r="O86" s="75" t="n">
        <v>34</v>
      </c>
      <c r="P86" s="75" t="n">
        <v>664</v>
      </c>
      <c r="Q86" s="75" t="n">
        <v>299</v>
      </c>
      <c r="R86" s="34" t="s">
        <v>56</v>
      </c>
    </row>
    <row r="87" customFormat="false" ht="18.75" hidden="false" customHeight="false" outlineLevel="0" collapsed="false">
      <c r="B87" s="78" t="s">
        <v>12</v>
      </c>
      <c r="C87" s="75" t="n">
        <v>22845</v>
      </c>
      <c r="D87" s="75" t="n">
        <v>384</v>
      </c>
      <c r="E87" s="75" t="n">
        <v>4294</v>
      </c>
      <c r="F87" s="75" t="n">
        <v>284</v>
      </c>
      <c r="G87" s="75" t="n">
        <v>36</v>
      </c>
      <c r="H87" s="75" t="n">
        <v>362</v>
      </c>
      <c r="I87" s="75" t="n">
        <v>12797</v>
      </c>
      <c r="J87" s="75" t="n">
        <v>1969</v>
      </c>
      <c r="K87" s="75" t="n">
        <v>1332</v>
      </c>
      <c r="L87" s="75" t="n">
        <v>381</v>
      </c>
      <c r="M87" s="16" t="n">
        <v>3</v>
      </c>
      <c r="N87" s="75" t="n">
        <v>27</v>
      </c>
      <c r="O87" s="75" t="n">
        <v>27</v>
      </c>
      <c r="P87" s="75" t="n">
        <v>651</v>
      </c>
      <c r="Q87" s="75" t="n">
        <v>298</v>
      </c>
      <c r="R87" s="34" t="s">
        <v>56</v>
      </c>
    </row>
    <row r="88" customFormat="false" ht="18.75" hidden="false" customHeight="false" outlineLevel="0" collapsed="false">
      <c r="B88" s="78" t="s">
        <v>13</v>
      </c>
      <c r="C88" s="75" t="n">
        <v>21899</v>
      </c>
      <c r="D88" s="75" t="n">
        <v>258</v>
      </c>
      <c r="E88" s="75" t="n">
        <v>3928</v>
      </c>
      <c r="F88" s="75" t="n">
        <v>329</v>
      </c>
      <c r="G88" s="75" t="n">
        <v>27</v>
      </c>
      <c r="H88" s="75" t="n">
        <v>299</v>
      </c>
      <c r="I88" s="75" t="n">
        <v>12544</v>
      </c>
      <c r="J88" s="75" t="n">
        <v>2054</v>
      </c>
      <c r="K88" s="75" t="n">
        <v>1173</v>
      </c>
      <c r="L88" s="75" t="n">
        <v>373</v>
      </c>
      <c r="M88" s="16" t="s">
        <v>56</v>
      </c>
      <c r="N88" s="75" t="n">
        <v>26</v>
      </c>
      <c r="O88" s="75" t="n">
        <v>28</v>
      </c>
      <c r="P88" s="75" t="n">
        <v>538</v>
      </c>
      <c r="Q88" s="75" t="n">
        <v>322</v>
      </c>
      <c r="R88" s="34" t="s">
        <v>56</v>
      </c>
    </row>
    <row r="89" customFormat="false" ht="18.75" hidden="false" customHeight="false" outlineLevel="0" collapsed="false">
      <c r="B89" s="78" t="s">
        <v>14</v>
      </c>
      <c r="C89" s="75" t="n">
        <v>20971</v>
      </c>
      <c r="D89" s="75" t="n">
        <v>304</v>
      </c>
      <c r="E89" s="75" t="n">
        <v>4091</v>
      </c>
      <c r="F89" s="75" t="n">
        <v>362</v>
      </c>
      <c r="G89" s="75" t="n">
        <v>29</v>
      </c>
      <c r="H89" s="75" t="n">
        <v>266</v>
      </c>
      <c r="I89" s="75" t="n">
        <v>11700</v>
      </c>
      <c r="J89" s="75" t="n">
        <v>1690</v>
      </c>
      <c r="K89" s="75" t="n">
        <v>1166</v>
      </c>
      <c r="L89" s="75" t="n">
        <v>324</v>
      </c>
      <c r="M89" s="16" t="s">
        <v>92</v>
      </c>
      <c r="N89" s="75" t="n">
        <v>37</v>
      </c>
      <c r="O89" s="75" t="n">
        <v>28</v>
      </c>
      <c r="P89" s="75" t="n">
        <v>676</v>
      </c>
      <c r="Q89" s="75" t="n">
        <v>296</v>
      </c>
      <c r="R89" s="34" t="s">
        <v>56</v>
      </c>
    </row>
    <row r="90" customFormat="false" ht="18.75" hidden="false" customHeight="false" outlineLevel="0" collapsed="false">
      <c r="B90" s="78" t="s">
        <v>15</v>
      </c>
      <c r="C90" s="75" t="n">
        <v>21003</v>
      </c>
      <c r="D90" s="75" t="n">
        <v>317</v>
      </c>
      <c r="E90" s="75" t="n">
        <v>4116</v>
      </c>
      <c r="F90" s="75" t="n">
        <v>295</v>
      </c>
      <c r="G90" s="75" t="n">
        <v>27</v>
      </c>
      <c r="H90" s="75" t="n">
        <v>279</v>
      </c>
      <c r="I90" s="75" t="n">
        <v>11715</v>
      </c>
      <c r="J90" s="75" t="n">
        <v>1625</v>
      </c>
      <c r="K90" s="75" t="n">
        <v>1127</v>
      </c>
      <c r="L90" s="75" t="n">
        <v>353</v>
      </c>
      <c r="M90" s="16" t="s">
        <v>92</v>
      </c>
      <c r="N90" s="75" t="n">
        <v>36</v>
      </c>
      <c r="O90" s="75" t="n">
        <v>26</v>
      </c>
      <c r="P90" s="75" t="n">
        <v>775</v>
      </c>
      <c r="Q90" s="75" t="n">
        <v>310</v>
      </c>
      <c r="R90" s="34" t="s">
        <v>56</v>
      </c>
    </row>
    <row r="91" customFormat="false" ht="18.75" hidden="false" customHeight="false" outlineLevel="0" collapsed="false">
      <c r="B91" s="78" t="s">
        <v>16</v>
      </c>
      <c r="C91" s="75" t="n">
        <v>22406</v>
      </c>
      <c r="D91" s="75" t="n">
        <v>347</v>
      </c>
      <c r="E91" s="75" t="n">
        <v>4330</v>
      </c>
      <c r="F91" s="75" t="n">
        <v>317</v>
      </c>
      <c r="G91" s="75" t="n">
        <v>28</v>
      </c>
      <c r="H91" s="75" t="n">
        <v>363</v>
      </c>
      <c r="I91" s="75" t="n">
        <v>12080</v>
      </c>
      <c r="J91" s="75" t="n">
        <v>2077</v>
      </c>
      <c r="K91" s="75" t="n">
        <v>1231</v>
      </c>
      <c r="L91" s="75" t="n">
        <v>399</v>
      </c>
      <c r="M91" s="16" t="n">
        <v>3</v>
      </c>
      <c r="N91" s="75" t="n">
        <v>35</v>
      </c>
      <c r="O91" s="75" t="n">
        <v>33</v>
      </c>
      <c r="P91" s="75" t="n">
        <v>857</v>
      </c>
      <c r="Q91" s="75" t="n">
        <v>306</v>
      </c>
      <c r="R91" s="34" t="s">
        <v>56</v>
      </c>
    </row>
    <row r="92" customFormat="false" ht="18.75" hidden="false" customHeight="false" outlineLevel="0" collapsed="false">
      <c r="B92" s="78" t="s">
        <v>17</v>
      </c>
      <c r="C92" s="75" t="n">
        <v>23273</v>
      </c>
      <c r="D92" s="75" t="n">
        <v>436</v>
      </c>
      <c r="E92" s="75" t="n">
        <v>4187</v>
      </c>
      <c r="F92" s="75" t="n">
        <v>367</v>
      </c>
      <c r="G92" s="75" t="n">
        <v>35</v>
      </c>
      <c r="H92" s="75" t="n">
        <v>364</v>
      </c>
      <c r="I92" s="75" t="n">
        <v>12448</v>
      </c>
      <c r="J92" s="75" t="n">
        <v>2641</v>
      </c>
      <c r="K92" s="75" t="n">
        <v>1236</v>
      </c>
      <c r="L92" s="75" t="n">
        <v>368</v>
      </c>
      <c r="M92" s="16" t="s">
        <v>92</v>
      </c>
      <c r="N92" s="75" t="n">
        <v>49</v>
      </c>
      <c r="O92" s="75" t="n">
        <v>24</v>
      </c>
      <c r="P92" s="75" t="n">
        <v>836</v>
      </c>
      <c r="Q92" s="75" t="n">
        <v>281</v>
      </c>
      <c r="R92" s="34" t="s">
        <v>56</v>
      </c>
    </row>
    <row r="93" customFormat="false" ht="18.75" hidden="false" customHeight="false" outlineLevel="0" collapsed="false">
      <c r="B93" s="78" t="s">
        <v>18</v>
      </c>
      <c r="C93" s="75" t="n">
        <v>21734</v>
      </c>
      <c r="D93" s="75" t="n">
        <v>313</v>
      </c>
      <c r="E93" s="75" t="n">
        <v>3962</v>
      </c>
      <c r="F93" s="75" t="n">
        <v>340</v>
      </c>
      <c r="G93" s="75" t="n">
        <v>21</v>
      </c>
      <c r="H93" s="75" t="n">
        <v>346</v>
      </c>
      <c r="I93" s="75" t="n">
        <v>11574</v>
      </c>
      <c r="J93" s="75" t="n">
        <v>2556</v>
      </c>
      <c r="K93" s="75" t="n">
        <v>1158</v>
      </c>
      <c r="L93" s="75" t="n">
        <v>323</v>
      </c>
      <c r="M93" s="16" t="n">
        <v>3</v>
      </c>
      <c r="N93" s="75" t="n">
        <v>37</v>
      </c>
      <c r="O93" s="75" t="n">
        <v>26</v>
      </c>
      <c r="P93" s="75" t="n">
        <v>798</v>
      </c>
      <c r="Q93" s="75" t="n">
        <v>277</v>
      </c>
      <c r="R93" s="34" t="s">
        <v>56</v>
      </c>
    </row>
    <row r="94" customFormat="false" ht="18.75" hidden="false" customHeight="false" outlineLevel="0" collapsed="false">
      <c r="B94" s="78" t="s">
        <v>19</v>
      </c>
      <c r="C94" s="75" t="n">
        <v>27554</v>
      </c>
      <c r="D94" s="75" t="n">
        <v>332</v>
      </c>
      <c r="E94" s="75" t="n">
        <v>4211</v>
      </c>
      <c r="F94" s="75" t="n">
        <v>397</v>
      </c>
      <c r="G94" s="75" t="n">
        <v>39</v>
      </c>
      <c r="H94" s="75" t="n">
        <v>415</v>
      </c>
      <c r="I94" s="75" t="n">
        <v>14919</v>
      </c>
      <c r="J94" s="75" t="n">
        <v>4410</v>
      </c>
      <c r="K94" s="75" t="n">
        <v>1361</v>
      </c>
      <c r="L94" s="75" t="n">
        <v>364</v>
      </c>
      <c r="M94" s="16" t="s">
        <v>56</v>
      </c>
      <c r="N94" s="75" t="n">
        <v>42</v>
      </c>
      <c r="O94" s="75" t="n">
        <v>33</v>
      </c>
      <c r="P94" s="75" t="n">
        <v>769</v>
      </c>
      <c r="Q94" s="75" t="n">
        <v>262</v>
      </c>
      <c r="R94" s="34" t="s">
        <v>56</v>
      </c>
    </row>
    <row r="95" customFormat="false" ht="18.75" hidden="false" customHeight="false" outlineLevel="0" collapsed="false">
      <c r="B95" s="107" t="s">
        <v>20</v>
      </c>
      <c r="C95" s="75" t="n">
        <v>34952</v>
      </c>
      <c r="D95" s="75" t="n">
        <v>318</v>
      </c>
      <c r="E95" s="75" t="n">
        <v>4116</v>
      </c>
      <c r="F95" s="75" t="n">
        <v>507</v>
      </c>
      <c r="G95" s="75" t="n">
        <v>40</v>
      </c>
      <c r="H95" s="75" t="n">
        <v>506</v>
      </c>
      <c r="I95" s="75" t="n">
        <v>18206</v>
      </c>
      <c r="J95" s="75" t="n">
        <v>8326</v>
      </c>
      <c r="K95" s="75" t="n">
        <v>1441</v>
      </c>
      <c r="L95" s="75" t="n">
        <v>459</v>
      </c>
      <c r="M95" s="16" t="n">
        <v>11</v>
      </c>
      <c r="N95" s="75" t="n">
        <v>33</v>
      </c>
      <c r="O95" s="75" t="n">
        <v>29</v>
      </c>
      <c r="P95" s="75" t="n">
        <v>723</v>
      </c>
      <c r="Q95" s="75" t="n">
        <v>237</v>
      </c>
      <c r="R95" s="34" t="s">
        <v>56</v>
      </c>
    </row>
    <row r="96" customFormat="false" ht="18.75" hidden="false" customHeight="false" outlineLevel="0" collapsed="false">
      <c r="B96" s="107" t="s">
        <v>21</v>
      </c>
      <c r="C96" s="75" t="n">
        <v>34497</v>
      </c>
      <c r="D96" s="75" t="n">
        <v>339</v>
      </c>
      <c r="E96" s="75" t="n">
        <v>3986</v>
      </c>
      <c r="F96" s="75" t="n">
        <v>525</v>
      </c>
      <c r="G96" s="108" t="n">
        <v>45</v>
      </c>
      <c r="H96" s="75" t="n">
        <v>470</v>
      </c>
      <c r="I96" s="75" t="n">
        <v>18486</v>
      </c>
      <c r="J96" s="75" t="n">
        <v>7654</v>
      </c>
      <c r="K96" s="75" t="n">
        <v>1495</v>
      </c>
      <c r="L96" s="75" t="n">
        <v>456</v>
      </c>
      <c r="M96" s="16" t="n">
        <v>3</v>
      </c>
      <c r="N96" s="75" t="n">
        <v>29</v>
      </c>
      <c r="O96" s="75" t="n">
        <v>21</v>
      </c>
      <c r="P96" s="75" t="n">
        <v>796</v>
      </c>
      <c r="Q96" s="75" t="n">
        <v>192</v>
      </c>
      <c r="R96" s="34" t="s">
        <v>56</v>
      </c>
    </row>
    <row r="97" s="47" customFormat="true" ht="21" hidden="false" customHeight="false" outlineLevel="0" collapsed="false">
      <c r="B97" s="109" t="s">
        <v>93</v>
      </c>
      <c r="C97" s="108"/>
      <c r="D97" s="108"/>
      <c r="E97" s="108"/>
      <c r="F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10"/>
    </row>
    <row r="98" s="47" customFormat="true" ht="18.75" hidden="false" customHeight="false" outlineLevel="0" collapsed="false">
      <c r="B98" s="78" t="s">
        <v>10</v>
      </c>
      <c r="C98" s="108" t="n">
        <v>28390</v>
      </c>
      <c r="D98" s="108" t="n">
        <v>363</v>
      </c>
      <c r="E98" s="108" t="n">
        <v>3805</v>
      </c>
      <c r="F98" s="108" t="n">
        <v>450</v>
      </c>
      <c r="G98" s="108" t="n">
        <v>38</v>
      </c>
      <c r="H98" s="108" t="n">
        <v>332</v>
      </c>
      <c r="I98" s="108" t="n">
        <v>15578</v>
      </c>
      <c r="J98" s="108" t="n">
        <v>4946</v>
      </c>
      <c r="K98" s="108" t="n">
        <v>1393</v>
      </c>
      <c r="L98" s="108" t="n">
        <v>420</v>
      </c>
      <c r="M98" s="33" t="n">
        <v>3</v>
      </c>
      <c r="N98" s="108" t="n">
        <v>34</v>
      </c>
      <c r="O98" s="108" t="n">
        <v>25</v>
      </c>
      <c r="P98" s="108" t="n">
        <v>717</v>
      </c>
      <c r="Q98" s="108" t="n">
        <v>286</v>
      </c>
      <c r="R98" s="34" t="s">
        <v>56</v>
      </c>
    </row>
    <row r="99" s="47" customFormat="true" ht="18.75" hidden="false" customHeight="false" outlineLevel="0" collapsed="false">
      <c r="B99" s="78" t="s">
        <v>11</v>
      </c>
      <c r="C99" s="108" t="n">
        <v>23720</v>
      </c>
      <c r="D99" s="108" t="n">
        <v>334</v>
      </c>
      <c r="E99" s="108" t="n">
        <v>3392</v>
      </c>
      <c r="F99" s="108" t="n">
        <v>378</v>
      </c>
      <c r="G99" s="108" t="n">
        <v>31</v>
      </c>
      <c r="H99" s="108" t="n">
        <v>289</v>
      </c>
      <c r="I99" s="108" t="n">
        <v>12999</v>
      </c>
      <c r="J99" s="108" t="n">
        <v>3852</v>
      </c>
      <c r="K99" s="108" t="n">
        <v>1156</v>
      </c>
      <c r="L99" s="108" t="n">
        <v>350</v>
      </c>
      <c r="M99" s="33" t="s">
        <v>92</v>
      </c>
      <c r="N99" s="108" t="n">
        <v>32</v>
      </c>
      <c r="O99" s="108" t="n">
        <v>23</v>
      </c>
      <c r="P99" s="108" t="n">
        <v>666</v>
      </c>
      <c r="Q99" s="108" t="n">
        <v>216</v>
      </c>
      <c r="R99" s="34" t="s">
        <v>56</v>
      </c>
    </row>
    <row r="100" s="47" customFormat="true" ht="18.75" hidden="false" customHeight="false" outlineLevel="0" collapsed="false">
      <c r="B100" s="78" t="s">
        <v>12</v>
      </c>
      <c r="C100" s="108" t="n">
        <v>29899</v>
      </c>
      <c r="D100" s="108" t="n">
        <v>353</v>
      </c>
      <c r="E100" s="108" t="n">
        <v>4025</v>
      </c>
      <c r="F100" s="108" t="n">
        <v>413</v>
      </c>
      <c r="G100" s="108" t="n">
        <v>45</v>
      </c>
      <c r="H100" s="108" t="n">
        <v>369</v>
      </c>
      <c r="I100" s="108" t="n">
        <v>15648</v>
      </c>
      <c r="J100" s="108" t="n">
        <v>6148</v>
      </c>
      <c r="K100" s="108" t="n">
        <v>1416</v>
      </c>
      <c r="L100" s="108" t="n">
        <v>387</v>
      </c>
      <c r="M100" s="33" t="n">
        <v>4</v>
      </c>
      <c r="N100" s="108" t="n">
        <v>36</v>
      </c>
      <c r="O100" s="108" t="n">
        <v>31</v>
      </c>
      <c r="P100" s="108" t="n">
        <v>726</v>
      </c>
      <c r="Q100" s="108" t="n">
        <v>298</v>
      </c>
      <c r="R100" s="34" t="s">
        <v>56</v>
      </c>
    </row>
    <row r="101" s="47" customFormat="true" ht="18.75" hidden="false" customHeight="false" outlineLevel="0" collapsed="false">
      <c r="B101" s="78" t="s">
        <v>13</v>
      </c>
      <c r="C101" s="108" t="n">
        <v>29518</v>
      </c>
      <c r="D101" s="108" t="n">
        <v>319</v>
      </c>
      <c r="E101" s="108" t="n">
        <v>3709</v>
      </c>
      <c r="F101" s="108" t="n">
        <v>407</v>
      </c>
      <c r="G101" s="108" t="n">
        <v>29</v>
      </c>
      <c r="H101" s="108" t="n">
        <v>324</v>
      </c>
      <c r="I101" s="108" t="n">
        <v>14885</v>
      </c>
      <c r="J101" s="108" t="n">
        <v>7177</v>
      </c>
      <c r="K101" s="108" t="n">
        <v>1293</v>
      </c>
      <c r="L101" s="108" t="n">
        <v>359</v>
      </c>
      <c r="M101" s="33" t="s">
        <v>92</v>
      </c>
      <c r="N101" s="108" t="n">
        <v>34</v>
      </c>
      <c r="O101" s="108" t="n">
        <v>25</v>
      </c>
      <c r="P101" s="108" t="n">
        <v>683</v>
      </c>
      <c r="Q101" s="108" t="n">
        <v>248</v>
      </c>
      <c r="R101" s="110" t="n">
        <v>24</v>
      </c>
    </row>
    <row r="102" s="47" customFormat="true" ht="18.75" hidden="false" customHeight="false" outlineLevel="0" collapsed="false">
      <c r="B102" s="79" t="s">
        <v>14</v>
      </c>
      <c r="C102" s="111" t="n">
        <v>24527</v>
      </c>
      <c r="D102" s="111" t="n">
        <v>359</v>
      </c>
      <c r="E102" s="111" t="n">
        <v>3875</v>
      </c>
      <c r="F102" s="111" t="n">
        <v>344</v>
      </c>
      <c r="G102" s="111" t="n">
        <v>43</v>
      </c>
      <c r="H102" s="111" t="n">
        <v>297</v>
      </c>
      <c r="I102" s="111" t="n">
        <v>13080</v>
      </c>
      <c r="J102" s="111" t="n">
        <v>3776</v>
      </c>
      <c r="K102" s="111" t="n">
        <v>1321</v>
      </c>
      <c r="L102" s="111" t="n">
        <v>334</v>
      </c>
      <c r="M102" s="36" t="s">
        <v>92</v>
      </c>
      <c r="N102" s="111" t="n">
        <v>24</v>
      </c>
      <c r="O102" s="111" t="n">
        <v>14</v>
      </c>
      <c r="P102" s="111" t="n">
        <v>758</v>
      </c>
      <c r="Q102" s="111" t="n">
        <v>263</v>
      </c>
      <c r="R102" s="112" t="n">
        <v>38</v>
      </c>
    </row>
    <row r="103" s="47" customFormat="true" ht="14.25" hidden="false" customHeight="true" outlineLevel="0" collapsed="false">
      <c r="B103" s="113" t="s">
        <v>94</v>
      </c>
      <c r="C103" s="114"/>
      <c r="D103" s="114"/>
      <c r="E103" s="114"/>
      <c r="F103" s="114"/>
      <c r="G103" s="114"/>
      <c r="H103" s="114"/>
      <c r="I103" s="1"/>
      <c r="J103" s="75"/>
      <c r="K103" s="0"/>
      <c r="L103" s="0"/>
      <c r="M103" s="92"/>
      <c r="N103" s="0"/>
      <c r="O103" s="0"/>
      <c r="P103" s="0"/>
      <c r="Q103" s="0"/>
      <c r="R103" s="0"/>
    </row>
    <row r="104" s="47" customFormat="true" ht="14.25" hidden="false" customHeight="true" outlineLevel="0" collapsed="false">
      <c r="B104" s="113" t="s">
        <v>95</v>
      </c>
      <c r="C104" s="114"/>
      <c r="D104" s="114"/>
      <c r="E104" s="114"/>
      <c r="F104" s="114"/>
      <c r="G104" s="114"/>
      <c r="H104" s="115"/>
      <c r="I104" s="116"/>
      <c r="J104" s="117"/>
      <c r="K104" s="0"/>
      <c r="L104" s="0"/>
      <c r="M104" s="92"/>
      <c r="N104" s="0"/>
      <c r="O104" s="0"/>
      <c r="P104" s="75"/>
      <c r="Q104" s="0"/>
      <c r="R104" s="0"/>
    </row>
    <row r="105" s="47" customFormat="true" ht="14.25" hidden="false" customHeight="true" outlineLevel="0" collapsed="false">
      <c r="B105" s="118" t="s">
        <v>96</v>
      </c>
      <c r="C105" s="118"/>
      <c r="D105" s="118"/>
      <c r="E105" s="118"/>
      <c r="F105" s="118"/>
      <c r="G105" s="118"/>
      <c r="H105" s="118"/>
      <c r="I105" s="0"/>
      <c r="J105" s="75"/>
      <c r="K105" s="0"/>
      <c r="L105" s="0"/>
      <c r="M105" s="92"/>
      <c r="N105" s="0"/>
      <c r="O105" s="0"/>
      <c r="P105" s="0"/>
      <c r="Q105" s="75"/>
      <c r="R105" s="0"/>
    </row>
    <row r="106" s="47" customFormat="true" ht="14.25" hidden="false" customHeight="true" outlineLevel="0" collapsed="false">
      <c r="B106" s="85" t="s">
        <v>97</v>
      </c>
      <c r="C106" s="119"/>
      <c r="D106" s="119"/>
      <c r="E106" s="119"/>
      <c r="F106" s="119"/>
      <c r="G106" s="119"/>
      <c r="H106" s="119"/>
      <c r="I106" s="120"/>
      <c r="J106" s="120"/>
      <c r="K106" s="0"/>
      <c r="L106" s="0"/>
      <c r="M106" s="92"/>
      <c r="N106" s="0"/>
      <c r="O106" s="0"/>
      <c r="P106" s="0"/>
      <c r="Q106" s="0"/>
      <c r="R106" s="0"/>
    </row>
    <row r="107" s="47" customFormat="true" ht="14.25" hidden="false" customHeight="true" outlineLevel="0" collapsed="false">
      <c r="B107" s="121" t="s">
        <v>98</v>
      </c>
      <c r="C107" s="122"/>
      <c r="D107" s="122"/>
      <c r="E107" s="122"/>
      <c r="F107" s="122"/>
      <c r="G107" s="122"/>
      <c r="H107" s="122"/>
      <c r="I107" s="0"/>
      <c r="J107" s="0"/>
      <c r="K107" s="0"/>
      <c r="L107" s="0"/>
      <c r="M107" s="92"/>
      <c r="N107" s="0"/>
      <c r="O107" s="0"/>
      <c r="P107" s="0"/>
      <c r="Q107" s="0"/>
      <c r="R107" s="0"/>
    </row>
    <row r="108" s="47" customFormat="true" ht="14.25" hidden="false" customHeight="true" outlineLevel="0" collapsed="false">
      <c r="B108" s="123"/>
      <c r="C108" s="124"/>
      <c r="D108" s="124"/>
      <c r="E108" s="124"/>
      <c r="F108" s="124"/>
      <c r="G108" s="124"/>
      <c r="H108" s="124"/>
      <c r="I108" s="0"/>
      <c r="J108" s="0"/>
      <c r="K108" s="0"/>
      <c r="L108" s="0"/>
      <c r="M108" s="92"/>
      <c r="N108" s="0"/>
      <c r="O108" s="0"/>
      <c r="P108" s="0"/>
      <c r="Q108" s="0"/>
      <c r="R108" s="0"/>
    </row>
    <row r="109" s="47" customFormat="true" ht="14.25" hidden="false" customHeight="true" outlineLevel="0" collapsed="false">
      <c r="B109" s="123"/>
      <c r="C109" s="124"/>
      <c r="D109" s="124"/>
      <c r="E109" s="124"/>
      <c r="F109" s="124"/>
      <c r="G109" s="124"/>
      <c r="H109" s="124"/>
      <c r="I109" s="0"/>
      <c r="J109" s="0"/>
      <c r="K109" s="0"/>
      <c r="L109" s="0"/>
      <c r="M109" s="92"/>
      <c r="N109" s="0"/>
      <c r="O109" s="0"/>
      <c r="P109" s="0"/>
      <c r="Q109" s="0"/>
      <c r="R109" s="0"/>
    </row>
    <row r="110" s="47" customFormat="true" ht="14.25" hidden="false" customHeight="true" outlineLevel="0" collapsed="false">
      <c r="B110" s="123"/>
      <c r="C110" s="124"/>
      <c r="D110" s="124"/>
      <c r="E110" s="124"/>
      <c r="F110" s="124"/>
      <c r="G110" s="124"/>
      <c r="H110" s="124"/>
      <c r="I110" s="0"/>
      <c r="J110" s="0"/>
      <c r="K110" s="0"/>
      <c r="L110" s="0"/>
      <c r="M110" s="92"/>
      <c r="N110" s="0"/>
      <c r="O110" s="0"/>
      <c r="P110" s="0"/>
      <c r="Q110" s="0"/>
      <c r="R110" s="0"/>
    </row>
    <row r="111" s="47" customFormat="true" ht="14.25" hidden="false" customHeight="true" outlineLevel="0" collapsed="false">
      <c r="B111" s="123"/>
      <c r="C111" s="124"/>
      <c r="D111" s="124"/>
      <c r="E111" s="124"/>
      <c r="F111" s="124"/>
      <c r="G111" s="124"/>
      <c r="H111" s="124"/>
      <c r="I111" s="0"/>
      <c r="J111" s="0"/>
      <c r="K111" s="0"/>
      <c r="L111" s="0"/>
      <c r="M111" s="92"/>
      <c r="N111" s="0"/>
      <c r="O111" s="0"/>
      <c r="P111" s="0"/>
      <c r="Q111" s="0"/>
      <c r="R111" s="0"/>
    </row>
    <row r="112" customFormat="false" ht="18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92"/>
      <c r="N112" s="0"/>
      <c r="O112" s="0"/>
      <c r="P112" s="0"/>
      <c r="Q112" s="0"/>
      <c r="R112" s="0"/>
      <c r="S112" s="77"/>
      <c r="T112" s="77"/>
      <c r="U112" s="77"/>
    </row>
    <row r="113" customFormat="false" ht="19.5" hidden="false" customHeight="true" outlineLevel="0" collapsed="false">
      <c r="B113" s="3" t="s">
        <v>99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5.75" hidden="false" customHeight="true" outlineLevel="0" collapsed="false">
      <c r="B114" s="83" t="s">
        <v>1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</row>
    <row r="115" customFormat="false" ht="39.75" hidden="false" customHeight="true" outlineLevel="0" collapsed="false">
      <c r="B115" s="125" t="s">
        <v>100</v>
      </c>
      <c r="C115" s="70" t="s">
        <v>101</v>
      </c>
      <c r="D115" s="126" t="s">
        <v>102</v>
      </c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</row>
    <row r="116" s="127" customFormat="true" ht="36" hidden="false" customHeight="true" outlineLevel="0" collapsed="false">
      <c r="B116" s="125"/>
      <c r="C116" s="70"/>
      <c r="D116" s="70" t="s">
        <v>103</v>
      </c>
      <c r="E116" s="70" t="s">
        <v>104</v>
      </c>
      <c r="F116" s="70" t="s">
        <v>105</v>
      </c>
      <c r="G116" s="70" t="s">
        <v>106</v>
      </c>
      <c r="H116" s="70" t="s">
        <v>107</v>
      </c>
      <c r="I116" s="70" t="s">
        <v>108</v>
      </c>
      <c r="J116" s="70" t="s">
        <v>109</v>
      </c>
      <c r="K116" s="70" t="s">
        <v>110</v>
      </c>
      <c r="L116" s="70" t="s">
        <v>111</v>
      </c>
      <c r="M116" s="70" t="s">
        <v>112</v>
      </c>
      <c r="N116" s="70" t="s">
        <v>113</v>
      </c>
      <c r="O116" s="70" t="s">
        <v>114</v>
      </c>
      <c r="P116" s="70" t="s">
        <v>115</v>
      </c>
      <c r="Q116" s="70" t="s">
        <v>116</v>
      </c>
      <c r="R116" s="70" t="s">
        <v>117</v>
      </c>
      <c r="S116" s="70" t="s">
        <v>118</v>
      </c>
      <c r="T116" s="70" t="s">
        <v>119</v>
      </c>
      <c r="U116" s="70" t="s">
        <v>120</v>
      </c>
    </row>
    <row r="117" customFormat="false" ht="15.75" hidden="false" customHeight="false" outlineLevel="0" collapsed="false">
      <c r="B117" s="128" t="s">
        <v>9</v>
      </c>
      <c r="C117" s="72" t="n">
        <v>1</v>
      </c>
      <c r="D117" s="72" t="n">
        <v>2</v>
      </c>
      <c r="E117" s="72" t="n">
        <v>3</v>
      </c>
      <c r="F117" s="72" t="n">
        <v>4</v>
      </c>
      <c r="G117" s="72" t="n">
        <v>5</v>
      </c>
      <c r="H117" s="72" t="n">
        <v>6</v>
      </c>
      <c r="I117" s="72" t="n">
        <v>7</v>
      </c>
      <c r="J117" s="72" t="n">
        <v>8</v>
      </c>
      <c r="K117" s="72" t="n">
        <v>9</v>
      </c>
      <c r="L117" s="72" t="n">
        <v>10</v>
      </c>
      <c r="M117" s="72" t="n">
        <v>11</v>
      </c>
      <c r="N117" s="72" t="n">
        <v>12</v>
      </c>
      <c r="O117" s="72" t="n">
        <v>13</v>
      </c>
      <c r="P117" s="72" t="n">
        <v>14</v>
      </c>
      <c r="Q117" s="72" t="n">
        <v>15</v>
      </c>
      <c r="R117" s="72" t="n">
        <v>16</v>
      </c>
      <c r="S117" s="72" t="n">
        <v>17</v>
      </c>
      <c r="T117" s="72" t="n">
        <v>18</v>
      </c>
      <c r="U117" s="72" t="n">
        <v>19</v>
      </c>
    </row>
    <row r="118" customFormat="false" ht="17.25" hidden="false" customHeight="false" outlineLevel="0" collapsed="false">
      <c r="B118" s="129" t="s">
        <v>121</v>
      </c>
      <c r="C118" s="130"/>
      <c r="D118" s="130"/>
      <c r="E118" s="130"/>
      <c r="F118" s="130"/>
      <c r="G118" s="130"/>
      <c r="H118" s="130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131"/>
    </row>
    <row r="119" customFormat="false" ht="18.75" hidden="false" customHeight="false" outlineLevel="0" collapsed="false">
      <c r="B119" s="14" t="s">
        <v>10</v>
      </c>
      <c r="C119" s="132" t="n">
        <v>24060</v>
      </c>
      <c r="D119" s="33" t="n">
        <v>111</v>
      </c>
      <c r="E119" s="33" t="n">
        <v>8</v>
      </c>
      <c r="F119" s="33" t="n">
        <v>17</v>
      </c>
      <c r="G119" s="33" t="n">
        <v>39</v>
      </c>
      <c r="H119" s="33" t="n">
        <v>38</v>
      </c>
      <c r="I119" s="33" t="n">
        <v>60</v>
      </c>
      <c r="J119" s="33" t="n">
        <v>108</v>
      </c>
      <c r="K119" s="33" t="n">
        <v>168</v>
      </c>
      <c r="L119" s="33" t="n">
        <v>360</v>
      </c>
      <c r="M119" s="33" t="n">
        <v>621</v>
      </c>
      <c r="N119" s="33" t="n">
        <v>900</v>
      </c>
      <c r="O119" s="33" t="n">
        <v>1061</v>
      </c>
      <c r="P119" s="33" t="n">
        <v>2081</v>
      </c>
      <c r="Q119" s="33" t="n">
        <v>2463</v>
      </c>
      <c r="R119" s="33" t="n">
        <v>2648</v>
      </c>
      <c r="S119" s="33" t="n">
        <v>3063</v>
      </c>
      <c r="T119" s="33" t="n">
        <v>4215</v>
      </c>
      <c r="U119" s="34" t="n">
        <v>6099</v>
      </c>
    </row>
    <row r="120" customFormat="false" ht="18.75" hidden="false" customHeight="false" outlineLevel="0" collapsed="false">
      <c r="B120" s="14" t="s">
        <v>11</v>
      </c>
      <c r="C120" s="132" t="n">
        <v>22151</v>
      </c>
      <c r="D120" s="33" t="n">
        <v>137</v>
      </c>
      <c r="E120" s="33" t="n">
        <v>6</v>
      </c>
      <c r="F120" s="33" t="n">
        <v>9</v>
      </c>
      <c r="G120" s="33" t="n">
        <v>31</v>
      </c>
      <c r="H120" s="33" t="n">
        <v>45</v>
      </c>
      <c r="I120" s="33" t="n">
        <v>69</v>
      </c>
      <c r="J120" s="33" t="n">
        <v>112</v>
      </c>
      <c r="K120" s="33" t="n">
        <v>122</v>
      </c>
      <c r="L120" s="33" t="n">
        <v>293</v>
      </c>
      <c r="M120" s="33" t="n">
        <v>482</v>
      </c>
      <c r="N120" s="33" t="n">
        <v>802</v>
      </c>
      <c r="O120" s="33" t="n">
        <v>989</v>
      </c>
      <c r="P120" s="33" t="n">
        <v>1753</v>
      </c>
      <c r="Q120" s="33" t="n">
        <v>2375</v>
      </c>
      <c r="R120" s="33" t="n">
        <v>2480</v>
      </c>
      <c r="S120" s="33" t="n">
        <v>2797</v>
      </c>
      <c r="T120" s="33" t="n">
        <v>3906</v>
      </c>
      <c r="U120" s="34" t="n">
        <v>5743</v>
      </c>
    </row>
    <row r="121" customFormat="false" ht="18.75" hidden="false" customHeight="false" outlineLevel="0" collapsed="false">
      <c r="B121" s="14" t="s">
        <v>12</v>
      </c>
      <c r="C121" s="132" t="n">
        <v>22845</v>
      </c>
      <c r="D121" s="33" t="n">
        <v>100</v>
      </c>
      <c r="E121" s="33" t="n">
        <v>12</v>
      </c>
      <c r="F121" s="33" t="n">
        <v>17</v>
      </c>
      <c r="G121" s="33" t="n">
        <v>26</v>
      </c>
      <c r="H121" s="33" t="n">
        <v>32</v>
      </c>
      <c r="I121" s="33" t="n">
        <v>63</v>
      </c>
      <c r="J121" s="33" t="n">
        <v>97</v>
      </c>
      <c r="K121" s="33" t="n">
        <v>158</v>
      </c>
      <c r="L121" s="33" t="n">
        <v>292</v>
      </c>
      <c r="M121" s="33" t="n">
        <v>526</v>
      </c>
      <c r="N121" s="33" t="n">
        <v>879</v>
      </c>
      <c r="O121" s="33" t="n">
        <v>1035</v>
      </c>
      <c r="P121" s="33" t="n">
        <v>1814</v>
      </c>
      <c r="Q121" s="33" t="n">
        <v>2460</v>
      </c>
      <c r="R121" s="33" t="n">
        <v>2579</v>
      </c>
      <c r="S121" s="33" t="n">
        <v>2821</v>
      </c>
      <c r="T121" s="33" t="n">
        <v>4192</v>
      </c>
      <c r="U121" s="34" t="n">
        <v>5742</v>
      </c>
    </row>
    <row r="122" customFormat="false" ht="18.75" hidden="false" customHeight="false" outlineLevel="0" collapsed="false">
      <c r="B122" s="133" t="s">
        <v>13</v>
      </c>
      <c r="C122" s="132" t="n">
        <v>21899</v>
      </c>
      <c r="D122" s="33" t="n">
        <v>112</v>
      </c>
      <c r="E122" s="33" t="n">
        <v>12</v>
      </c>
      <c r="F122" s="33" t="n">
        <v>15</v>
      </c>
      <c r="G122" s="33" t="n">
        <v>25</v>
      </c>
      <c r="H122" s="33" t="n">
        <v>38</v>
      </c>
      <c r="I122" s="33" t="n">
        <v>54</v>
      </c>
      <c r="J122" s="33" t="n">
        <v>107</v>
      </c>
      <c r="K122" s="33" t="n">
        <v>143</v>
      </c>
      <c r="L122" s="33" t="n">
        <v>280</v>
      </c>
      <c r="M122" s="33" t="n">
        <v>499</v>
      </c>
      <c r="N122" s="33" t="n">
        <v>882</v>
      </c>
      <c r="O122" s="33" t="n">
        <v>1010</v>
      </c>
      <c r="P122" s="33" t="n">
        <v>1858</v>
      </c>
      <c r="Q122" s="33" t="n">
        <v>2365</v>
      </c>
      <c r="R122" s="33" t="n">
        <v>2517</v>
      </c>
      <c r="S122" s="33" t="n">
        <v>2807</v>
      </c>
      <c r="T122" s="33" t="n">
        <v>3817</v>
      </c>
      <c r="U122" s="34" t="n">
        <v>5358</v>
      </c>
    </row>
    <row r="123" customFormat="false" ht="18.75" hidden="false" customHeight="false" outlineLevel="0" collapsed="false">
      <c r="B123" s="133" t="s">
        <v>14</v>
      </c>
      <c r="C123" s="132" t="n">
        <v>20971</v>
      </c>
      <c r="D123" s="33" t="n">
        <v>105</v>
      </c>
      <c r="E123" s="33" t="n">
        <v>9</v>
      </c>
      <c r="F123" s="33" t="n">
        <v>14</v>
      </c>
      <c r="G123" s="33" t="n">
        <v>22</v>
      </c>
      <c r="H123" s="33" t="n">
        <v>36</v>
      </c>
      <c r="I123" s="33" t="n">
        <v>61</v>
      </c>
      <c r="J123" s="33" t="n">
        <v>114</v>
      </c>
      <c r="K123" s="33" t="n">
        <v>156</v>
      </c>
      <c r="L123" s="33" t="n">
        <v>284</v>
      </c>
      <c r="M123" s="33" t="n">
        <v>505</v>
      </c>
      <c r="N123" s="33" t="n">
        <v>785</v>
      </c>
      <c r="O123" s="33" t="n">
        <v>968</v>
      </c>
      <c r="P123" s="33" t="n">
        <v>1799</v>
      </c>
      <c r="Q123" s="33" t="n">
        <v>2313</v>
      </c>
      <c r="R123" s="33" t="n">
        <v>2439</v>
      </c>
      <c r="S123" s="33" t="n">
        <v>2654</v>
      </c>
      <c r="T123" s="33" t="n">
        <v>3634</v>
      </c>
      <c r="U123" s="34" t="n">
        <v>5073</v>
      </c>
    </row>
    <row r="124" customFormat="false" ht="18.75" hidden="false" customHeight="false" outlineLevel="0" collapsed="false">
      <c r="B124" s="133" t="s">
        <v>15</v>
      </c>
      <c r="C124" s="132" t="n">
        <v>21003</v>
      </c>
      <c r="D124" s="33" t="n">
        <v>102</v>
      </c>
      <c r="E124" s="33" t="n">
        <v>20</v>
      </c>
      <c r="F124" s="33" t="n">
        <v>21</v>
      </c>
      <c r="G124" s="33" t="n">
        <v>37</v>
      </c>
      <c r="H124" s="33" t="n">
        <v>35</v>
      </c>
      <c r="I124" s="33" t="n">
        <v>59</v>
      </c>
      <c r="J124" s="33" t="n">
        <v>115</v>
      </c>
      <c r="K124" s="33" t="n">
        <v>165</v>
      </c>
      <c r="L124" s="33" t="n">
        <v>275</v>
      </c>
      <c r="M124" s="33" t="n">
        <v>461</v>
      </c>
      <c r="N124" s="33" t="n">
        <v>847</v>
      </c>
      <c r="O124" s="33" t="n">
        <v>992</v>
      </c>
      <c r="P124" s="33" t="n">
        <v>1776</v>
      </c>
      <c r="Q124" s="33" t="n">
        <v>2418</v>
      </c>
      <c r="R124" s="33" t="n">
        <v>2394</v>
      </c>
      <c r="S124" s="33" t="n">
        <v>2585</v>
      </c>
      <c r="T124" s="33" t="n">
        <v>3557</v>
      </c>
      <c r="U124" s="34" t="n">
        <v>5144</v>
      </c>
    </row>
    <row r="125" customFormat="false" ht="18.75" hidden="false" customHeight="false" outlineLevel="0" collapsed="false">
      <c r="B125" s="133" t="s">
        <v>16</v>
      </c>
      <c r="C125" s="132" t="n">
        <v>22406</v>
      </c>
      <c r="D125" s="33" t="n">
        <v>117</v>
      </c>
      <c r="E125" s="33" t="n">
        <v>16</v>
      </c>
      <c r="F125" s="33" t="n">
        <v>14</v>
      </c>
      <c r="G125" s="33" t="n">
        <v>39</v>
      </c>
      <c r="H125" s="33" t="n">
        <v>51</v>
      </c>
      <c r="I125" s="33" t="n">
        <v>69</v>
      </c>
      <c r="J125" s="33" t="n">
        <v>118</v>
      </c>
      <c r="K125" s="33" t="n">
        <v>175</v>
      </c>
      <c r="L125" s="33" t="n">
        <v>330</v>
      </c>
      <c r="M125" s="33" t="n">
        <v>533</v>
      </c>
      <c r="N125" s="33" t="n">
        <v>888</v>
      </c>
      <c r="O125" s="33" t="n">
        <v>1041</v>
      </c>
      <c r="P125" s="33" t="n">
        <v>1877</v>
      </c>
      <c r="Q125" s="33" t="n">
        <v>2488</v>
      </c>
      <c r="R125" s="33" t="n">
        <v>2613</v>
      </c>
      <c r="S125" s="33" t="n">
        <v>2779</v>
      </c>
      <c r="T125" s="33" t="n">
        <v>3844</v>
      </c>
      <c r="U125" s="34" t="n">
        <v>5414</v>
      </c>
      <c r="V125" s="30"/>
    </row>
    <row r="126" customFormat="false" ht="18.75" hidden="false" customHeight="false" outlineLevel="0" collapsed="false">
      <c r="B126" s="133" t="s">
        <v>17</v>
      </c>
      <c r="C126" s="132" t="n">
        <v>23273</v>
      </c>
      <c r="D126" s="33" t="n">
        <v>120</v>
      </c>
      <c r="E126" s="33" t="n">
        <v>18</v>
      </c>
      <c r="F126" s="33" t="n">
        <v>19</v>
      </c>
      <c r="G126" s="33" t="n">
        <v>50</v>
      </c>
      <c r="H126" s="33" t="n">
        <v>57</v>
      </c>
      <c r="I126" s="33" t="n">
        <v>65</v>
      </c>
      <c r="J126" s="33" t="n">
        <v>139</v>
      </c>
      <c r="K126" s="33" t="n">
        <v>148</v>
      </c>
      <c r="L126" s="33" t="n">
        <v>356</v>
      </c>
      <c r="M126" s="33" t="n">
        <v>535</v>
      </c>
      <c r="N126" s="33" t="n">
        <v>945</v>
      </c>
      <c r="O126" s="33" t="n">
        <v>1065</v>
      </c>
      <c r="P126" s="33" t="n">
        <v>1939</v>
      </c>
      <c r="Q126" s="33" t="n">
        <v>2598</v>
      </c>
      <c r="R126" s="33" t="n">
        <v>2719</v>
      </c>
      <c r="S126" s="33" t="n">
        <v>2917</v>
      </c>
      <c r="T126" s="33" t="n">
        <v>4060</v>
      </c>
      <c r="U126" s="34" t="n">
        <v>5523</v>
      </c>
      <c r="V126" s="30"/>
    </row>
    <row r="127" customFormat="false" ht="18.75" hidden="false" customHeight="false" outlineLevel="0" collapsed="false">
      <c r="B127" s="133" t="s">
        <v>18</v>
      </c>
      <c r="C127" s="132" t="n">
        <v>21734</v>
      </c>
      <c r="D127" s="33" t="n">
        <v>113</v>
      </c>
      <c r="E127" s="134" t="n">
        <v>9</v>
      </c>
      <c r="F127" s="33" t="n">
        <v>17</v>
      </c>
      <c r="G127" s="33" t="n">
        <v>32</v>
      </c>
      <c r="H127" s="33" t="n">
        <v>38</v>
      </c>
      <c r="I127" s="33" t="n">
        <v>59</v>
      </c>
      <c r="J127" s="33" t="n">
        <v>97</v>
      </c>
      <c r="K127" s="33" t="n">
        <v>168</v>
      </c>
      <c r="L127" s="33" t="n">
        <v>291</v>
      </c>
      <c r="M127" s="33" t="n">
        <v>523</v>
      </c>
      <c r="N127" s="33" t="n">
        <v>879</v>
      </c>
      <c r="O127" s="33" t="n">
        <v>1016</v>
      </c>
      <c r="P127" s="33" t="n">
        <v>1858</v>
      </c>
      <c r="Q127" s="33" t="n">
        <v>2440</v>
      </c>
      <c r="R127" s="33" t="n">
        <v>2609</v>
      </c>
      <c r="S127" s="33" t="n">
        <v>2604</v>
      </c>
      <c r="T127" s="33" t="n">
        <v>3783</v>
      </c>
      <c r="U127" s="34" t="n">
        <v>5198</v>
      </c>
      <c r="V127" s="30"/>
    </row>
    <row r="128" customFormat="false" ht="18.75" hidden="false" customHeight="false" outlineLevel="0" collapsed="false">
      <c r="B128" s="133" t="s">
        <v>19</v>
      </c>
      <c r="C128" s="132" t="n">
        <v>27554</v>
      </c>
      <c r="D128" s="33" t="n">
        <v>119</v>
      </c>
      <c r="E128" s="33" t="n">
        <v>11</v>
      </c>
      <c r="F128" s="33" t="n">
        <v>17</v>
      </c>
      <c r="G128" s="33" t="n">
        <v>33</v>
      </c>
      <c r="H128" s="33" t="n">
        <v>41</v>
      </c>
      <c r="I128" s="33" t="n">
        <v>67</v>
      </c>
      <c r="J128" s="33" t="n">
        <v>141</v>
      </c>
      <c r="K128" s="33" t="n">
        <v>178</v>
      </c>
      <c r="L128" s="33" t="n">
        <v>344</v>
      </c>
      <c r="M128" s="33" t="n">
        <v>598</v>
      </c>
      <c r="N128" s="33" t="n">
        <v>1094</v>
      </c>
      <c r="O128" s="33" t="n">
        <v>1192</v>
      </c>
      <c r="P128" s="33" t="n">
        <v>2172</v>
      </c>
      <c r="Q128" s="33" t="n">
        <v>3121</v>
      </c>
      <c r="R128" s="33" t="n">
        <v>3363</v>
      </c>
      <c r="S128" s="33" t="n">
        <v>3506</v>
      </c>
      <c r="T128" s="33" t="n">
        <v>4781</v>
      </c>
      <c r="U128" s="34" t="n">
        <v>6776</v>
      </c>
      <c r="V128" s="30"/>
    </row>
    <row r="129" customFormat="false" ht="18.75" hidden="false" customHeight="false" outlineLevel="0" collapsed="false">
      <c r="B129" s="135" t="s">
        <v>20</v>
      </c>
      <c r="C129" s="132" t="n">
        <v>34952</v>
      </c>
      <c r="D129" s="33" t="n">
        <v>97</v>
      </c>
      <c r="E129" s="33" t="n">
        <v>5</v>
      </c>
      <c r="F129" s="33" t="n">
        <v>9</v>
      </c>
      <c r="G129" s="33" t="n">
        <v>28</v>
      </c>
      <c r="H129" s="33" t="n">
        <v>41</v>
      </c>
      <c r="I129" s="33" t="n">
        <v>67</v>
      </c>
      <c r="J129" s="33" t="n">
        <v>111</v>
      </c>
      <c r="K129" s="33" t="n">
        <v>184</v>
      </c>
      <c r="L129" s="33" t="n">
        <v>398</v>
      </c>
      <c r="M129" s="33" t="n">
        <v>708</v>
      </c>
      <c r="N129" s="33" t="n">
        <v>1318</v>
      </c>
      <c r="O129" s="33" t="n">
        <v>1378</v>
      </c>
      <c r="P129" s="33" t="n">
        <v>2707</v>
      </c>
      <c r="Q129" s="33" t="n">
        <v>3816</v>
      </c>
      <c r="R129" s="33" t="n">
        <v>4460</v>
      </c>
      <c r="S129" s="33" t="n">
        <v>4637</v>
      </c>
      <c r="T129" s="33" t="n">
        <v>6335</v>
      </c>
      <c r="U129" s="34" t="n">
        <v>8653</v>
      </c>
      <c r="V129" s="30"/>
    </row>
    <row r="130" customFormat="false" ht="18" hidden="false" customHeight="true" outlineLevel="0" collapsed="false">
      <c r="B130" s="136" t="s">
        <v>21</v>
      </c>
      <c r="C130" s="132" t="n">
        <v>34497</v>
      </c>
      <c r="D130" s="33" t="n">
        <v>87</v>
      </c>
      <c r="E130" s="33" t="n">
        <v>17</v>
      </c>
      <c r="F130" s="33" t="n">
        <v>17</v>
      </c>
      <c r="G130" s="33" t="n">
        <v>27</v>
      </c>
      <c r="H130" s="33" t="n">
        <v>54</v>
      </c>
      <c r="I130" s="33" t="n">
        <v>54</v>
      </c>
      <c r="J130" s="33" t="n">
        <v>134</v>
      </c>
      <c r="K130" s="33" t="n">
        <v>170</v>
      </c>
      <c r="L130" s="33" t="n">
        <v>380</v>
      </c>
      <c r="M130" s="33" t="n">
        <v>686</v>
      </c>
      <c r="N130" s="33" t="n">
        <v>1240</v>
      </c>
      <c r="O130" s="33" t="n">
        <v>1426</v>
      </c>
      <c r="P130" s="33" t="n">
        <v>2656</v>
      </c>
      <c r="Q130" s="33" t="n">
        <v>3870</v>
      </c>
      <c r="R130" s="33" t="n">
        <v>4435</v>
      </c>
      <c r="S130" s="33" t="n">
        <v>4484</v>
      </c>
      <c r="T130" s="33" t="n">
        <v>6126</v>
      </c>
      <c r="U130" s="34" t="n">
        <v>8634</v>
      </c>
    </row>
    <row r="131" customFormat="false" ht="15" hidden="false" customHeight="true" outlineLevel="0" collapsed="false">
      <c r="B131" s="137"/>
      <c r="C131" s="138"/>
      <c r="D131" s="138"/>
      <c r="E131" s="138"/>
      <c r="F131" s="138"/>
      <c r="G131" s="138"/>
      <c r="H131" s="13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139"/>
    </row>
    <row r="132" customFormat="false" ht="15" hidden="false" customHeight="true" outlineLevel="0" collapsed="false">
      <c r="B132" s="129" t="s">
        <v>122</v>
      </c>
      <c r="C132" s="138"/>
      <c r="D132" s="138"/>
      <c r="E132" s="138"/>
      <c r="F132" s="138"/>
      <c r="G132" s="138"/>
      <c r="H132" s="13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139"/>
    </row>
    <row r="133" customFormat="false" ht="18.75" hidden="false" customHeight="false" outlineLevel="0" collapsed="false">
      <c r="B133" s="14" t="s">
        <v>10</v>
      </c>
      <c r="C133" s="132" t="n">
        <v>28390</v>
      </c>
      <c r="D133" s="33" t="n">
        <v>95</v>
      </c>
      <c r="E133" s="33" t="n">
        <v>6</v>
      </c>
      <c r="F133" s="33" t="n">
        <v>16</v>
      </c>
      <c r="G133" s="33" t="n">
        <v>24</v>
      </c>
      <c r="H133" s="33" t="n">
        <v>43</v>
      </c>
      <c r="I133" s="33" t="n">
        <v>48</v>
      </c>
      <c r="J133" s="33" t="n">
        <v>101</v>
      </c>
      <c r="K133" s="33" t="n">
        <v>175</v>
      </c>
      <c r="L133" s="33" t="n">
        <v>379</v>
      </c>
      <c r="M133" s="33" t="n">
        <v>605</v>
      </c>
      <c r="N133" s="33" t="n">
        <v>1074</v>
      </c>
      <c r="O133" s="33" t="n">
        <v>1186</v>
      </c>
      <c r="P133" s="33" t="n">
        <v>2294</v>
      </c>
      <c r="Q133" s="33" t="n">
        <v>3178</v>
      </c>
      <c r="R133" s="33" t="n">
        <v>3616</v>
      </c>
      <c r="S133" s="33" t="n">
        <v>3583</v>
      </c>
      <c r="T133" s="33" t="n">
        <v>4878</v>
      </c>
      <c r="U133" s="34" t="n">
        <v>7089</v>
      </c>
    </row>
    <row r="134" customFormat="false" ht="18.75" hidden="false" customHeight="false" outlineLevel="0" collapsed="false">
      <c r="B134" s="14" t="s">
        <v>11</v>
      </c>
      <c r="C134" s="132" t="n">
        <v>23720</v>
      </c>
      <c r="D134" s="33" t="n">
        <v>99</v>
      </c>
      <c r="E134" s="33" t="n">
        <v>12</v>
      </c>
      <c r="F134" s="33" t="n">
        <v>15</v>
      </c>
      <c r="G134" s="33" t="n">
        <v>14</v>
      </c>
      <c r="H134" s="33" t="n">
        <v>46</v>
      </c>
      <c r="I134" s="33" t="n">
        <v>47</v>
      </c>
      <c r="J134" s="33" t="n">
        <v>104</v>
      </c>
      <c r="K134" s="33" t="n">
        <v>133</v>
      </c>
      <c r="L134" s="33" t="n">
        <v>290</v>
      </c>
      <c r="M134" s="33" t="n">
        <v>510</v>
      </c>
      <c r="N134" s="33" t="n">
        <v>950</v>
      </c>
      <c r="O134" s="33" t="n">
        <v>966</v>
      </c>
      <c r="P134" s="33" t="n">
        <v>1911</v>
      </c>
      <c r="Q134" s="33" t="n">
        <v>2647</v>
      </c>
      <c r="R134" s="33" t="n">
        <v>3004</v>
      </c>
      <c r="S134" s="33" t="n">
        <v>3021</v>
      </c>
      <c r="T134" s="33" t="n">
        <v>4136</v>
      </c>
      <c r="U134" s="34" t="n">
        <v>5815</v>
      </c>
    </row>
    <row r="135" customFormat="false" ht="18.75" hidden="false" customHeight="false" outlineLevel="0" collapsed="false">
      <c r="B135" s="14" t="s">
        <v>12</v>
      </c>
      <c r="C135" s="132" t="n">
        <v>29899</v>
      </c>
      <c r="D135" s="33" t="n">
        <v>105</v>
      </c>
      <c r="E135" s="33" t="n">
        <v>13</v>
      </c>
      <c r="F135" s="33" t="n">
        <v>14</v>
      </c>
      <c r="G135" s="33" t="n">
        <v>29</v>
      </c>
      <c r="H135" s="33" t="n">
        <v>37</v>
      </c>
      <c r="I135" s="33" t="n">
        <v>45</v>
      </c>
      <c r="J135" s="33" t="n">
        <v>130</v>
      </c>
      <c r="K135" s="33" t="n">
        <v>183</v>
      </c>
      <c r="L135" s="33" t="n">
        <v>347</v>
      </c>
      <c r="M135" s="33" t="n">
        <v>641</v>
      </c>
      <c r="N135" s="33" t="n">
        <v>1161</v>
      </c>
      <c r="O135" s="33" t="n">
        <v>1323</v>
      </c>
      <c r="P135" s="33" t="n">
        <v>2447</v>
      </c>
      <c r="Q135" s="33" t="n">
        <v>3420</v>
      </c>
      <c r="R135" s="33" t="n">
        <v>3999</v>
      </c>
      <c r="S135" s="33" t="n">
        <v>3796</v>
      </c>
      <c r="T135" s="33" t="n">
        <v>5128</v>
      </c>
      <c r="U135" s="34" t="n">
        <v>7081</v>
      </c>
    </row>
    <row r="136" customFormat="false" ht="18.75" hidden="false" customHeight="false" outlineLevel="0" collapsed="false">
      <c r="B136" s="78" t="s">
        <v>13</v>
      </c>
      <c r="C136" s="132" t="n">
        <v>29518</v>
      </c>
      <c r="D136" s="33" t="n">
        <v>100</v>
      </c>
      <c r="E136" s="33" t="n">
        <v>14</v>
      </c>
      <c r="F136" s="33" t="n">
        <v>16</v>
      </c>
      <c r="G136" s="33" t="n">
        <v>36</v>
      </c>
      <c r="H136" s="33" t="n">
        <v>47</v>
      </c>
      <c r="I136" s="33" t="n">
        <v>52</v>
      </c>
      <c r="J136" s="33" t="n">
        <v>118</v>
      </c>
      <c r="K136" s="33" t="n">
        <v>170</v>
      </c>
      <c r="L136" s="33" t="n">
        <v>393</v>
      </c>
      <c r="M136" s="33" t="n">
        <v>677</v>
      </c>
      <c r="N136" s="33" t="n">
        <v>1204</v>
      </c>
      <c r="O136" s="33" t="n">
        <v>1221</v>
      </c>
      <c r="P136" s="33" t="n">
        <v>2381</v>
      </c>
      <c r="Q136" s="33" t="n">
        <v>3381</v>
      </c>
      <c r="R136" s="33" t="n">
        <v>4000</v>
      </c>
      <c r="S136" s="33" t="n">
        <v>3822</v>
      </c>
      <c r="T136" s="33" t="n">
        <v>5009</v>
      </c>
      <c r="U136" s="34" t="n">
        <v>6877</v>
      </c>
    </row>
    <row r="137" customFormat="false" ht="16.5" hidden="false" customHeight="true" outlineLevel="0" collapsed="false">
      <c r="B137" s="79" t="s">
        <v>14</v>
      </c>
      <c r="C137" s="140" t="n">
        <v>24527</v>
      </c>
      <c r="D137" s="36" t="n">
        <v>75</v>
      </c>
      <c r="E137" s="36" t="n">
        <v>10</v>
      </c>
      <c r="F137" s="36" t="n">
        <v>17</v>
      </c>
      <c r="G137" s="36" t="n">
        <v>41</v>
      </c>
      <c r="H137" s="36" t="n">
        <v>54</v>
      </c>
      <c r="I137" s="36" t="n">
        <v>57</v>
      </c>
      <c r="J137" s="36" t="n">
        <v>107</v>
      </c>
      <c r="K137" s="36" t="n">
        <v>156</v>
      </c>
      <c r="L137" s="36" t="n">
        <v>346</v>
      </c>
      <c r="M137" s="36" t="n">
        <v>548</v>
      </c>
      <c r="N137" s="36" t="n">
        <v>1069</v>
      </c>
      <c r="O137" s="36" t="n">
        <v>1089</v>
      </c>
      <c r="P137" s="36" t="n">
        <v>1998</v>
      </c>
      <c r="Q137" s="36" t="n">
        <v>2737</v>
      </c>
      <c r="R137" s="36" t="n">
        <v>3154</v>
      </c>
      <c r="S137" s="36" t="n">
        <v>3115</v>
      </c>
      <c r="T137" s="36" t="n">
        <v>4064</v>
      </c>
      <c r="U137" s="37" t="n">
        <v>5890</v>
      </c>
    </row>
    <row r="138" customFormat="false" ht="13.5" hidden="false" customHeight="true" outlineLevel="0" collapsed="false"/>
    <row r="139" customFormat="false" ht="15.75" hidden="false" customHeight="false" outlineLevel="0" collapsed="false">
      <c r="B139" s="60" t="s">
        <v>94</v>
      </c>
    </row>
    <row r="140" customFormat="false" ht="15.75" hidden="false" customHeight="false" outlineLevel="0" collapsed="false">
      <c r="B140" s="60" t="s">
        <v>95</v>
      </c>
      <c r="M140" s="141"/>
    </row>
    <row r="141" customFormat="false" ht="15.75" hidden="false" customHeight="false" outlineLevel="0" collapsed="false">
      <c r="B141" s="60"/>
      <c r="M141" s="141"/>
    </row>
    <row r="142" customFormat="false" ht="15" hidden="false" customHeight="true" outlineLevel="0" collapsed="false"/>
    <row r="143" customFormat="false" ht="33.75" hidden="false" customHeight="true" outlineLevel="0" collapsed="false">
      <c r="B143" s="3" t="s">
        <v>123</v>
      </c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142"/>
      <c r="P143" s="142"/>
      <c r="Q143" s="142"/>
    </row>
    <row r="144" customFormat="false" ht="18.75" hidden="false" customHeight="true" outlineLevel="0" collapsed="false">
      <c r="B144" s="143" t="s">
        <v>1</v>
      </c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</row>
    <row r="145" s="144" customFormat="true" ht="76.5" hidden="false" customHeight="true" outlineLevel="0" collapsed="false">
      <c r="B145" s="145" t="s">
        <v>124</v>
      </c>
      <c r="C145" s="126" t="s">
        <v>10</v>
      </c>
      <c r="D145" s="126" t="s">
        <v>11</v>
      </c>
      <c r="E145" s="126" t="s">
        <v>12</v>
      </c>
      <c r="F145" s="126" t="s">
        <v>13</v>
      </c>
      <c r="G145" s="126" t="s">
        <v>14</v>
      </c>
      <c r="H145" s="126" t="s">
        <v>15</v>
      </c>
      <c r="I145" s="126" t="s">
        <v>16</v>
      </c>
      <c r="J145" s="126" t="s">
        <v>17</v>
      </c>
      <c r="K145" s="126" t="s">
        <v>18</v>
      </c>
      <c r="L145" s="126" t="s">
        <v>19</v>
      </c>
      <c r="M145" s="126" t="s">
        <v>20</v>
      </c>
      <c r="N145" s="126" t="s">
        <v>21</v>
      </c>
      <c r="O145" s="1"/>
      <c r="P145" s="1"/>
      <c r="Q145" s="1"/>
      <c r="R145" s="1"/>
      <c r="S145" s="1"/>
      <c r="T145" s="1"/>
      <c r="U145" s="1"/>
    </row>
    <row r="146" customFormat="false" ht="21" hidden="false" customHeight="true" outlineLevel="0" collapsed="false">
      <c r="B146" s="146" t="s">
        <v>9</v>
      </c>
      <c r="C146" s="71" t="n">
        <v>1</v>
      </c>
      <c r="D146" s="71" t="n">
        <v>2</v>
      </c>
      <c r="E146" s="71" t="n">
        <v>3</v>
      </c>
      <c r="F146" s="71" t="n">
        <v>4</v>
      </c>
      <c r="G146" s="71" t="n">
        <v>5</v>
      </c>
      <c r="H146" s="71" t="n">
        <v>6</v>
      </c>
      <c r="I146" s="71" t="n">
        <v>7</v>
      </c>
      <c r="J146" s="71" t="n">
        <v>8</v>
      </c>
      <c r="K146" s="71" t="n">
        <v>9</v>
      </c>
      <c r="L146" s="71" t="n">
        <v>10</v>
      </c>
      <c r="M146" s="71" t="n">
        <v>11</v>
      </c>
      <c r="N146" s="71" t="n">
        <v>12</v>
      </c>
      <c r="O146" s="144"/>
      <c r="P146" s="144"/>
      <c r="Q146" s="144"/>
      <c r="R146" s="144"/>
      <c r="S146" s="144"/>
      <c r="T146" s="144"/>
      <c r="U146" s="144"/>
    </row>
    <row r="147" customFormat="false" ht="15" hidden="false" customHeight="true" outlineLevel="0" collapsed="false">
      <c r="B147" s="147" t="s">
        <v>125</v>
      </c>
      <c r="C147" s="148"/>
      <c r="D147" s="149"/>
      <c r="E147" s="149"/>
      <c r="F147" s="149"/>
      <c r="G147" s="47"/>
      <c r="H147" s="47"/>
      <c r="I147" s="47"/>
      <c r="J147" s="47"/>
      <c r="K147" s="47"/>
      <c r="L147" s="47"/>
      <c r="M147" s="47"/>
      <c r="N147" s="131"/>
    </row>
    <row r="148" customFormat="false" ht="15" hidden="false" customHeight="true" outlineLevel="0" collapsed="false">
      <c r="B148" s="150" t="s">
        <v>126</v>
      </c>
      <c r="C148" s="151" t="n">
        <v>11531</v>
      </c>
      <c r="D148" s="132" t="n">
        <v>10745</v>
      </c>
      <c r="E148" s="132" t="n">
        <v>11156</v>
      </c>
      <c r="F148" s="132" t="n">
        <v>10733</v>
      </c>
      <c r="G148" s="132" t="n">
        <v>10382</v>
      </c>
      <c r="H148" s="132" t="n">
        <v>10259</v>
      </c>
      <c r="I148" s="132" t="n">
        <v>11243</v>
      </c>
      <c r="J148" s="132" t="n">
        <v>11751</v>
      </c>
      <c r="K148" s="152" t="n">
        <v>10921</v>
      </c>
      <c r="L148" s="152" t="n">
        <v>13973</v>
      </c>
      <c r="M148" s="152" t="n">
        <v>17755</v>
      </c>
      <c r="N148" s="153" t="n">
        <v>17435</v>
      </c>
    </row>
    <row r="149" customFormat="false" ht="15" hidden="false" customHeight="true" outlineLevel="0" collapsed="false">
      <c r="B149" s="154" t="s">
        <v>127</v>
      </c>
      <c r="C149" s="155" t="n">
        <v>6010</v>
      </c>
      <c r="D149" s="33" t="n">
        <v>5610</v>
      </c>
      <c r="E149" s="33" t="n">
        <v>5882</v>
      </c>
      <c r="F149" s="33" t="n">
        <v>5691</v>
      </c>
      <c r="G149" s="33" t="n">
        <v>5479</v>
      </c>
      <c r="H149" s="33" t="n">
        <v>5399</v>
      </c>
      <c r="I149" s="33" t="n">
        <v>5973</v>
      </c>
      <c r="J149" s="33" t="n">
        <v>6305</v>
      </c>
      <c r="K149" s="108" t="n">
        <v>5861</v>
      </c>
      <c r="L149" s="108" t="n">
        <v>7564</v>
      </c>
      <c r="M149" s="75" t="n">
        <v>9628</v>
      </c>
      <c r="N149" s="110" t="n">
        <v>9483</v>
      </c>
    </row>
    <row r="150" customFormat="false" ht="15" hidden="false" customHeight="true" outlineLevel="0" collapsed="false">
      <c r="B150" s="154" t="s">
        <v>128</v>
      </c>
      <c r="C150" s="155" t="n">
        <v>5521</v>
      </c>
      <c r="D150" s="33" t="n">
        <v>5135</v>
      </c>
      <c r="E150" s="33" t="n">
        <v>5274</v>
      </c>
      <c r="F150" s="33" t="n">
        <v>5042</v>
      </c>
      <c r="G150" s="33" t="n">
        <v>4903</v>
      </c>
      <c r="H150" s="33" t="n">
        <v>4860</v>
      </c>
      <c r="I150" s="33" t="n">
        <v>5270</v>
      </c>
      <c r="J150" s="33" t="n">
        <v>5446</v>
      </c>
      <c r="K150" s="108" t="n">
        <v>5060</v>
      </c>
      <c r="L150" s="108" t="n">
        <v>6409</v>
      </c>
      <c r="M150" s="75" t="n">
        <v>8127</v>
      </c>
      <c r="N150" s="110" t="n">
        <v>7952</v>
      </c>
    </row>
    <row r="151" customFormat="false" ht="15" hidden="false" customHeight="true" outlineLevel="0" collapsed="false">
      <c r="B151" s="150" t="s">
        <v>129</v>
      </c>
      <c r="C151" s="151" t="n">
        <v>12529</v>
      </c>
      <c r="D151" s="132" t="n">
        <v>11406</v>
      </c>
      <c r="E151" s="132" t="n">
        <v>11689</v>
      </c>
      <c r="F151" s="132" t="n">
        <v>11166</v>
      </c>
      <c r="G151" s="132" t="n">
        <v>10589</v>
      </c>
      <c r="H151" s="132" t="n">
        <v>10744</v>
      </c>
      <c r="I151" s="132" t="n">
        <v>11163</v>
      </c>
      <c r="J151" s="132" t="n">
        <v>11522</v>
      </c>
      <c r="K151" s="152" t="n">
        <v>10813</v>
      </c>
      <c r="L151" s="152" t="n">
        <v>13581</v>
      </c>
      <c r="M151" s="156" t="n">
        <v>17197</v>
      </c>
      <c r="N151" s="153" t="n">
        <v>17062</v>
      </c>
    </row>
    <row r="152" customFormat="false" ht="15" hidden="false" customHeight="true" outlineLevel="0" collapsed="false">
      <c r="B152" s="154" t="s">
        <v>127</v>
      </c>
      <c r="C152" s="155" t="n">
        <v>6636</v>
      </c>
      <c r="D152" s="33" t="n">
        <v>6069</v>
      </c>
      <c r="E152" s="33" t="n">
        <v>6096</v>
      </c>
      <c r="F152" s="33" t="n">
        <v>5886</v>
      </c>
      <c r="G152" s="33" t="n">
        <v>5616</v>
      </c>
      <c r="H152" s="33" t="n">
        <v>5772</v>
      </c>
      <c r="I152" s="33" t="n">
        <v>5958</v>
      </c>
      <c r="J152" s="33" t="n">
        <v>6241</v>
      </c>
      <c r="K152" s="108" t="n">
        <v>5847</v>
      </c>
      <c r="L152" s="108" t="n">
        <v>7270</v>
      </c>
      <c r="M152" s="75" t="n">
        <v>9236</v>
      </c>
      <c r="N152" s="110" t="n">
        <v>8994</v>
      </c>
    </row>
    <row r="153" customFormat="false" ht="15.75" hidden="false" customHeight="true" outlineLevel="0" collapsed="false">
      <c r="B153" s="154" t="s">
        <v>128</v>
      </c>
      <c r="C153" s="155" t="n">
        <v>5893</v>
      </c>
      <c r="D153" s="33" t="n">
        <v>5337</v>
      </c>
      <c r="E153" s="33" t="n">
        <v>5593</v>
      </c>
      <c r="F153" s="33" t="n">
        <v>5280</v>
      </c>
      <c r="G153" s="33" t="n">
        <v>4973</v>
      </c>
      <c r="H153" s="33" t="n">
        <v>4972</v>
      </c>
      <c r="I153" s="33" t="n">
        <v>5205</v>
      </c>
      <c r="J153" s="33" t="n">
        <v>5281</v>
      </c>
      <c r="K153" s="108" t="n">
        <v>4966</v>
      </c>
      <c r="L153" s="108" t="n">
        <v>6311</v>
      </c>
      <c r="M153" s="108" t="n">
        <v>7961</v>
      </c>
      <c r="N153" s="110" t="n">
        <v>8068</v>
      </c>
    </row>
    <row r="154" customFormat="false" ht="16.5" hidden="false" customHeight="true" outlineLevel="0" collapsed="false">
      <c r="B154" s="147" t="s">
        <v>122</v>
      </c>
      <c r="C154" s="155"/>
      <c r="D154" s="33"/>
      <c r="E154" s="33"/>
      <c r="F154" s="33"/>
      <c r="G154" s="33"/>
      <c r="H154" s="33"/>
      <c r="I154" s="33"/>
      <c r="J154" s="33"/>
      <c r="K154" s="108"/>
      <c r="L154" s="108"/>
      <c r="M154" s="108"/>
      <c r="N154" s="110"/>
    </row>
    <row r="155" customFormat="false" ht="15" hidden="false" customHeight="true" outlineLevel="0" collapsed="false">
      <c r="B155" s="150" t="s">
        <v>126</v>
      </c>
      <c r="C155" s="157" t="n">
        <v>13970</v>
      </c>
      <c r="D155" s="152" t="n">
        <v>11805</v>
      </c>
      <c r="E155" s="152" t="n">
        <v>15349</v>
      </c>
      <c r="F155" s="152" t="n">
        <v>15256</v>
      </c>
      <c r="G155" s="152" t="n">
        <v>12275</v>
      </c>
      <c r="H155" s="108"/>
      <c r="I155" s="108"/>
      <c r="J155" s="33"/>
      <c r="K155" s="108"/>
      <c r="L155" s="108"/>
      <c r="M155" s="108"/>
      <c r="N155" s="110"/>
    </row>
    <row r="156" customFormat="false" ht="15" hidden="false" customHeight="true" outlineLevel="0" collapsed="false">
      <c r="B156" s="154" t="s">
        <v>127</v>
      </c>
      <c r="C156" s="136" t="n">
        <v>7544</v>
      </c>
      <c r="D156" s="108" t="n">
        <v>6191</v>
      </c>
      <c r="E156" s="108" t="n">
        <v>8136</v>
      </c>
      <c r="F156" s="108" t="n">
        <v>8119</v>
      </c>
      <c r="G156" s="108" t="n">
        <v>6441</v>
      </c>
      <c r="H156" s="108"/>
      <c r="I156" s="108"/>
      <c r="J156" s="33"/>
      <c r="K156" s="108"/>
      <c r="L156" s="108"/>
      <c r="M156" s="108"/>
      <c r="N156" s="110"/>
    </row>
    <row r="157" customFormat="false" ht="15" hidden="false" customHeight="true" outlineLevel="0" collapsed="false">
      <c r="B157" s="154" t="s">
        <v>128</v>
      </c>
      <c r="C157" s="136" t="n">
        <v>6426</v>
      </c>
      <c r="D157" s="108" t="n">
        <v>5614</v>
      </c>
      <c r="E157" s="108" t="n">
        <v>7213</v>
      </c>
      <c r="F157" s="108" t="n">
        <v>7137</v>
      </c>
      <c r="G157" s="108" t="n">
        <v>5834</v>
      </c>
      <c r="H157" s="108"/>
      <c r="I157" s="108"/>
      <c r="J157" s="33"/>
      <c r="K157" s="108"/>
      <c r="L157" s="108"/>
      <c r="M157" s="108"/>
      <c r="N157" s="110"/>
    </row>
    <row r="158" customFormat="false" ht="15" hidden="false" customHeight="true" outlineLevel="0" collapsed="false">
      <c r="B158" s="150" t="s">
        <v>129</v>
      </c>
      <c r="C158" s="157" t="n">
        <v>14420</v>
      </c>
      <c r="D158" s="152" t="n">
        <v>11915</v>
      </c>
      <c r="E158" s="152" t="n">
        <v>14550</v>
      </c>
      <c r="F158" s="152" t="n">
        <v>14262</v>
      </c>
      <c r="G158" s="152" t="n">
        <v>12252</v>
      </c>
      <c r="H158" s="108"/>
      <c r="I158" s="108"/>
      <c r="J158" s="108"/>
      <c r="K158" s="108"/>
      <c r="L158" s="108"/>
      <c r="M158" s="108"/>
      <c r="N158" s="110"/>
    </row>
    <row r="159" customFormat="false" ht="15" hidden="false" customHeight="true" outlineLevel="0" collapsed="false">
      <c r="B159" s="154" t="s">
        <v>127</v>
      </c>
      <c r="C159" s="136" t="n">
        <v>7674</v>
      </c>
      <c r="D159" s="108" t="n">
        <v>6307</v>
      </c>
      <c r="E159" s="108" t="n">
        <v>7684</v>
      </c>
      <c r="F159" s="108" t="n">
        <v>7454</v>
      </c>
      <c r="G159" s="108" t="n">
        <v>6423</v>
      </c>
      <c r="H159" s="108"/>
      <c r="I159" s="108"/>
      <c r="J159" s="108"/>
      <c r="K159" s="108"/>
      <c r="L159" s="108"/>
      <c r="M159" s="108"/>
      <c r="N159" s="110"/>
    </row>
    <row r="160" customFormat="false" ht="15" hidden="false" customHeight="true" outlineLevel="0" collapsed="false">
      <c r="B160" s="158" t="s">
        <v>128</v>
      </c>
      <c r="C160" s="57" t="n">
        <v>6746</v>
      </c>
      <c r="D160" s="111" t="n">
        <v>5608</v>
      </c>
      <c r="E160" s="111" t="n">
        <v>6866</v>
      </c>
      <c r="F160" s="111" t="n">
        <v>6808</v>
      </c>
      <c r="G160" s="111" t="n">
        <v>5829</v>
      </c>
      <c r="H160" s="111"/>
      <c r="I160" s="111"/>
      <c r="J160" s="111"/>
      <c r="K160" s="111"/>
      <c r="L160" s="111"/>
      <c r="M160" s="111"/>
      <c r="N160" s="112"/>
    </row>
    <row r="161" customFormat="false" ht="25.5" hidden="false" customHeight="true" outlineLevel="0" collapsed="false">
      <c r="B161" s="159" t="s">
        <v>94</v>
      </c>
      <c r="C161" s="159"/>
      <c r="D161" s="159"/>
      <c r="E161" s="159"/>
      <c r="F161" s="159"/>
      <c r="G161" s="159"/>
      <c r="H161" s="159"/>
    </row>
    <row r="162" customFormat="false" ht="19.5" hidden="false" customHeight="true" outlineLevel="0" collapsed="false">
      <c r="B162" s="160" t="s">
        <v>95</v>
      </c>
      <c r="C162" s="160"/>
      <c r="D162" s="160"/>
      <c r="E162" s="160"/>
      <c r="F162" s="160"/>
      <c r="G162" s="160"/>
      <c r="H162" s="160"/>
    </row>
    <row r="163" customFormat="false" ht="18" hidden="false" customHeight="true" outlineLevel="0" collapsed="false">
      <c r="I163" s="161"/>
      <c r="J163" s="161"/>
      <c r="K163" s="161"/>
    </row>
    <row r="164" customFormat="false" ht="15.75" hidden="false" customHeight="false" outlineLevel="0" collapsed="false">
      <c r="B164" s="162"/>
      <c r="C164" s="162"/>
      <c r="D164" s="162"/>
      <c r="E164" s="162"/>
      <c r="F164" s="162"/>
      <c r="G164" s="162"/>
      <c r="H164" s="162"/>
    </row>
  </sheetData>
  <mergeCells count="41">
    <mergeCell ref="B1:H1"/>
    <mergeCell ref="B29:H29"/>
    <mergeCell ref="B32:H32"/>
    <mergeCell ref="B33:L33"/>
    <mergeCell ref="B34:L34"/>
    <mergeCell ref="B35:M35"/>
    <mergeCell ref="B53:H53"/>
    <mergeCell ref="B55:H55"/>
    <mergeCell ref="B61:F61"/>
    <mergeCell ref="B62:F62"/>
    <mergeCell ref="B63:B64"/>
    <mergeCell ref="C63:C64"/>
    <mergeCell ref="D63:F63"/>
    <mergeCell ref="B76:R76"/>
    <mergeCell ref="B77:R77"/>
    <mergeCell ref="B78:B83"/>
    <mergeCell ref="C78:C83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3"/>
    <mergeCell ref="R78:R83"/>
    <mergeCell ref="B105:H105"/>
    <mergeCell ref="B113:U113"/>
    <mergeCell ref="B114:U114"/>
    <mergeCell ref="B115:B116"/>
    <mergeCell ref="C115:C116"/>
    <mergeCell ref="D115:U115"/>
    <mergeCell ref="B143:N143"/>
    <mergeCell ref="B144:N144"/>
    <mergeCell ref="B162:H16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1-07-08T10:52:36Z</cp:lastPrinted>
  <dcterms:modified xsi:type="dcterms:W3CDTF">2021-07-12T05:11:10Z</dcterms:modified>
  <cp:revision>0</cp:revision>
  <dc:subject/>
  <dc:title/>
</cp:coreProperties>
</file>