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A$1:$U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1">
  <si>
    <t xml:space="preserve">Mişcarea naturală a populaţiei în România</t>
  </si>
  <si>
    <t xml:space="preserve">-persoane-</t>
  </si>
  <si>
    <t xml:space="preserve">Anul
Luna</t>
  </si>
  <si>
    <r>
      <rPr>
        <b val="true"/>
        <sz val="12"/>
        <rFont val="Calibri"/>
        <family val="2"/>
      </rPr>
      <t xml:space="preserve">Născuţi-vii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daţi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Sporul
natural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Căsătorii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ţuri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daţi
sub 1 an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4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3)</t>
    </r>
    <r>
      <rPr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4 - aprilie 2024</t>
  </si>
  <si>
    <t xml:space="preserve"> - persoane -</t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4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Decedați</t>
  </si>
  <si>
    <t xml:space="preserve">August </t>
  </si>
  <si>
    <r>
      <rPr>
        <i val="true"/>
        <vertAlign val="superscript"/>
        <sz val="10"/>
        <rFont val="Calibri"/>
        <family val="2"/>
        <charset val="238"/>
      </rPr>
      <t xml:space="preserve">1)</t>
    </r>
    <r>
      <rPr>
        <i val="true"/>
        <sz val="10"/>
        <rFont val="Calibri"/>
        <family val="2"/>
      </rPr>
      <t xml:space="preserve">Date revizuite, conform Calendarului de revizuiri al INS.</t>
    </r>
  </si>
  <si>
    <r>
      <rPr>
        <i val="true"/>
        <vertAlign val="superscript"/>
        <sz val="10"/>
        <rFont val="Calibri"/>
        <family val="2"/>
        <charset val="238"/>
      </rPr>
      <t xml:space="preserve">2)</t>
    </r>
    <r>
      <rPr>
        <i val="true"/>
        <sz val="10"/>
        <rFont val="Calibri"/>
        <family val="2"/>
      </rPr>
      <t xml:space="preserve">Date definitive (repartizate după data producerii evenimentului demografic).</t>
    </r>
  </si>
  <si>
    <r>
      <rPr>
        <i val="true"/>
        <vertAlign val="superscript"/>
        <sz val="10"/>
        <rFont val="Calibri"/>
        <family val="2"/>
        <charset val="238"/>
      </rPr>
      <t xml:space="preserve">3)</t>
    </r>
    <r>
      <rPr>
        <i val="true"/>
        <sz val="10"/>
        <rFont val="Calibri"/>
        <family val="2"/>
      </rPr>
      <t xml:space="preserve">Date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4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3 - aprilie 2024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3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4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3 - aprilie 2024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4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vertAlign val="superscript"/>
        <sz val="12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semi-definitive (repartizate după data producerii evenimentului demografic).</t>
    </r>
  </si>
  <si>
    <t xml:space="preserve">Evoluţia numărului de decedaţi pe medii de rezidenţă şi sexe, în perioada ianuarie 2023 - aprilie 2024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%"/>
    <numFmt numFmtId="169" formatCode="0.00%"/>
    <numFmt numFmtId="170" formatCode="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4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trike val="true"/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vertAlign val="superscript"/>
      <sz val="10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sz val="10"/>
      <name val="Calibri"/>
      <family val="2"/>
      <charset val="238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vertAlign val="superscript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2"/>
  <sheetViews>
    <sheetView showFormulas="false" showGridLines="true" showRowColHeaders="true" showZeros="true" rightToLeft="false" tabSelected="true" showOutlineSymbols="true" defaultGridColor="true" view="pageBreakPreview" topLeftCell="A115" colorId="64" zoomScale="87" zoomScaleNormal="85" zoomScalePageLayoutView="87" workbookViewId="0">
      <selection pane="topLeft" activeCell="B150" activeCellId="0" sqref="B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3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4452</v>
      </c>
      <c r="D6" s="15" t="n">
        <v>24618</v>
      </c>
      <c r="E6" s="15" t="n">
        <f aca="false">C6-D6</f>
        <v>-10166</v>
      </c>
      <c r="F6" s="15" t="n">
        <v>5040</v>
      </c>
      <c r="G6" s="15" t="n">
        <v>1695</v>
      </c>
      <c r="H6" s="16" t="n">
        <v>90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2792</v>
      </c>
      <c r="D7" s="15" t="n">
        <v>20370</v>
      </c>
      <c r="E7" s="15" t="n">
        <f aca="false">C7-D7</f>
        <v>-7578</v>
      </c>
      <c r="F7" s="15" t="n">
        <v>5189</v>
      </c>
      <c r="G7" s="15" t="n">
        <v>2132</v>
      </c>
      <c r="H7" s="16" t="n">
        <v>75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3640</v>
      </c>
      <c r="D8" s="15" t="n">
        <v>21501</v>
      </c>
      <c r="E8" s="15" t="n">
        <f aca="false">C8-D8</f>
        <v>-7861</v>
      </c>
      <c r="F8" s="15" t="n">
        <v>4793</v>
      </c>
      <c r="G8" s="15" t="n">
        <v>2414</v>
      </c>
      <c r="H8" s="16" t="n">
        <v>77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2431</v>
      </c>
      <c r="D9" s="15" t="n">
        <v>20237</v>
      </c>
      <c r="E9" s="15" t="n">
        <f aca="false">C9-D9</f>
        <v>-7806</v>
      </c>
      <c r="F9" s="15" t="n">
        <v>7790</v>
      </c>
      <c r="G9" s="15" t="n">
        <v>1902</v>
      </c>
      <c r="H9" s="16" t="n">
        <v>75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3724</v>
      </c>
      <c r="D10" s="15" t="n">
        <v>20186</v>
      </c>
      <c r="E10" s="15" t="n">
        <f aca="false">C10-D10</f>
        <v>-6462</v>
      </c>
      <c r="F10" s="15" t="n">
        <v>10431</v>
      </c>
      <c r="G10" s="15" t="n">
        <v>2213</v>
      </c>
      <c r="H10" s="16" t="n">
        <v>79</v>
      </c>
      <c r="J10" s="17"/>
      <c r="K10" s="18"/>
    </row>
    <row r="11" customFormat="false" ht="18.75" hidden="false" customHeight="false" outlineLevel="0" collapsed="false">
      <c r="B11" s="14" t="s">
        <v>15</v>
      </c>
      <c r="C11" s="15" t="n">
        <v>13237</v>
      </c>
      <c r="D11" s="15" t="n">
        <v>18236</v>
      </c>
      <c r="E11" s="15" t="n">
        <f aca="false">C11-D11</f>
        <v>-4999</v>
      </c>
      <c r="F11" s="15" t="n">
        <v>10447</v>
      </c>
      <c r="G11" s="15" t="n">
        <v>2019</v>
      </c>
      <c r="H11" s="16" t="n">
        <v>74</v>
      </c>
      <c r="J11" s="17"/>
      <c r="K11" s="18"/>
    </row>
    <row r="12" customFormat="false" ht="18.75" hidden="false" customHeight="false" outlineLevel="0" collapsed="false">
      <c r="B12" s="14" t="s">
        <v>16</v>
      </c>
      <c r="C12" s="15" t="n">
        <v>14403</v>
      </c>
      <c r="D12" s="15" t="n">
        <v>19072</v>
      </c>
      <c r="E12" s="15" t="n">
        <f aca="false">C12-D12</f>
        <v>-4669</v>
      </c>
      <c r="F12" s="15" t="n">
        <v>16250</v>
      </c>
      <c r="G12" s="15" t="n">
        <v>1392</v>
      </c>
      <c r="H12" s="16" t="n">
        <v>78</v>
      </c>
      <c r="J12" s="17"/>
      <c r="K12" s="19"/>
    </row>
    <row r="13" s="13" customFormat="true" ht="18.75" hidden="false" customHeight="false" outlineLevel="0" collapsed="false">
      <c r="B13" s="14" t="s">
        <v>17</v>
      </c>
      <c r="C13" s="15" t="n">
        <v>13791</v>
      </c>
      <c r="D13" s="15" t="n">
        <v>19347</v>
      </c>
      <c r="E13" s="15" t="n">
        <f aca="false">C13-D13</f>
        <v>-5556</v>
      </c>
      <c r="F13" s="15" t="n">
        <v>17414</v>
      </c>
      <c r="G13" s="15" t="n">
        <v>1211</v>
      </c>
      <c r="H13" s="16" t="n">
        <v>68</v>
      </c>
      <c r="J13" s="17"/>
      <c r="K13" s="18"/>
    </row>
    <row r="14" customFormat="false" ht="18.75" hidden="false" customHeight="false" outlineLevel="0" collapsed="false">
      <c r="B14" s="14" t="s">
        <v>18</v>
      </c>
      <c r="C14" s="15" t="n">
        <v>13548</v>
      </c>
      <c r="D14" s="15" t="n">
        <v>17798</v>
      </c>
      <c r="E14" s="15" t="n">
        <f aca="false">C14-D14</f>
        <v>-4250</v>
      </c>
      <c r="F14" s="15" t="n">
        <v>14637</v>
      </c>
      <c r="G14" s="15" t="n">
        <v>1648</v>
      </c>
      <c r="H14" s="16" t="n">
        <v>62</v>
      </c>
      <c r="J14" s="17"/>
      <c r="K14" s="18"/>
    </row>
    <row r="15" customFormat="false" ht="18.75" hidden="false" customHeight="false" outlineLevel="0" collapsed="false">
      <c r="B15" s="14" t="s">
        <v>19</v>
      </c>
      <c r="C15" s="15" t="n">
        <v>11852</v>
      </c>
      <c r="D15" s="15" t="n">
        <v>20477</v>
      </c>
      <c r="E15" s="15" t="n">
        <f aca="false">C15-D15</f>
        <v>-8625</v>
      </c>
      <c r="F15" s="15" t="n">
        <v>9232</v>
      </c>
      <c r="G15" s="15" t="n">
        <v>2108</v>
      </c>
      <c r="H15" s="16" t="n">
        <v>75</v>
      </c>
      <c r="J15" s="17"/>
      <c r="K15" s="19"/>
      <c r="L15" s="19"/>
      <c r="P15" s="19"/>
      <c r="R15" s="19"/>
    </row>
    <row r="16" customFormat="false" ht="18.75" hidden="false" customHeight="false" outlineLevel="0" collapsed="false">
      <c r="B16" s="14" t="s">
        <v>20</v>
      </c>
      <c r="C16" s="15" t="n">
        <v>10938</v>
      </c>
      <c r="D16" s="15" t="n">
        <v>19891</v>
      </c>
      <c r="E16" s="15" t="n">
        <f aca="false">C16-D16</f>
        <v>-8953</v>
      </c>
      <c r="F16" s="15" t="n">
        <v>5511</v>
      </c>
      <c r="G16" s="15" t="n">
        <v>2083</v>
      </c>
      <c r="H16" s="16" t="n">
        <v>65</v>
      </c>
      <c r="J16" s="17"/>
      <c r="K16" s="18"/>
      <c r="L16" s="19"/>
    </row>
    <row r="17" customFormat="false" ht="21" hidden="false" customHeight="true" outlineLevel="0" collapsed="false">
      <c r="B17" s="14" t="s">
        <v>21</v>
      </c>
      <c r="C17" s="15" t="n">
        <v>10610</v>
      </c>
      <c r="D17" s="15" t="n">
        <v>21659</v>
      </c>
      <c r="E17" s="15" t="n">
        <f aca="false">C17-D17</f>
        <v>-11049</v>
      </c>
      <c r="F17" s="15" t="n">
        <v>4388</v>
      </c>
      <c r="G17" s="15" t="n">
        <v>1898</v>
      </c>
      <c r="H17" s="16" t="n">
        <v>82</v>
      </c>
      <c r="J17" s="17"/>
      <c r="K17" s="18"/>
    </row>
    <row r="18" customFormat="false" ht="21" hidden="false" customHeight="true" outlineLevel="0" collapsed="false">
      <c r="B18" s="20"/>
      <c r="C18" s="21"/>
      <c r="D18" s="15"/>
      <c r="E18" s="15"/>
      <c r="F18" s="15"/>
      <c r="G18" s="15"/>
      <c r="H18" s="22"/>
      <c r="J18" s="19"/>
      <c r="K18" s="19"/>
      <c r="M18" s="23"/>
      <c r="O18" s="19"/>
      <c r="R18" s="19"/>
    </row>
    <row r="19" s="24" customFormat="true" ht="21" hidden="false" customHeight="false" outlineLevel="0" collapsed="false">
      <c r="B19" s="25" t="s">
        <v>22</v>
      </c>
      <c r="C19" s="15"/>
      <c r="D19" s="15"/>
      <c r="E19" s="15"/>
      <c r="F19" s="15"/>
      <c r="G19" s="15"/>
      <c r="H19" s="22"/>
      <c r="P19" s="26"/>
      <c r="Q19" s="26"/>
    </row>
    <row r="20" s="24" customFormat="true" ht="18.75" hidden="false" customHeight="false" outlineLevel="0" collapsed="false">
      <c r="B20" s="14" t="s">
        <v>10</v>
      </c>
      <c r="C20" s="27" t="n">
        <v>13743</v>
      </c>
      <c r="D20" s="27" t="n">
        <v>24727</v>
      </c>
      <c r="E20" s="27" t="n">
        <v>-10984</v>
      </c>
      <c r="F20" s="27" t="n">
        <v>3700</v>
      </c>
      <c r="G20" s="27" t="n">
        <v>589</v>
      </c>
      <c r="H20" s="16" t="n">
        <v>89</v>
      </c>
      <c r="P20" s="26"/>
      <c r="Q20" s="26"/>
    </row>
    <row r="21" s="24" customFormat="true" ht="18.75" hidden="false" customHeight="false" outlineLevel="0" collapsed="false">
      <c r="B21" s="14" t="s">
        <v>11</v>
      </c>
      <c r="C21" s="27" t="n">
        <v>11130</v>
      </c>
      <c r="D21" s="27" t="n">
        <v>21073</v>
      </c>
      <c r="E21" s="27" t="n">
        <v>-9943</v>
      </c>
      <c r="F21" s="27" t="n">
        <v>4371</v>
      </c>
      <c r="G21" s="27" t="n">
        <v>1785</v>
      </c>
      <c r="H21" s="16" t="n">
        <v>75</v>
      </c>
      <c r="O21" s="28"/>
      <c r="P21" s="26"/>
      <c r="Q21" s="26"/>
    </row>
    <row r="22" s="24" customFormat="true" ht="18.75" hidden="false" customHeight="false" outlineLevel="0" collapsed="false">
      <c r="B22" s="14" t="s">
        <v>12</v>
      </c>
      <c r="C22" s="27" t="n">
        <v>10468</v>
      </c>
      <c r="D22" s="27" t="n">
        <v>19450</v>
      </c>
      <c r="E22" s="27" t="n">
        <v>-8982</v>
      </c>
      <c r="F22" s="27" t="n">
        <v>5484</v>
      </c>
      <c r="G22" s="27" t="n">
        <v>1980</v>
      </c>
      <c r="H22" s="16" t="n">
        <v>67</v>
      </c>
      <c r="P22" s="26"/>
      <c r="Q22" s="26"/>
    </row>
    <row r="23" s="24" customFormat="true" ht="18.75" hidden="false" customHeight="false" outlineLevel="0" collapsed="false">
      <c r="B23" s="29" t="s">
        <v>13</v>
      </c>
      <c r="C23" s="30" t="n">
        <v>11892</v>
      </c>
      <c r="D23" s="30" t="n">
        <v>18993</v>
      </c>
      <c r="E23" s="30" t="n">
        <v>-7101</v>
      </c>
      <c r="F23" s="30" t="n">
        <v>4765</v>
      </c>
      <c r="G23" s="30" t="n">
        <v>1735</v>
      </c>
      <c r="H23" s="31" t="n">
        <v>71</v>
      </c>
      <c r="Q23" s="26"/>
    </row>
    <row r="24" s="24" customFormat="true" ht="30.75" hidden="false" customHeight="true" outlineLevel="0" collapsed="false">
      <c r="B24" s="32" t="s">
        <v>23</v>
      </c>
      <c r="C24" s="32"/>
      <c r="D24" s="32"/>
      <c r="E24" s="32"/>
      <c r="F24" s="32"/>
      <c r="G24" s="32"/>
      <c r="H24" s="32"/>
      <c r="J24" s="33"/>
      <c r="K24" s="34"/>
      <c r="L24" s="34"/>
      <c r="M24" s="33"/>
      <c r="N24" s="33"/>
      <c r="O24" s="34"/>
      <c r="P24" s="34"/>
    </row>
    <row r="25" s="24" customFormat="true" ht="18.75" hidden="false" customHeight="false" outlineLevel="0" collapsed="false">
      <c r="B25" s="35" t="s">
        <v>24</v>
      </c>
      <c r="C25" s="36"/>
      <c r="D25" s="37"/>
      <c r="E25" s="37"/>
      <c r="F25" s="37"/>
      <c r="G25" s="37"/>
      <c r="H25" s="36"/>
      <c r="J25" s="33"/>
      <c r="K25" s="34"/>
      <c r="L25" s="34"/>
      <c r="M25" s="34"/>
      <c r="N25" s="34"/>
      <c r="O25" s="34"/>
      <c r="P25" s="34"/>
    </row>
    <row r="26" s="24" customFormat="true" ht="18.75" hidden="false" customHeight="false" outlineLevel="0" collapsed="false">
      <c r="B26" s="38" t="s">
        <v>25</v>
      </c>
      <c r="C26" s="36"/>
      <c r="D26" s="36"/>
      <c r="E26" s="36"/>
      <c r="F26" s="36"/>
      <c r="G26" s="36"/>
      <c r="H26" s="36"/>
      <c r="J26" s="33"/>
      <c r="K26" s="34"/>
      <c r="L26" s="34"/>
      <c r="M26" s="34"/>
      <c r="N26" s="34"/>
      <c r="O26" s="34"/>
      <c r="P26" s="34"/>
    </row>
    <row r="27" s="24" customFormat="true" ht="16.5" hidden="false" customHeight="true" outlineLevel="0" collapsed="false">
      <c r="B27" s="38"/>
      <c r="C27" s="36"/>
      <c r="D27" s="36"/>
      <c r="E27" s="36"/>
      <c r="F27" s="36"/>
      <c r="G27" s="36"/>
      <c r="H27" s="36"/>
      <c r="L27" s="26"/>
      <c r="M27" s="26"/>
      <c r="N27" s="26"/>
      <c r="O27" s="26"/>
      <c r="P27" s="26"/>
      <c r="Q27" s="26"/>
    </row>
    <row r="28" customFormat="false" ht="15.75" hidden="false" customHeight="true" outlineLevel="0" collapsed="false">
      <c r="B28" s="3" t="s">
        <v>26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.75" hidden="false" customHeight="true" outlineLevel="0" collapsed="false">
      <c r="B29" s="39" t="s">
        <v>2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false" outlineLevel="0" collapsed="false">
      <c r="B30" s="40" t="s">
        <v>2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38.25" hidden="false" customHeight="true" outlineLevel="0" collapsed="false">
      <c r="B31" s="6" t="s">
        <v>2</v>
      </c>
      <c r="C31" s="6" t="s">
        <v>29</v>
      </c>
      <c r="D31" s="6" t="s">
        <v>30</v>
      </c>
      <c r="E31" s="6" t="s">
        <v>31</v>
      </c>
      <c r="F31" s="6" t="s">
        <v>32</v>
      </c>
      <c r="G31" s="6" t="s">
        <v>33</v>
      </c>
      <c r="H31" s="6" t="s">
        <v>34</v>
      </c>
      <c r="I31" s="6" t="s">
        <v>35</v>
      </c>
      <c r="J31" s="41" t="s">
        <v>36</v>
      </c>
      <c r="K31" s="6" t="s">
        <v>37</v>
      </c>
      <c r="L31" s="6" t="s">
        <v>38</v>
      </c>
      <c r="M31" s="6" t="s">
        <v>39</v>
      </c>
    </row>
    <row r="32" customFormat="false" ht="13.5" hidden="false" customHeight="true" outlineLevel="0" collapsed="false">
      <c r="B32" s="8" t="s">
        <v>9</v>
      </c>
      <c r="C32" s="9" t="n">
        <v>1</v>
      </c>
      <c r="D32" s="9" t="n">
        <v>2</v>
      </c>
      <c r="E32" s="9" t="n">
        <v>3</v>
      </c>
      <c r="F32" s="9" t="n">
        <v>4</v>
      </c>
      <c r="G32" s="9" t="n">
        <v>5</v>
      </c>
      <c r="H32" s="9" t="n">
        <v>6</v>
      </c>
      <c r="I32" s="9" t="n">
        <v>7</v>
      </c>
      <c r="J32" s="9" t="n">
        <v>8</v>
      </c>
      <c r="K32" s="42" t="n">
        <v>9</v>
      </c>
      <c r="L32" s="9" t="n">
        <v>10</v>
      </c>
      <c r="M32" s="43" t="n">
        <v>11</v>
      </c>
    </row>
    <row r="33" customFormat="false" ht="18.75" hidden="false" customHeight="false" outlineLevel="0" collapsed="false">
      <c r="B33" s="44" t="s">
        <v>40</v>
      </c>
      <c r="C33" s="45"/>
      <c r="D33" s="45"/>
      <c r="E33" s="45"/>
      <c r="F33" s="45"/>
      <c r="G33" s="45"/>
      <c r="H33" s="46"/>
      <c r="I33" s="46"/>
      <c r="J33" s="46"/>
      <c r="K33" s="47"/>
      <c r="L33" s="48"/>
      <c r="M33" s="49"/>
    </row>
    <row r="34" customFormat="false" ht="18.75" hidden="false" customHeight="false" outlineLevel="0" collapsed="false">
      <c r="B34" s="14" t="s">
        <v>10</v>
      </c>
      <c r="C34" s="50" t="n">
        <v>16787</v>
      </c>
      <c r="D34" s="50" t="n">
        <v>17521</v>
      </c>
      <c r="E34" s="50" t="n">
        <v>17539</v>
      </c>
      <c r="F34" s="50" t="n">
        <v>17283</v>
      </c>
      <c r="G34" s="50" t="n">
        <v>19024</v>
      </c>
      <c r="H34" s="27" t="n">
        <v>18514</v>
      </c>
      <c r="I34" s="27" t="n">
        <v>18195</v>
      </c>
      <c r="J34" s="51" t="n">
        <v>16703</v>
      </c>
      <c r="K34" s="15" t="n">
        <v>16096</v>
      </c>
      <c r="L34" s="15" t="n">
        <v>14452</v>
      </c>
      <c r="M34" s="52" t="n">
        <v>13743</v>
      </c>
    </row>
    <row r="35" customFormat="false" ht="18.75" hidden="false" customHeight="false" outlineLevel="0" collapsed="false">
      <c r="B35" s="14" t="s">
        <v>11</v>
      </c>
      <c r="C35" s="50" t="n">
        <v>14925</v>
      </c>
      <c r="D35" s="50" t="n">
        <v>15129</v>
      </c>
      <c r="E35" s="50" t="n">
        <v>15836</v>
      </c>
      <c r="F35" s="50" t="n">
        <v>15826</v>
      </c>
      <c r="G35" s="50" t="n">
        <v>16028</v>
      </c>
      <c r="H35" s="27" t="n">
        <v>15800</v>
      </c>
      <c r="I35" s="27" t="n">
        <v>16320</v>
      </c>
      <c r="J35" s="51" t="n">
        <v>15405</v>
      </c>
      <c r="K35" s="53" t="n">
        <v>14614</v>
      </c>
      <c r="L35" s="53" t="n">
        <v>12792</v>
      </c>
      <c r="M35" s="16" t="n">
        <v>11130</v>
      </c>
    </row>
    <row r="36" customFormat="false" ht="18.75" hidden="false" customHeight="false" outlineLevel="0" collapsed="false">
      <c r="B36" s="14" t="s">
        <v>12</v>
      </c>
      <c r="C36" s="50" t="n">
        <v>16125</v>
      </c>
      <c r="D36" s="50" t="n">
        <v>16281</v>
      </c>
      <c r="E36" s="50" t="n">
        <v>17034</v>
      </c>
      <c r="F36" s="50" t="n">
        <v>17091</v>
      </c>
      <c r="G36" s="50" t="n">
        <v>17246</v>
      </c>
      <c r="H36" s="27" t="n">
        <v>16673</v>
      </c>
      <c r="I36" s="27" t="n">
        <v>16389</v>
      </c>
      <c r="J36" s="51" t="n">
        <v>16280</v>
      </c>
      <c r="K36" s="53" t="n">
        <v>15767</v>
      </c>
      <c r="L36" s="53" t="n">
        <v>13640</v>
      </c>
      <c r="M36" s="16" t="n">
        <v>10468</v>
      </c>
    </row>
    <row r="37" customFormat="false" ht="18.75" hidden="false" customHeight="false" outlineLevel="0" collapsed="false">
      <c r="B37" s="14" t="s">
        <v>13</v>
      </c>
      <c r="C37" s="50" t="n">
        <v>15833</v>
      </c>
      <c r="D37" s="50" t="n">
        <v>16091</v>
      </c>
      <c r="E37" s="50" t="n">
        <v>15772</v>
      </c>
      <c r="F37" s="50" t="n">
        <v>15643</v>
      </c>
      <c r="G37" s="50" t="n">
        <v>16076</v>
      </c>
      <c r="H37" s="27" t="n">
        <v>16646</v>
      </c>
      <c r="I37" s="27" t="n">
        <v>16242</v>
      </c>
      <c r="J37" s="51" t="n">
        <v>15565</v>
      </c>
      <c r="K37" s="53" t="n">
        <v>13960</v>
      </c>
      <c r="L37" s="53" t="n">
        <v>12431</v>
      </c>
      <c r="M37" s="16" t="n">
        <v>11892</v>
      </c>
    </row>
    <row r="38" customFormat="false" ht="18.75" hidden="false" customHeight="false" outlineLevel="0" collapsed="false">
      <c r="B38" s="14" t="s">
        <v>14</v>
      </c>
      <c r="C38" s="50" t="n">
        <v>16069</v>
      </c>
      <c r="D38" s="50" t="n">
        <v>16755</v>
      </c>
      <c r="E38" s="50" t="n">
        <v>16350</v>
      </c>
      <c r="F38" s="50" t="n">
        <v>18274</v>
      </c>
      <c r="G38" s="50" t="n">
        <v>17555</v>
      </c>
      <c r="H38" s="27" t="n">
        <v>17772</v>
      </c>
      <c r="I38" s="27" t="n">
        <v>17501</v>
      </c>
      <c r="J38" s="51" t="n">
        <v>16008</v>
      </c>
      <c r="K38" s="15" t="n">
        <v>15423</v>
      </c>
      <c r="L38" s="53" t="n">
        <v>13724</v>
      </c>
      <c r="M38" s="54"/>
    </row>
    <row r="39" customFormat="false" ht="18.75" hidden="false" customHeight="false" outlineLevel="0" collapsed="false">
      <c r="B39" s="14" t="s">
        <v>15</v>
      </c>
      <c r="C39" s="50" t="n">
        <v>17152</v>
      </c>
      <c r="D39" s="50" t="n">
        <v>17474</v>
      </c>
      <c r="E39" s="50" t="n">
        <v>17098</v>
      </c>
      <c r="F39" s="50" t="n">
        <v>18200</v>
      </c>
      <c r="G39" s="50" t="n">
        <v>18112</v>
      </c>
      <c r="H39" s="27" t="n">
        <v>17670</v>
      </c>
      <c r="I39" s="27" t="n">
        <v>17735</v>
      </c>
      <c r="J39" s="51" t="n">
        <v>16429</v>
      </c>
      <c r="K39" s="27" t="n">
        <v>15604</v>
      </c>
      <c r="L39" s="53" t="n">
        <v>13237</v>
      </c>
      <c r="M39" s="54"/>
    </row>
    <row r="40" customFormat="false" ht="18.75" hidden="false" customHeight="false" outlineLevel="0" collapsed="false">
      <c r="B40" s="14" t="s">
        <v>16</v>
      </c>
      <c r="C40" s="50" t="n">
        <v>19323</v>
      </c>
      <c r="D40" s="50" t="n">
        <v>19906</v>
      </c>
      <c r="E40" s="50" t="n">
        <v>18905</v>
      </c>
      <c r="F40" s="50" t="n">
        <v>20011</v>
      </c>
      <c r="G40" s="50" t="n">
        <v>20116</v>
      </c>
      <c r="H40" s="27" t="n">
        <v>20278</v>
      </c>
      <c r="I40" s="27" t="n">
        <v>19323</v>
      </c>
      <c r="J40" s="51" t="n">
        <v>17514</v>
      </c>
      <c r="K40" s="53" t="n">
        <v>16159</v>
      </c>
      <c r="L40" s="15" t="n">
        <v>14403</v>
      </c>
      <c r="M40" s="54"/>
    </row>
    <row r="41" customFormat="false" ht="18.75" hidden="false" customHeight="false" outlineLevel="0" collapsed="false">
      <c r="B41" s="14" t="s">
        <v>17</v>
      </c>
      <c r="C41" s="50" t="n">
        <v>17477</v>
      </c>
      <c r="D41" s="50" t="n">
        <v>17833</v>
      </c>
      <c r="E41" s="50" t="n">
        <v>18916</v>
      </c>
      <c r="F41" s="50" t="n">
        <v>19620</v>
      </c>
      <c r="G41" s="50" t="n">
        <v>18772</v>
      </c>
      <c r="H41" s="27" t="n">
        <v>19166</v>
      </c>
      <c r="I41" s="27" t="n">
        <v>18161</v>
      </c>
      <c r="J41" s="51" t="n">
        <v>17129</v>
      </c>
      <c r="K41" s="53" t="n">
        <v>15996</v>
      </c>
      <c r="L41" s="53" t="n">
        <v>13791</v>
      </c>
      <c r="M41" s="54"/>
    </row>
    <row r="42" customFormat="false" ht="18.75" hidden="false" customHeight="false" outlineLevel="0" collapsed="false">
      <c r="B42" s="14" t="s">
        <v>18</v>
      </c>
      <c r="C42" s="50" t="n">
        <v>18824</v>
      </c>
      <c r="D42" s="50" t="n">
        <v>19053</v>
      </c>
      <c r="E42" s="50" t="n">
        <v>19963</v>
      </c>
      <c r="F42" s="50" t="n">
        <v>19956</v>
      </c>
      <c r="G42" s="50" t="n">
        <v>19575</v>
      </c>
      <c r="H42" s="27" t="n">
        <v>19584</v>
      </c>
      <c r="I42" s="27" t="n">
        <v>19700</v>
      </c>
      <c r="J42" s="51" t="n">
        <v>17923</v>
      </c>
      <c r="K42" s="53" t="n">
        <v>16883</v>
      </c>
      <c r="L42" s="53" t="n">
        <v>13548</v>
      </c>
      <c r="M42" s="54"/>
    </row>
    <row r="43" customFormat="false" ht="18.75" hidden="false" customHeight="false" outlineLevel="0" collapsed="false">
      <c r="B43" s="14" t="s">
        <v>19</v>
      </c>
      <c r="C43" s="50" t="n">
        <v>17386</v>
      </c>
      <c r="D43" s="50" t="n">
        <v>17610</v>
      </c>
      <c r="E43" s="50" t="n">
        <v>18047</v>
      </c>
      <c r="F43" s="50" t="n">
        <v>18565</v>
      </c>
      <c r="G43" s="50" t="n">
        <v>18688</v>
      </c>
      <c r="H43" s="27" t="n">
        <v>18781</v>
      </c>
      <c r="I43" s="27" t="n">
        <v>18634</v>
      </c>
      <c r="J43" s="51" t="n">
        <v>16607</v>
      </c>
      <c r="K43" s="53" t="n">
        <v>14487</v>
      </c>
      <c r="L43" s="53" t="n">
        <v>11852</v>
      </c>
      <c r="M43" s="54"/>
    </row>
    <row r="44" customFormat="false" ht="18.75" hidden="false" customHeight="false" outlineLevel="0" collapsed="false">
      <c r="B44" s="14" t="s">
        <v>20</v>
      </c>
      <c r="C44" s="50" t="n">
        <v>16187</v>
      </c>
      <c r="D44" s="50" t="n">
        <v>16051</v>
      </c>
      <c r="E44" s="50" t="n">
        <v>17368</v>
      </c>
      <c r="F44" s="50" t="n">
        <v>17357</v>
      </c>
      <c r="G44" s="50" t="n">
        <v>16510</v>
      </c>
      <c r="H44" s="27" t="n">
        <v>17206</v>
      </c>
      <c r="I44" s="27" t="n">
        <v>16730</v>
      </c>
      <c r="J44" s="55" t="n">
        <v>15664</v>
      </c>
      <c r="K44" s="53" t="n">
        <v>13580</v>
      </c>
      <c r="L44" s="53" t="n">
        <v>10938</v>
      </c>
      <c r="M44" s="54"/>
    </row>
    <row r="45" customFormat="false" ht="18.75" hidden="false" customHeight="false" outlineLevel="0" collapsed="false">
      <c r="B45" s="14" t="s">
        <v>21</v>
      </c>
      <c r="C45" s="50" t="n">
        <v>16413</v>
      </c>
      <c r="D45" s="50" t="n">
        <v>16486</v>
      </c>
      <c r="E45" s="50" t="n">
        <v>16813</v>
      </c>
      <c r="F45" s="50" t="n">
        <v>17102</v>
      </c>
      <c r="G45" s="50" t="n">
        <v>16912</v>
      </c>
      <c r="H45" s="27" t="n">
        <v>17377</v>
      </c>
      <c r="I45" s="27" t="n">
        <v>16343</v>
      </c>
      <c r="J45" s="55" t="n">
        <v>15631</v>
      </c>
      <c r="K45" s="27" t="n">
        <v>13514</v>
      </c>
      <c r="L45" s="53" t="n">
        <v>10610</v>
      </c>
      <c r="M45" s="54"/>
    </row>
    <row r="46" customFormat="false" ht="12" hidden="false" customHeight="true" outlineLevel="0" collapsed="false">
      <c r="B46" s="56"/>
      <c r="C46" s="57"/>
      <c r="D46" s="57"/>
      <c r="E46" s="57"/>
      <c r="F46" s="57"/>
      <c r="G46" s="57"/>
      <c r="H46" s="57"/>
      <c r="I46" s="57"/>
      <c r="J46" s="58"/>
      <c r="K46" s="45"/>
      <c r="L46" s="45"/>
      <c r="M46" s="54"/>
    </row>
    <row r="47" customFormat="false" ht="18.75" hidden="false" customHeight="false" outlineLevel="0" collapsed="false">
      <c r="B47" s="59" t="s">
        <v>41</v>
      </c>
      <c r="C47" s="50"/>
      <c r="D47" s="50"/>
      <c r="E47" s="50"/>
      <c r="F47" s="50"/>
      <c r="G47" s="50"/>
      <c r="H47" s="60"/>
      <c r="I47" s="50"/>
      <c r="J47" s="61"/>
      <c r="K47" s="45"/>
      <c r="L47" s="45"/>
      <c r="M47" s="54"/>
    </row>
    <row r="48" customFormat="false" ht="18.75" hidden="false" customHeight="false" outlineLevel="0" collapsed="false">
      <c r="B48" s="62" t="s">
        <v>10</v>
      </c>
      <c r="C48" s="27" t="n">
        <v>23170</v>
      </c>
      <c r="D48" s="27" t="n">
        <v>25089</v>
      </c>
      <c r="E48" s="27" t="n">
        <v>24531</v>
      </c>
      <c r="F48" s="27" t="n">
        <v>29491</v>
      </c>
      <c r="G48" s="27" t="n">
        <v>24094</v>
      </c>
      <c r="H48" s="27" t="n">
        <v>27480</v>
      </c>
      <c r="I48" s="27" t="n">
        <v>24193</v>
      </c>
      <c r="J48" s="51" t="n">
        <v>29850</v>
      </c>
      <c r="K48" s="15" t="n">
        <v>27267</v>
      </c>
      <c r="L48" s="15" t="n">
        <v>24618</v>
      </c>
      <c r="M48" s="52" t="n">
        <v>24727</v>
      </c>
      <c r="O48" s="27"/>
    </row>
    <row r="49" customFormat="false" ht="18.75" hidden="false" customHeight="false" outlineLevel="0" collapsed="false">
      <c r="B49" s="62" t="s">
        <v>11</v>
      </c>
      <c r="C49" s="27" t="n">
        <v>21301</v>
      </c>
      <c r="D49" s="27" t="n">
        <v>23957</v>
      </c>
      <c r="E49" s="27" t="n">
        <v>21797</v>
      </c>
      <c r="F49" s="27" t="n">
        <v>23017</v>
      </c>
      <c r="G49" s="27" t="n">
        <v>23315</v>
      </c>
      <c r="H49" s="27" t="n">
        <v>22453</v>
      </c>
      <c r="I49" s="27" t="n">
        <v>22304</v>
      </c>
      <c r="J49" s="51" t="n">
        <v>24213</v>
      </c>
      <c r="K49" s="53" t="n">
        <v>29736</v>
      </c>
      <c r="L49" s="53" t="n">
        <v>20370</v>
      </c>
      <c r="M49" s="52" t="n">
        <v>21073</v>
      </c>
      <c r="O49" s="27"/>
    </row>
    <row r="50" customFormat="false" ht="18.75" hidden="false" customHeight="false" outlineLevel="0" collapsed="false">
      <c r="B50" s="62" t="s">
        <v>12</v>
      </c>
      <c r="C50" s="27" t="n">
        <v>23587</v>
      </c>
      <c r="D50" s="27" t="n">
        <v>26020</v>
      </c>
      <c r="E50" s="27" t="n">
        <v>22605</v>
      </c>
      <c r="F50" s="27" t="n">
        <v>22652</v>
      </c>
      <c r="G50" s="27" t="n">
        <v>25620</v>
      </c>
      <c r="H50" s="27" t="n">
        <v>23754</v>
      </c>
      <c r="I50" s="27" t="n">
        <v>23067</v>
      </c>
      <c r="J50" s="51" t="n">
        <v>29707</v>
      </c>
      <c r="K50" s="53" t="n">
        <v>26443</v>
      </c>
      <c r="L50" s="53" t="n">
        <v>21501</v>
      </c>
      <c r="M50" s="16" t="n">
        <v>19450</v>
      </c>
      <c r="O50" s="27"/>
    </row>
    <row r="51" customFormat="false" ht="18.75" hidden="false" customHeight="false" outlineLevel="0" collapsed="false">
      <c r="B51" s="62" t="s">
        <v>13</v>
      </c>
      <c r="C51" s="27" t="n">
        <v>22098</v>
      </c>
      <c r="D51" s="27" t="n">
        <v>23083</v>
      </c>
      <c r="E51" s="27" t="n">
        <v>21030</v>
      </c>
      <c r="F51" s="27" t="n">
        <v>21511</v>
      </c>
      <c r="G51" s="27" t="n">
        <v>21791</v>
      </c>
      <c r="H51" s="27" t="n">
        <v>21429</v>
      </c>
      <c r="I51" s="27" t="n">
        <v>22093</v>
      </c>
      <c r="J51" s="51" t="n">
        <v>29962</v>
      </c>
      <c r="K51" s="53" t="n">
        <v>22458</v>
      </c>
      <c r="L51" s="53" t="n">
        <v>20237</v>
      </c>
      <c r="M51" s="16" t="n">
        <v>18993</v>
      </c>
      <c r="O51" s="27"/>
    </row>
    <row r="52" customFormat="false" ht="18.75" hidden="false" customHeight="false" outlineLevel="0" collapsed="false">
      <c r="B52" s="62" t="s">
        <v>14</v>
      </c>
      <c r="C52" s="27" t="n">
        <v>21196</v>
      </c>
      <c r="D52" s="27" t="n">
        <v>20799</v>
      </c>
      <c r="E52" s="27" t="n">
        <v>21385</v>
      </c>
      <c r="F52" s="27" t="n">
        <v>20586</v>
      </c>
      <c r="G52" s="27" t="n">
        <v>20795</v>
      </c>
      <c r="H52" s="27" t="n">
        <v>21351</v>
      </c>
      <c r="I52" s="15" t="n">
        <v>21158</v>
      </c>
      <c r="J52" s="51" t="n">
        <v>24363</v>
      </c>
      <c r="K52" s="15" t="n">
        <v>20697</v>
      </c>
      <c r="L52" s="53" t="n">
        <v>20186</v>
      </c>
      <c r="M52" s="54"/>
      <c r="O52" s="27"/>
    </row>
    <row r="53" customFormat="false" ht="18.75" hidden="false" customHeight="false" outlineLevel="0" collapsed="false">
      <c r="B53" s="62" t="s">
        <v>15</v>
      </c>
      <c r="C53" s="27" t="n">
        <v>19524</v>
      </c>
      <c r="D53" s="27" t="n">
        <v>19504</v>
      </c>
      <c r="E53" s="27" t="n">
        <v>20995</v>
      </c>
      <c r="F53" s="27" t="n">
        <v>20071</v>
      </c>
      <c r="G53" s="27" t="n">
        <v>19422</v>
      </c>
      <c r="H53" s="27" t="n">
        <v>20645</v>
      </c>
      <c r="I53" s="15" t="n">
        <v>21171</v>
      </c>
      <c r="J53" s="51" t="n">
        <v>21537</v>
      </c>
      <c r="K53" s="27" t="n">
        <v>19016</v>
      </c>
      <c r="L53" s="53" t="n">
        <v>18236</v>
      </c>
      <c r="M53" s="54"/>
      <c r="O53" s="27"/>
    </row>
    <row r="54" customFormat="false" ht="18.75" hidden="false" customHeight="false" outlineLevel="0" collapsed="false">
      <c r="B54" s="14" t="s">
        <v>16</v>
      </c>
      <c r="C54" s="27" t="n">
        <v>19582</v>
      </c>
      <c r="D54" s="27" t="n">
        <v>20593</v>
      </c>
      <c r="E54" s="27" t="n">
        <v>19567</v>
      </c>
      <c r="F54" s="27" t="n">
        <v>19863</v>
      </c>
      <c r="G54" s="27" t="n">
        <v>20390</v>
      </c>
      <c r="H54" s="27" t="n">
        <v>20430</v>
      </c>
      <c r="I54" s="15" t="n">
        <v>22585</v>
      </c>
      <c r="J54" s="51" t="n">
        <v>21127</v>
      </c>
      <c r="K54" s="53" t="n">
        <v>21033</v>
      </c>
      <c r="L54" s="15" t="n">
        <v>19072</v>
      </c>
      <c r="M54" s="54"/>
      <c r="O54" s="27"/>
    </row>
    <row r="55" customFormat="false" ht="18.75" hidden="false" customHeight="false" outlineLevel="0" collapsed="false">
      <c r="B55" s="14" t="s">
        <v>42</v>
      </c>
      <c r="C55" s="27" t="n">
        <v>19369</v>
      </c>
      <c r="D55" s="27" t="n">
        <v>19411</v>
      </c>
      <c r="E55" s="27" t="n">
        <v>19391</v>
      </c>
      <c r="F55" s="27" t="n">
        <v>20508</v>
      </c>
      <c r="G55" s="27" t="n">
        <v>20574</v>
      </c>
      <c r="H55" s="27" t="n">
        <v>20018</v>
      </c>
      <c r="I55" s="15" t="n">
        <v>23466</v>
      </c>
      <c r="J55" s="51" t="n">
        <v>20736</v>
      </c>
      <c r="K55" s="53" t="n">
        <v>22416</v>
      </c>
      <c r="L55" s="53" t="n">
        <v>19347</v>
      </c>
      <c r="M55" s="54"/>
      <c r="O55" s="27"/>
    </row>
    <row r="56" customFormat="false" ht="18.75" hidden="false" customHeight="false" outlineLevel="0" collapsed="false">
      <c r="B56" s="14" t="s">
        <v>18</v>
      </c>
      <c r="C56" s="27" t="n">
        <v>18756</v>
      </c>
      <c r="D56" s="27" t="n">
        <v>18696</v>
      </c>
      <c r="E56" s="27" t="n">
        <v>18955</v>
      </c>
      <c r="F56" s="27" t="n">
        <v>18734</v>
      </c>
      <c r="G56" s="27" t="n">
        <v>19428</v>
      </c>
      <c r="H56" s="27" t="n">
        <v>19111</v>
      </c>
      <c r="I56" s="15" t="n">
        <v>21974</v>
      </c>
      <c r="J56" s="51" t="n">
        <v>25256</v>
      </c>
      <c r="K56" s="53" t="n">
        <v>19612</v>
      </c>
      <c r="L56" s="53" t="n">
        <v>17798</v>
      </c>
      <c r="M56" s="54"/>
      <c r="O56" s="27"/>
    </row>
    <row r="57" customFormat="false" ht="18.75" hidden="false" customHeight="false" outlineLevel="0" collapsed="false">
      <c r="B57" s="14" t="s">
        <v>19</v>
      </c>
      <c r="C57" s="27" t="n">
        <v>21959</v>
      </c>
      <c r="D57" s="27" t="n">
        <v>21248</v>
      </c>
      <c r="E57" s="27" t="n">
        <v>22191</v>
      </c>
      <c r="F57" s="27" t="n">
        <v>21913</v>
      </c>
      <c r="G57" s="27" t="n">
        <v>23058</v>
      </c>
      <c r="H57" s="27" t="n">
        <v>21266</v>
      </c>
      <c r="I57" s="15" t="n">
        <v>27845</v>
      </c>
      <c r="J57" s="51" t="n">
        <v>46715</v>
      </c>
      <c r="K57" s="53" t="n">
        <v>21191</v>
      </c>
      <c r="L57" s="53" t="n">
        <v>20477</v>
      </c>
      <c r="M57" s="54"/>
      <c r="O57" s="27"/>
    </row>
    <row r="58" customFormat="false" ht="18.75" hidden="false" customHeight="false" outlineLevel="0" collapsed="false">
      <c r="B58" s="14" t="s">
        <v>20</v>
      </c>
      <c r="C58" s="27" t="n">
        <v>21384</v>
      </c>
      <c r="D58" s="27" t="n">
        <v>21765</v>
      </c>
      <c r="E58" s="27" t="n">
        <v>21649</v>
      </c>
      <c r="F58" s="27" t="n">
        <v>21532</v>
      </c>
      <c r="G58" s="27" t="n">
        <v>22167</v>
      </c>
      <c r="H58" s="27" t="n">
        <v>20731</v>
      </c>
      <c r="I58" s="15" t="n">
        <v>35250</v>
      </c>
      <c r="J58" s="55" t="n">
        <v>36434</v>
      </c>
      <c r="K58" s="53" t="n">
        <v>20504</v>
      </c>
      <c r="L58" s="53" t="n">
        <v>19891</v>
      </c>
      <c r="M58" s="54"/>
      <c r="O58" s="27"/>
    </row>
    <row r="59" customFormat="false" ht="15.75" hidden="false" customHeight="true" outlineLevel="0" collapsed="false">
      <c r="B59" s="29" t="s">
        <v>21</v>
      </c>
      <c r="C59" s="30" t="n">
        <v>23678</v>
      </c>
      <c r="D59" s="30" t="n">
        <v>22816</v>
      </c>
      <c r="E59" s="30" t="n">
        <v>24800</v>
      </c>
      <c r="F59" s="30" t="n">
        <v>22933</v>
      </c>
      <c r="G59" s="30" t="n">
        <v>24840</v>
      </c>
      <c r="H59" s="30" t="n">
        <v>22777</v>
      </c>
      <c r="I59" s="63" t="n">
        <v>35008</v>
      </c>
      <c r="J59" s="64" t="n">
        <v>26163</v>
      </c>
      <c r="K59" s="65" t="n">
        <v>23153</v>
      </c>
      <c r="L59" s="65" t="n">
        <v>21659</v>
      </c>
      <c r="M59" s="66"/>
      <c r="O59" s="27"/>
    </row>
    <row r="60" customFormat="false" ht="15.75" hidden="false" customHeight="false" outlineLevel="0" collapsed="false">
      <c r="B60" s="67" t="s">
        <v>43</v>
      </c>
      <c r="C60" s="68"/>
      <c r="D60" s="68"/>
      <c r="E60" s="69"/>
      <c r="F60" s="69"/>
      <c r="G60" s="69"/>
      <c r="H60" s="69"/>
      <c r="N60" s="70"/>
      <c r="O60" s="70"/>
      <c r="P60" s="70"/>
    </row>
    <row r="61" customFormat="false" ht="15.75" hidden="false" customHeight="true" outlineLevel="0" collapsed="false">
      <c r="B61" s="71" t="s">
        <v>44</v>
      </c>
      <c r="C61" s="71"/>
      <c r="D61" s="71"/>
      <c r="E61" s="71"/>
      <c r="F61" s="71"/>
      <c r="G61" s="71"/>
      <c r="H61" s="71"/>
      <c r="I61" s="72"/>
      <c r="J61" s="72"/>
      <c r="K61" s="72"/>
      <c r="L61" s="72"/>
      <c r="N61" s="70"/>
      <c r="O61" s="70"/>
      <c r="P61" s="70"/>
    </row>
    <row r="62" customFormat="false" ht="15.75" hidden="false" customHeight="false" outlineLevel="0" collapsed="false">
      <c r="B62" s="67" t="s">
        <v>45</v>
      </c>
      <c r="C62" s="69"/>
      <c r="D62" s="69"/>
      <c r="E62" s="69"/>
      <c r="F62" s="69"/>
      <c r="G62" s="69"/>
      <c r="H62" s="69"/>
    </row>
    <row r="63" customFormat="false" ht="15.75" hidden="false" customHeight="true" outlineLevel="0" collapsed="false">
      <c r="B63" s="73" t="s">
        <v>46</v>
      </c>
      <c r="C63" s="73"/>
      <c r="D63" s="73"/>
      <c r="E63" s="73"/>
      <c r="F63" s="73"/>
      <c r="G63" s="73"/>
      <c r="H63" s="74"/>
    </row>
    <row r="64" customFormat="false" ht="15.75" hidden="false" customHeight="false" outlineLevel="0" collapsed="false">
      <c r="B64" s="75"/>
      <c r="C64" s="75"/>
      <c r="D64" s="75"/>
      <c r="E64" s="75"/>
      <c r="F64" s="75"/>
      <c r="G64" s="75"/>
      <c r="H64" s="74"/>
    </row>
    <row r="65" customFormat="false" ht="15.75" hidden="false" customHeight="false" outlineLevel="0" collapsed="false">
      <c r="B65" s="74"/>
      <c r="C65" s="74"/>
      <c r="D65" s="74"/>
      <c r="E65" s="74"/>
      <c r="F65" s="74"/>
      <c r="G65" s="74"/>
      <c r="H65" s="74"/>
    </row>
    <row r="66" customFormat="false" ht="15.75" hidden="false" customHeight="false" outlineLevel="0" collapsed="false">
      <c r="B66" s="76"/>
      <c r="C66" s="77"/>
      <c r="D66" s="77"/>
      <c r="E66" s="77"/>
      <c r="F66" s="77"/>
      <c r="G66" s="78"/>
      <c r="H66" s="78"/>
      <c r="I66" s="0"/>
      <c r="J66" s="0"/>
      <c r="K66" s="0"/>
      <c r="L66" s="0"/>
    </row>
    <row r="67" s="13" customFormat="true" ht="14.25" hidden="false" customHeight="true" outlineLevel="0" collapsed="false">
      <c r="B67" s="79" t="s">
        <v>47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14.25" hidden="false" customHeight="true" outlineLevel="0" collapsed="false">
      <c r="B68" s="80" t="s">
        <v>1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5.5" hidden="false" customHeight="true" outlineLevel="0" collapsed="false">
      <c r="B69" s="81" t="s">
        <v>48</v>
      </c>
      <c r="C69" s="81" t="s">
        <v>49</v>
      </c>
      <c r="D69" s="82" t="s">
        <v>50</v>
      </c>
      <c r="E69" s="83" t="s">
        <v>51</v>
      </c>
      <c r="F69" s="82" t="s">
        <v>52</v>
      </c>
      <c r="G69" s="82" t="s">
        <v>53</v>
      </c>
      <c r="H69" s="82" t="s">
        <v>54</v>
      </c>
      <c r="I69" s="82" t="s">
        <v>55</v>
      </c>
      <c r="J69" s="82" t="s">
        <v>56</v>
      </c>
      <c r="K69" s="82" t="s">
        <v>57</v>
      </c>
      <c r="L69" s="82" t="s">
        <v>58</v>
      </c>
      <c r="M69" s="82" t="s">
        <v>59</v>
      </c>
      <c r="N69" s="82" t="s">
        <v>60</v>
      </c>
      <c r="O69" s="82" t="s">
        <v>61</v>
      </c>
      <c r="P69" s="82" t="s">
        <v>62</v>
      </c>
      <c r="Q69" s="81" t="s">
        <v>63</v>
      </c>
      <c r="R69" s="84" t="s">
        <v>64</v>
      </c>
      <c r="S69" s="0"/>
    </row>
    <row r="70" customFormat="false" ht="14.25" hidden="false" customHeight="true" outlineLevel="0" collapsed="false">
      <c r="B70" s="81"/>
      <c r="C70" s="81"/>
      <c r="D70" s="82"/>
      <c r="E70" s="83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4"/>
      <c r="S70" s="85"/>
    </row>
    <row r="71" customFormat="false" ht="14.25" hidden="false" customHeight="true" outlineLevel="0" collapsed="false">
      <c r="B71" s="81"/>
      <c r="C71" s="81"/>
      <c r="D71" s="81"/>
      <c r="E71" s="83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4"/>
      <c r="S71" s="85"/>
    </row>
    <row r="72" customFormat="false" ht="59.25" hidden="false" customHeight="true" outlineLevel="0" collapsed="false">
      <c r="B72" s="81"/>
      <c r="C72" s="81"/>
      <c r="D72" s="81"/>
      <c r="E72" s="83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4"/>
      <c r="S72" s="85"/>
    </row>
    <row r="73" customFormat="false" ht="17.25" hidden="false" customHeight="true" outlineLevel="0" collapsed="false">
      <c r="B73" s="81"/>
      <c r="C73" s="81"/>
      <c r="D73" s="86" t="s">
        <v>65</v>
      </c>
      <c r="E73" s="86" t="s">
        <v>65</v>
      </c>
      <c r="F73" s="87" t="s">
        <v>65</v>
      </c>
      <c r="G73" s="86" t="s">
        <v>65</v>
      </c>
      <c r="H73" s="87" t="s">
        <v>65</v>
      </c>
      <c r="I73" s="86" t="s">
        <v>65</v>
      </c>
      <c r="J73" s="88" t="s">
        <v>65</v>
      </c>
      <c r="K73" s="86" t="s">
        <v>65</v>
      </c>
      <c r="L73" s="86" t="s">
        <v>65</v>
      </c>
      <c r="M73" s="86" t="s">
        <v>65</v>
      </c>
      <c r="N73" s="86" t="s">
        <v>65</v>
      </c>
      <c r="O73" s="86" t="s">
        <v>65</v>
      </c>
      <c r="P73" s="86" t="s">
        <v>65</v>
      </c>
      <c r="Q73" s="81"/>
      <c r="R73" s="84"/>
      <c r="S73" s="85"/>
    </row>
    <row r="74" customFormat="false" ht="45" hidden="false" customHeight="true" outlineLevel="0" collapsed="false">
      <c r="B74" s="81"/>
      <c r="C74" s="81"/>
      <c r="D74" s="89" t="s">
        <v>66</v>
      </c>
      <c r="E74" s="90" t="s">
        <v>67</v>
      </c>
      <c r="F74" s="89" t="s">
        <v>68</v>
      </c>
      <c r="G74" s="90" t="s">
        <v>69</v>
      </c>
      <c r="H74" s="89" t="s">
        <v>70</v>
      </c>
      <c r="I74" s="90" t="s">
        <v>71</v>
      </c>
      <c r="J74" s="91" t="s">
        <v>72</v>
      </c>
      <c r="K74" s="90" t="s">
        <v>73</v>
      </c>
      <c r="L74" s="90" t="s">
        <v>74</v>
      </c>
      <c r="M74" s="89" t="s">
        <v>75</v>
      </c>
      <c r="N74" s="90" t="s">
        <v>76</v>
      </c>
      <c r="O74" s="92" t="s">
        <v>77</v>
      </c>
      <c r="P74" s="90" t="s">
        <v>78</v>
      </c>
      <c r="Q74" s="81"/>
      <c r="R74" s="84"/>
      <c r="S74" s="85"/>
    </row>
    <row r="75" customFormat="false" ht="18.75" hidden="false" customHeight="true" outlineLevel="0" collapsed="false">
      <c r="B75" s="93" t="s">
        <v>79</v>
      </c>
      <c r="C75" s="94"/>
      <c r="D75" s="95"/>
      <c r="E75" s="96"/>
      <c r="F75" s="97"/>
      <c r="G75" s="98"/>
      <c r="H75" s="96"/>
      <c r="I75" s="95"/>
      <c r="J75" s="96"/>
      <c r="K75" s="96"/>
      <c r="L75" s="96"/>
      <c r="M75" s="96"/>
      <c r="N75" s="96"/>
      <c r="O75" s="96"/>
      <c r="P75" s="96"/>
      <c r="Q75" s="99"/>
      <c r="R75" s="100"/>
    </row>
    <row r="76" customFormat="false" ht="18.75" hidden="false" customHeight="false" outlineLevel="0" collapsed="false">
      <c r="B76" s="101" t="s">
        <v>10</v>
      </c>
      <c r="C76" s="27" t="n">
        <v>24618</v>
      </c>
      <c r="D76" s="27" t="n">
        <v>504</v>
      </c>
      <c r="E76" s="102" t="n">
        <v>4137</v>
      </c>
      <c r="F76" s="102" t="n">
        <v>333</v>
      </c>
      <c r="G76" s="102" t="n">
        <v>33</v>
      </c>
      <c r="H76" s="102" t="n">
        <v>375</v>
      </c>
      <c r="I76" s="102" t="n">
        <v>13504</v>
      </c>
      <c r="J76" s="102" t="n">
        <v>2658</v>
      </c>
      <c r="K76" s="102" t="n">
        <v>1388</v>
      </c>
      <c r="L76" s="102" t="n">
        <v>373</v>
      </c>
      <c r="M76" s="15" t="n">
        <v>6</v>
      </c>
      <c r="N76" s="102" t="n">
        <v>27</v>
      </c>
      <c r="O76" s="102" t="n">
        <v>30</v>
      </c>
      <c r="P76" s="102" t="n">
        <v>776</v>
      </c>
      <c r="Q76" s="53" t="n">
        <v>474</v>
      </c>
      <c r="R76" s="22" t="s">
        <v>80</v>
      </c>
    </row>
    <row r="77" customFormat="false" ht="18.75" hidden="false" customHeight="false" outlineLevel="0" collapsed="false">
      <c r="B77" s="101" t="s">
        <v>11</v>
      </c>
      <c r="C77" s="27" t="n">
        <v>20370</v>
      </c>
      <c r="D77" s="27" t="n">
        <v>448</v>
      </c>
      <c r="E77" s="102" t="n">
        <v>3533</v>
      </c>
      <c r="F77" s="102" t="n">
        <v>276</v>
      </c>
      <c r="G77" s="102" t="n">
        <v>43</v>
      </c>
      <c r="H77" s="102" t="n">
        <v>262</v>
      </c>
      <c r="I77" s="102" t="n">
        <v>11303</v>
      </c>
      <c r="J77" s="102" t="n">
        <v>1976</v>
      </c>
      <c r="K77" s="102" t="n">
        <v>1117</v>
      </c>
      <c r="L77" s="102" t="n">
        <v>327</v>
      </c>
      <c r="M77" s="15" t="s">
        <v>81</v>
      </c>
      <c r="N77" s="102" t="n">
        <v>32</v>
      </c>
      <c r="O77" s="102" t="n">
        <v>23</v>
      </c>
      <c r="P77" s="102" t="n">
        <v>624</v>
      </c>
      <c r="Q77" s="53" t="n">
        <v>405</v>
      </c>
      <c r="R77" s="22" t="s">
        <v>80</v>
      </c>
    </row>
    <row r="78" customFormat="false" ht="18.75" hidden="false" customHeight="false" outlineLevel="0" collapsed="false">
      <c r="B78" s="101" t="s">
        <v>82</v>
      </c>
      <c r="C78" s="27" t="n">
        <v>21501</v>
      </c>
      <c r="D78" s="27" t="n">
        <v>463</v>
      </c>
      <c r="E78" s="102" t="n">
        <v>3926</v>
      </c>
      <c r="F78" s="102" t="n">
        <v>297</v>
      </c>
      <c r="G78" s="102" t="n">
        <v>20</v>
      </c>
      <c r="H78" s="102" t="n">
        <v>259</v>
      </c>
      <c r="I78" s="102" t="n">
        <v>11696</v>
      </c>
      <c r="J78" s="102" t="n">
        <v>2082</v>
      </c>
      <c r="K78" s="102" t="n">
        <v>1273</v>
      </c>
      <c r="L78" s="102" t="n">
        <v>348</v>
      </c>
      <c r="M78" s="15" t="s">
        <v>81</v>
      </c>
      <c r="N78" s="102" t="n">
        <v>35</v>
      </c>
      <c r="O78" s="102" t="n">
        <v>18</v>
      </c>
      <c r="P78" s="102" t="n">
        <v>651</v>
      </c>
      <c r="Q78" s="53" t="n">
        <v>431</v>
      </c>
      <c r="R78" s="22" t="s">
        <v>80</v>
      </c>
    </row>
    <row r="79" customFormat="false" ht="18.75" hidden="false" customHeight="false" outlineLevel="0" collapsed="false">
      <c r="B79" s="101" t="s">
        <v>13</v>
      </c>
      <c r="C79" s="27" t="n">
        <v>20237</v>
      </c>
      <c r="D79" s="15" t="n">
        <v>431</v>
      </c>
      <c r="E79" s="102" t="n">
        <v>3634</v>
      </c>
      <c r="F79" s="102" t="n">
        <v>263</v>
      </c>
      <c r="G79" s="102" t="n">
        <v>36</v>
      </c>
      <c r="H79" s="102" t="n">
        <v>270</v>
      </c>
      <c r="I79" s="102" t="n">
        <v>10992</v>
      </c>
      <c r="J79" s="102" t="n">
        <v>1933</v>
      </c>
      <c r="K79" s="102" t="n">
        <v>1218</v>
      </c>
      <c r="L79" s="102" t="n">
        <v>365</v>
      </c>
      <c r="M79" s="15" t="s">
        <v>80</v>
      </c>
      <c r="N79" s="102" t="n">
        <v>30</v>
      </c>
      <c r="O79" s="102" t="n">
        <v>21</v>
      </c>
      <c r="P79" s="102" t="n">
        <v>624</v>
      </c>
      <c r="Q79" s="102" t="n">
        <v>420</v>
      </c>
      <c r="R79" s="22" t="s">
        <v>80</v>
      </c>
    </row>
    <row r="80" customFormat="false" ht="18.75" hidden="false" customHeight="false" outlineLevel="0" collapsed="false">
      <c r="B80" s="101" t="s">
        <v>83</v>
      </c>
      <c r="C80" s="27" t="n">
        <v>20186</v>
      </c>
      <c r="D80" s="27" t="n">
        <v>390</v>
      </c>
      <c r="E80" s="102" t="n">
        <v>3936</v>
      </c>
      <c r="F80" s="102" t="n">
        <v>255</v>
      </c>
      <c r="G80" s="102" t="n">
        <v>26</v>
      </c>
      <c r="H80" s="102" t="n">
        <v>253</v>
      </c>
      <c r="I80" s="102" t="n">
        <v>10903</v>
      </c>
      <c r="J80" s="102" t="n">
        <v>1706</v>
      </c>
      <c r="K80" s="102" t="n">
        <v>1216</v>
      </c>
      <c r="L80" s="102" t="n">
        <v>350</v>
      </c>
      <c r="M80" s="15" t="s">
        <v>81</v>
      </c>
      <c r="N80" s="102" t="n">
        <v>32</v>
      </c>
      <c r="O80" s="102" t="n">
        <v>20</v>
      </c>
      <c r="P80" s="102" t="n">
        <v>722</v>
      </c>
      <c r="Q80" s="53" t="n">
        <v>376</v>
      </c>
      <c r="R80" s="22" t="s">
        <v>80</v>
      </c>
    </row>
    <row r="81" customFormat="false" ht="18.75" hidden="false" customHeight="false" outlineLevel="0" collapsed="false">
      <c r="B81" s="101" t="s">
        <v>15</v>
      </c>
      <c r="C81" s="27" t="n">
        <v>18236</v>
      </c>
      <c r="D81" s="27" t="n">
        <v>391</v>
      </c>
      <c r="E81" s="102" t="n">
        <v>3729</v>
      </c>
      <c r="F81" s="102" t="n">
        <v>251</v>
      </c>
      <c r="G81" s="102" t="n">
        <v>26</v>
      </c>
      <c r="H81" s="102" t="n">
        <v>241</v>
      </c>
      <c r="I81" s="102" t="n">
        <v>9701</v>
      </c>
      <c r="J81" s="102" t="n">
        <v>1420</v>
      </c>
      <c r="K81" s="102" t="n">
        <v>1078</v>
      </c>
      <c r="L81" s="102" t="n">
        <v>302</v>
      </c>
      <c r="M81" s="15" t="s">
        <v>81</v>
      </c>
      <c r="N81" s="102" t="n">
        <v>25</v>
      </c>
      <c r="O81" s="102" t="n">
        <v>27</v>
      </c>
      <c r="P81" s="102" t="n">
        <v>646</v>
      </c>
      <c r="Q81" s="53" t="n">
        <v>398</v>
      </c>
      <c r="R81" s="22" t="s">
        <v>80</v>
      </c>
    </row>
    <row r="82" customFormat="false" ht="18.75" hidden="false" customHeight="false" outlineLevel="0" collapsed="false">
      <c r="B82" s="101" t="s">
        <v>16</v>
      </c>
      <c r="C82" s="27" t="n">
        <v>19072</v>
      </c>
      <c r="D82" s="27" t="n">
        <v>470</v>
      </c>
      <c r="E82" s="102" t="n">
        <v>3898</v>
      </c>
      <c r="F82" s="102" t="n">
        <v>235</v>
      </c>
      <c r="G82" s="102" t="n">
        <v>16</v>
      </c>
      <c r="H82" s="102" t="n">
        <v>278</v>
      </c>
      <c r="I82" s="102" t="n">
        <v>10154</v>
      </c>
      <c r="J82" s="102" t="n">
        <v>1342</v>
      </c>
      <c r="K82" s="102" t="n">
        <v>1109</v>
      </c>
      <c r="L82" s="102" t="n">
        <v>325</v>
      </c>
      <c r="M82" s="15" t="s">
        <v>81</v>
      </c>
      <c r="N82" s="102" t="n">
        <v>28</v>
      </c>
      <c r="O82" s="102" t="n">
        <v>25</v>
      </c>
      <c r="P82" s="102" t="n">
        <v>754</v>
      </c>
      <c r="Q82" s="53" t="n">
        <v>436</v>
      </c>
      <c r="R82" s="22" t="s">
        <v>80</v>
      </c>
    </row>
    <row r="83" s="13" customFormat="true" ht="18.75" hidden="false" customHeight="false" outlineLevel="0" collapsed="false">
      <c r="B83" s="103" t="s">
        <v>17</v>
      </c>
      <c r="C83" s="27" t="n">
        <v>19347</v>
      </c>
      <c r="D83" s="27" t="n">
        <v>463</v>
      </c>
      <c r="E83" s="102" t="n">
        <v>4023</v>
      </c>
      <c r="F83" s="102" t="n">
        <v>237</v>
      </c>
      <c r="G83" s="102" t="n">
        <v>23</v>
      </c>
      <c r="H83" s="102" t="n">
        <v>276</v>
      </c>
      <c r="I83" s="102" t="n">
        <v>10183</v>
      </c>
      <c r="J83" s="102" t="n">
        <v>1458</v>
      </c>
      <c r="K83" s="102" t="n">
        <v>1159</v>
      </c>
      <c r="L83" s="102" t="n">
        <v>358</v>
      </c>
      <c r="M83" s="15" t="s">
        <v>81</v>
      </c>
      <c r="N83" s="102" t="n">
        <v>29</v>
      </c>
      <c r="O83" s="102" t="n">
        <v>28</v>
      </c>
      <c r="P83" s="102" t="n">
        <v>756</v>
      </c>
      <c r="Q83" s="53" t="n">
        <v>352</v>
      </c>
      <c r="R83" s="22" t="s">
        <v>80</v>
      </c>
    </row>
    <row r="84" customFormat="false" ht="18.75" hidden="false" customHeight="false" outlineLevel="0" collapsed="false">
      <c r="B84" s="101" t="s">
        <v>18</v>
      </c>
      <c r="C84" s="27" t="n">
        <v>17798</v>
      </c>
      <c r="D84" s="27" t="n">
        <v>407</v>
      </c>
      <c r="E84" s="102" t="n">
        <v>3809</v>
      </c>
      <c r="F84" s="102" t="n">
        <v>219</v>
      </c>
      <c r="G84" s="102" t="n">
        <v>17</v>
      </c>
      <c r="H84" s="102" t="n">
        <v>276</v>
      </c>
      <c r="I84" s="102" t="n">
        <v>9128</v>
      </c>
      <c r="J84" s="102" t="n">
        <v>1466</v>
      </c>
      <c r="K84" s="102" t="n">
        <v>1092</v>
      </c>
      <c r="L84" s="102" t="n">
        <v>327</v>
      </c>
      <c r="M84" s="15" t="s">
        <v>80</v>
      </c>
      <c r="N84" s="102" t="n">
        <v>23</v>
      </c>
      <c r="O84" s="102" t="n">
        <v>23</v>
      </c>
      <c r="P84" s="102" t="n">
        <v>661</v>
      </c>
      <c r="Q84" s="53" t="n">
        <v>350</v>
      </c>
      <c r="R84" s="22" t="s">
        <v>80</v>
      </c>
    </row>
    <row r="85" customFormat="false" ht="18.75" hidden="false" customHeight="false" outlineLevel="0" collapsed="false">
      <c r="B85" s="101" t="s">
        <v>19</v>
      </c>
      <c r="C85" s="27" t="n">
        <v>20477</v>
      </c>
      <c r="D85" s="27" t="n">
        <v>396</v>
      </c>
      <c r="E85" s="102" t="n">
        <v>3950</v>
      </c>
      <c r="F85" s="102" t="n">
        <v>266</v>
      </c>
      <c r="G85" s="102" t="n">
        <v>26</v>
      </c>
      <c r="H85" s="102" t="n">
        <v>305</v>
      </c>
      <c r="I85" s="102" t="n">
        <v>11148</v>
      </c>
      <c r="J85" s="102" t="n">
        <v>1773</v>
      </c>
      <c r="K85" s="102" t="n">
        <v>1168</v>
      </c>
      <c r="L85" s="102" t="n">
        <v>347</v>
      </c>
      <c r="M85" s="15" t="s">
        <v>81</v>
      </c>
      <c r="N85" s="102" t="n">
        <v>25</v>
      </c>
      <c r="O85" s="102" t="n">
        <v>35</v>
      </c>
      <c r="P85" s="102" t="n">
        <v>686</v>
      </c>
      <c r="Q85" s="53" t="n">
        <v>351</v>
      </c>
      <c r="R85" s="22" t="s">
        <v>80</v>
      </c>
    </row>
    <row r="86" customFormat="false" ht="18.75" hidden="false" customHeight="false" outlineLevel="0" collapsed="false">
      <c r="B86" s="103" t="s">
        <v>20</v>
      </c>
      <c r="C86" s="27" t="n">
        <v>19891</v>
      </c>
      <c r="D86" s="27" t="n">
        <v>395</v>
      </c>
      <c r="E86" s="102" t="n">
        <v>3874</v>
      </c>
      <c r="F86" s="102" t="n">
        <v>232</v>
      </c>
      <c r="G86" s="102" t="n">
        <v>22</v>
      </c>
      <c r="H86" s="102" t="n">
        <v>305</v>
      </c>
      <c r="I86" s="102" t="n">
        <v>10799</v>
      </c>
      <c r="J86" s="102" t="n">
        <v>1684</v>
      </c>
      <c r="K86" s="102" t="n">
        <v>1214</v>
      </c>
      <c r="L86" s="102" t="n">
        <v>312</v>
      </c>
      <c r="M86" s="15" t="s">
        <v>81</v>
      </c>
      <c r="N86" s="102" t="n">
        <v>33</v>
      </c>
      <c r="O86" s="102" t="n">
        <v>16</v>
      </c>
      <c r="P86" s="102" t="n">
        <v>699</v>
      </c>
      <c r="Q86" s="53" t="n">
        <v>305</v>
      </c>
      <c r="R86" s="22" t="s">
        <v>80</v>
      </c>
    </row>
    <row r="87" customFormat="false" ht="18.75" hidden="false" customHeight="false" outlineLevel="0" collapsed="false">
      <c r="B87" s="103" t="s">
        <v>21</v>
      </c>
      <c r="C87" s="27" t="n">
        <v>21659</v>
      </c>
      <c r="D87" s="27" t="n">
        <v>493</v>
      </c>
      <c r="E87" s="102" t="n">
        <v>3956</v>
      </c>
      <c r="F87" s="102" t="n">
        <v>285</v>
      </c>
      <c r="G87" s="102" t="n">
        <v>37</v>
      </c>
      <c r="H87" s="102" t="n">
        <v>321</v>
      </c>
      <c r="I87" s="102" t="n">
        <v>11898</v>
      </c>
      <c r="J87" s="102" t="n">
        <v>1999</v>
      </c>
      <c r="K87" s="102" t="n">
        <v>1217</v>
      </c>
      <c r="L87" s="102" t="n">
        <v>352</v>
      </c>
      <c r="M87" s="15" t="n">
        <v>4</v>
      </c>
      <c r="N87" s="102" t="n">
        <v>25</v>
      </c>
      <c r="O87" s="102" t="n">
        <v>28</v>
      </c>
      <c r="P87" s="102" t="n">
        <v>801</v>
      </c>
      <c r="Q87" s="53" t="n">
        <v>243</v>
      </c>
      <c r="R87" s="22" t="s">
        <v>80</v>
      </c>
    </row>
    <row r="88" customFormat="false" ht="18.75" hidden="false" customHeight="false" outlineLevel="0" collapsed="false">
      <c r="B88" s="103"/>
      <c r="C88" s="27"/>
      <c r="D88" s="27"/>
      <c r="F88" s="102"/>
      <c r="H88" s="102"/>
      <c r="I88" s="102"/>
      <c r="J88" s="102"/>
      <c r="K88" s="102"/>
      <c r="L88" s="102"/>
      <c r="M88" s="15"/>
      <c r="N88" s="102"/>
      <c r="O88" s="102"/>
      <c r="P88" s="102"/>
      <c r="Q88" s="53"/>
      <c r="R88" s="104"/>
    </row>
    <row r="89" s="45" customFormat="true" ht="21" hidden="false" customHeight="false" outlineLevel="0" collapsed="false">
      <c r="B89" s="105" t="s">
        <v>84</v>
      </c>
      <c r="C89" s="53"/>
      <c r="D89" s="53"/>
      <c r="E89" s="53"/>
      <c r="F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2"/>
    </row>
    <row r="90" s="45" customFormat="true" ht="18.75" hidden="false" customHeight="false" outlineLevel="0" collapsed="false">
      <c r="B90" s="101" t="s">
        <v>10</v>
      </c>
      <c r="C90" s="53" t="n">
        <v>24727</v>
      </c>
      <c r="D90" s="53" t="n">
        <v>537</v>
      </c>
      <c r="E90" s="53" t="n">
        <v>4077</v>
      </c>
      <c r="F90" s="53" t="n">
        <v>338</v>
      </c>
      <c r="G90" s="53" t="n">
        <v>41</v>
      </c>
      <c r="H90" s="53" t="n">
        <v>345</v>
      </c>
      <c r="I90" s="53" t="n">
        <v>13344</v>
      </c>
      <c r="J90" s="53" t="n">
        <v>2921</v>
      </c>
      <c r="K90" s="53" t="n">
        <v>1429</v>
      </c>
      <c r="L90" s="53" t="n">
        <v>439</v>
      </c>
      <c r="M90" s="27" t="s">
        <v>81</v>
      </c>
      <c r="N90" s="53" t="n">
        <v>39</v>
      </c>
      <c r="O90" s="53" t="n">
        <v>23</v>
      </c>
      <c r="P90" s="53" t="n">
        <v>784</v>
      </c>
      <c r="Q90" s="53" t="n">
        <v>409</v>
      </c>
      <c r="R90" s="22" t="s">
        <v>80</v>
      </c>
    </row>
    <row r="91" s="45" customFormat="true" ht="18.75" hidden="false" customHeight="false" outlineLevel="0" collapsed="false">
      <c r="B91" s="101" t="s">
        <v>11</v>
      </c>
      <c r="C91" s="53" t="n">
        <v>21073</v>
      </c>
      <c r="D91" s="106" t="n">
        <v>497</v>
      </c>
      <c r="E91" s="106" t="n">
        <v>3829</v>
      </c>
      <c r="F91" s="106" t="n">
        <v>295</v>
      </c>
      <c r="G91" s="106" t="n">
        <v>29</v>
      </c>
      <c r="H91" s="106" t="n">
        <v>264</v>
      </c>
      <c r="I91" s="106" t="n">
        <v>11382</v>
      </c>
      <c r="J91" s="106" t="n">
        <v>2349</v>
      </c>
      <c r="K91" s="106" t="n">
        <v>1112</v>
      </c>
      <c r="L91" s="106" t="n">
        <v>367</v>
      </c>
      <c r="M91" s="107" t="s">
        <v>81</v>
      </c>
      <c r="N91" s="106" t="n">
        <v>23</v>
      </c>
      <c r="O91" s="106" t="n">
        <v>28</v>
      </c>
      <c r="P91" s="106" t="n">
        <v>642</v>
      </c>
      <c r="Q91" s="106" t="n">
        <v>255</v>
      </c>
      <c r="R91" s="22" t="s">
        <v>80</v>
      </c>
    </row>
    <row r="92" s="45" customFormat="true" ht="18.75" hidden="false" customHeight="false" outlineLevel="0" collapsed="false">
      <c r="B92" s="101" t="s">
        <v>12</v>
      </c>
      <c r="C92" s="53" t="n">
        <v>19450</v>
      </c>
      <c r="D92" s="53" t="n">
        <v>401</v>
      </c>
      <c r="E92" s="53" t="n">
        <v>3829</v>
      </c>
      <c r="F92" s="53" t="n">
        <v>273</v>
      </c>
      <c r="G92" s="53" t="n">
        <v>30</v>
      </c>
      <c r="H92" s="53" t="n">
        <v>228</v>
      </c>
      <c r="I92" s="53" t="n">
        <v>10584</v>
      </c>
      <c r="J92" s="53" t="n">
        <v>1702</v>
      </c>
      <c r="K92" s="53" t="n">
        <v>1123</v>
      </c>
      <c r="L92" s="53" t="n">
        <v>341</v>
      </c>
      <c r="M92" s="15" t="s">
        <v>81</v>
      </c>
      <c r="N92" s="53" t="n">
        <v>25</v>
      </c>
      <c r="O92" s="53" t="n">
        <v>13</v>
      </c>
      <c r="P92" s="53" t="n">
        <v>572</v>
      </c>
      <c r="Q92" s="53" t="n">
        <v>303</v>
      </c>
      <c r="R92" s="52" t="n">
        <v>25</v>
      </c>
    </row>
    <row r="93" s="45" customFormat="true" ht="18.75" hidden="false" customHeight="false" outlineLevel="0" collapsed="false">
      <c r="B93" s="108" t="s">
        <v>13</v>
      </c>
      <c r="C93" s="65" t="n">
        <v>18993</v>
      </c>
      <c r="D93" s="65" t="n">
        <v>433</v>
      </c>
      <c r="E93" s="65" t="n">
        <v>3816</v>
      </c>
      <c r="F93" s="65" t="n">
        <v>239</v>
      </c>
      <c r="G93" s="65" t="n">
        <v>15</v>
      </c>
      <c r="H93" s="65" t="n">
        <v>264</v>
      </c>
      <c r="I93" s="65" t="n">
        <v>10144</v>
      </c>
      <c r="J93" s="65" t="n">
        <v>1624</v>
      </c>
      <c r="K93" s="65" t="n">
        <v>1143</v>
      </c>
      <c r="L93" s="65" t="n">
        <v>304</v>
      </c>
      <c r="M93" s="63" t="s">
        <v>81</v>
      </c>
      <c r="N93" s="65" t="n">
        <v>23</v>
      </c>
      <c r="O93" s="65" t="n">
        <v>20</v>
      </c>
      <c r="P93" s="65" t="n">
        <v>629</v>
      </c>
      <c r="Q93" s="65" t="n">
        <v>307</v>
      </c>
      <c r="R93" s="109" t="n">
        <v>31</v>
      </c>
    </row>
    <row r="94" s="45" customFormat="true" ht="18.75" hidden="false" customHeight="false" outlineLevel="0" collapsed="false">
      <c r="B94" s="110"/>
      <c r="C94" s="51"/>
      <c r="D94" s="51"/>
      <c r="E94" s="111"/>
      <c r="F94" s="111"/>
      <c r="G94" s="111"/>
      <c r="H94" s="111"/>
      <c r="I94" s="102"/>
      <c r="J94" s="102"/>
      <c r="K94" s="102"/>
      <c r="L94" s="102"/>
      <c r="M94" s="15"/>
      <c r="N94" s="102"/>
      <c r="O94" s="102"/>
      <c r="P94" s="102"/>
      <c r="Q94" s="53"/>
      <c r="R94" s="102"/>
    </row>
    <row r="95" s="45" customFormat="true" ht="18.75" hidden="false" customHeight="false" outlineLevel="0" collapsed="false">
      <c r="B95" s="112" t="s">
        <v>85</v>
      </c>
      <c r="C95" s="51"/>
      <c r="D95" s="51"/>
      <c r="E95" s="111"/>
      <c r="F95" s="111"/>
      <c r="G95" s="111"/>
      <c r="H95" s="111"/>
      <c r="I95" s="102"/>
      <c r="J95" s="113"/>
      <c r="K95" s="102"/>
      <c r="L95" s="102"/>
      <c r="M95" s="15"/>
      <c r="N95" s="102"/>
      <c r="O95" s="102"/>
      <c r="P95" s="102"/>
      <c r="Q95" s="53"/>
      <c r="R95" s="102"/>
    </row>
    <row r="96" s="45" customFormat="true" ht="14.25" hidden="false" customHeight="true" outlineLevel="0" collapsed="false">
      <c r="B96" s="114" t="s">
        <v>86</v>
      </c>
      <c r="C96" s="115"/>
      <c r="D96" s="115"/>
      <c r="E96" s="115"/>
      <c r="F96" s="115"/>
      <c r="G96" s="115"/>
      <c r="H96" s="116"/>
      <c r="I96" s="117"/>
      <c r="J96" s="118"/>
      <c r="K96" s="119"/>
      <c r="L96" s="119"/>
      <c r="M96" s="85"/>
      <c r="N96" s="0"/>
      <c r="O96" s="102"/>
      <c r="P96" s="102"/>
      <c r="Q96" s="102"/>
      <c r="R96" s="0"/>
    </row>
    <row r="97" s="45" customFormat="true" ht="14.25" hidden="false" customHeight="true" outlineLevel="0" collapsed="false">
      <c r="B97" s="120" t="s">
        <v>87</v>
      </c>
      <c r="C97" s="120"/>
      <c r="D97" s="120"/>
      <c r="E97" s="120"/>
      <c r="F97" s="120"/>
      <c r="G97" s="120"/>
      <c r="H97" s="120"/>
      <c r="I97" s="117"/>
      <c r="J97" s="119"/>
      <c r="K97" s="102"/>
      <c r="L97" s="0"/>
      <c r="M97" s="85"/>
      <c r="N97" s="0"/>
      <c r="O97" s="0"/>
      <c r="P97" s="0"/>
      <c r="Q97" s="0"/>
      <c r="R97" s="0"/>
    </row>
    <row r="98" s="45" customFormat="true" ht="14.25" hidden="false" customHeight="true" outlineLevel="0" collapsed="false">
      <c r="B98" s="76" t="s">
        <v>88</v>
      </c>
      <c r="C98" s="121"/>
      <c r="D98" s="121"/>
      <c r="E98" s="121"/>
      <c r="F98" s="121"/>
      <c r="G98" s="121"/>
      <c r="H98" s="121"/>
      <c r="I98" s="0"/>
      <c r="J98" s="0"/>
      <c r="K98" s="0"/>
      <c r="L98" s="0"/>
      <c r="M98" s="85"/>
      <c r="N98" s="0"/>
      <c r="O98" s="0"/>
      <c r="P98" s="0"/>
      <c r="Q98" s="0"/>
      <c r="R98" s="0"/>
    </row>
    <row r="99" s="45" customFormat="true" ht="15" hidden="false" customHeight="true" outlineLevel="0" collapsed="false">
      <c r="B99" s="122"/>
      <c r="C99" s="123"/>
      <c r="D99" s="123"/>
      <c r="E99" s="123"/>
      <c r="F99" s="123"/>
      <c r="G99" s="123"/>
      <c r="H99" s="123"/>
      <c r="I99" s="119"/>
      <c r="J99" s="0"/>
      <c r="K99" s="0"/>
      <c r="L99" s="0"/>
      <c r="M99" s="85"/>
      <c r="N99" s="0"/>
      <c r="O99" s="0"/>
      <c r="P99" s="0"/>
      <c r="Q99" s="0"/>
      <c r="R99" s="0"/>
    </row>
    <row r="100" s="45" customFormat="true" ht="14.25" hidden="false" customHeight="true" outlineLevel="0" collapsed="false">
      <c r="B100" s="124"/>
      <c r="C100" s="77"/>
      <c r="D100" s="77"/>
      <c r="E100" s="77"/>
      <c r="F100" s="77"/>
      <c r="G100" s="77"/>
      <c r="H100" s="77"/>
      <c r="I100" s="0"/>
      <c r="J100" s="0"/>
      <c r="K100" s="0"/>
      <c r="L100" s="0"/>
      <c r="M100" s="85"/>
      <c r="N100" s="0"/>
      <c r="O100" s="0"/>
      <c r="P100" s="0"/>
      <c r="Q100" s="0"/>
      <c r="R100" s="0"/>
    </row>
    <row r="101" s="45" customFormat="true" ht="14.25" hidden="false" customHeight="true" outlineLevel="0" collapsed="false">
      <c r="B101" s="124"/>
      <c r="C101" s="77"/>
      <c r="D101" s="77"/>
      <c r="E101" s="77"/>
      <c r="F101" s="77"/>
      <c r="G101" s="77"/>
      <c r="H101" s="77"/>
      <c r="I101" s="0"/>
      <c r="J101" s="0"/>
      <c r="K101" s="0"/>
      <c r="L101" s="0"/>
      <c r="M101" s="85"/>
      <c r="N101" s="0"/>
      <c r="O101" s="0"/>
      <c r="P101" s="0"/>
      <c r="Q101" s="0"/>
      <c r="R101" s="0"/>
    </row>
    <row r="102" s="45" customFormat="true" ht="14.25" hidden="false" customHeight="true" outlineLevel="0" collapsed="false">
      <c r="B102" s="124"/>
      <c r="C102" s="77"/>
      <c r="D102" s="77"/>
      <c r="E102" s="77"/>
      <c r="F102" s="77"/>
      <c r="G102" s="77"/>
      <c r="H102" s="77"/>
      <c r="I102" s="0"/>
      <c r="J102" s="0"/>
      <c r="K102" s="0"/>
      <c r="L102" s="0"/>
      <c r="M102" s="85"/>
      <c r="N102" s="0"/>
      <c r="O102" s="0"/>
      <c r="P102" s="0"/>
      <c r="Q102" s="0"/>
      <c r="R102" s="0"/>
    </row>
    <row r="103" s="13" customFormat="true" ht="19.5" hidden="false" customHeight="true" outlineLevel="0" collapsed="false">
      <c r="B103" s="125" t="s">
        <v>89</v>
      </c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</row>
    <row r="104" customFormat="false" ht="15.75" hidden="false" customHeight="true" outlineLevel="0" collapsed="false">
      <c r="B104" s="126" t="s">
        <v>90</v>
      </c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</row>
    <row r="105" customFormat="false" ht="39.75" hidden="false" customHeight="true" outlineLevel="0" collapsed="false">
      <c r="B105" s="127" t="s">
        <v>48</v>
      </c>
      <c r="C105" s="81" t="s">
        <v>91</v>
      </c>
      <c r="D105" s="128" t="s">
        <v>92</v>
      </c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</row>
    <row r="106" s="129" customFormat="true" ht="41.25" hidden="false" customHeight="true" outlineLevel="0" collapsed="false">
      <c r="B106" s="127"/>
      <c r="C106" s="81"/>
      <c r="D106" s="81" t="s">
        <v>93</v>
      </c>
      <c r="E106" s="81" t="s">
        <v>94</v>
      </c>
      <c r="F106" s="81" t="s">
        <v>95</v>
      </c>
      <c r="G106" s="81" t="s">
        <v>96</v>
      </c>
      <c r="H106" s="81" t="s">
        <v>97</v>
      </c>
      <c r="I106" s="81" t="s">
        <v>98</v>
      </c>
      <c r="J106" s="81" t="s">
        <v>99</v>
      </c>
      <c r="K106" s="81" t="s">
        <v>100</v>
      </c>
      <c r="L106" s="81" t="s">
        <v>101</v>
      </c>
      <c r="M106" s="81" t="s">
        <v>102</v>
      </c>
      <c r="N106" s="81" t="s">
        <v>103</v>
      </c>
      <c r="O106" s="81" t="s">
        <v>104</v>
      </c>
      <c r="P106" s="81" t="s">
        <v>105</v>
      </c>
      <c r="Q106" s="81" t="s">
        <v>106</v>
      </c>
      <c r="R106" s="81" t="s">
        <v>107</v>
      </c>
      <c r="S106" s="81" t="s">
        <v>108</v>
      </c>
      <c r="T106" s="81" t="s">
        <v>109</v>
      </c>
      <c r="U106" s="81" t="s">
        <v>110</v>
      </c>
    </row>
    <row r="107" customFormat="false" ht="15.75" hidden="false" customHeight="false" outlineLevel="0" collapsed="false">
      <c r="B107" s="130" t="s">
        <v>9</v>
      </c>
      <c r="C107" s="131" t="n">
        <v>1</v>
      </c>
      <c r="D107" s="131" t="n">
        <v>2</v>
      </c>
      <c r="E107" s="131" t="n">
        <v>3</v>
      </c>
      <c r="F107" s="131" t="n">
        <v>4</v>
      </c>
      <c r="G107" s="131" t="n">
        <v>5</v>
      </c>
      <c r="H107" s="131" t="n">
        <v>6</v>
      </c>
      <c r="I107" s="131" t="n">
        <v>7</v>
      </c>
      <c r="J107" s="131" t="n">
        <v>8</v>
      </c>
      <c r="K107" s="131" t="n">
        <v>9</v>
      </c>
      <c r="L107" s="131" t="n">
        <v>10</v>
      </c>
      <c r="M107" s="131" t="n">
        <v>11</v>
      </c>
      <c r="N107" s="131" t="n">
        <v>12</v>
      </c>
      <c r="O107" s="131" t="n">
        <v>13</v>
      </c>
      <c r="P107" s="131" t="n">
        <v>14</v>
      </c>
      <c r="Q107" s="131" t="n">
        <v>15</v>
      </c>
      <c r="R107" s="131" t="n">
        <v>16</v>
      </c>
      <c r="S107" s="131" t="n">
        <v>17</v>
      </c>
      <c r="T107" s="131" t="n">
        <v>18</v>
      </c>
      <c r="U107" s="131" t="n">
        <v>19</v>
      </c>
    </row>
    <row r="108" customFormat="false" ht="18" hidden="false" customHeight="false" outlineLevel="0" collapsed="false">
      <c r="B108" s="132" t="s">
        <v>111</v>
      </c>
      <c r="C108" s="133"/>
      <c r="D108" s="133"/>
      <c r="E108" s="133"/>
      <c r="F108" s="133"/>
      <c r="G108" s="133"/>
      <c r="H108" s="133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49"/>
    </row>
    <row r="109" customFormat="false" ht="18.75" hidden="false" customHeight="false" outlineLevel="0" collapsed="false">
      <c r="B109" s="101" t="s">
        <v>10</v>
      </c>
      <c r="C109" s="27" t="n">
        <v>24618</v>
      </c>
      <c r="D109" s="53" t="n">
        <v>105</v>
      </c>
      <c r="E109" s="27" t="n">
        <v>13</v>
      </c>
      <c r="F109" s="27" t="n">
        <v>18</v>
      </c>
      <c r="G109" s="27" t="n">
        <v>44</v>
      </c>
      <c r="H109" s="27" t="n">
        <v>50</v>
      </c>
      <c r="I109" s="27" t="n">
        <v>47</v>
      </c>
      <c r="J109" s="27" t="n">
        <v>109</v>
      </c>
      <c r="K109" s="27" t="n">
        <v>174</v>
      </c>
      <c r="L109" s="27" t="n">
        <v>314</v>
      </c>
      <c r="M109" s="27" t="n">
        <v>624</v>
      </c>
      <c r="N109" s="27" t="n">
        <v>1053</v>
      </c>
      <c r="O109" s="27" t="n">
        <v>1178</v>
      </c>
      <c r="P109" s="27" t="n">
        <v>1684</v>
      </c>
      <c r="Q109" s="27" t="n">
        <v>2718</v>
      </c>
      <c r="R109" s="27" t="n">
        <v>3197</v>
      </c>
      <c r="S109" s="27" t="n">
        <v>3079</v>
      </c>
      <c r="T109" s="27" t="n">
        <v>3840</v>
      </c>
      <c r="U109" s="16" t="n">
        <v>6371</v>
      </c>
    </row>
    <row r="110" customFormat="false" ht="18.75" hidden="false" customHeight="false" outlineLevel="0" collapsed="false">
      <c r="B110" s="101" t="s">
        <v>11</v>
      </c>
      <c r="C110" s="27" t="n">
        <v>20370</v>
      </c>
      <c r="D110" s="53" t="n">
        <v>87</v>
      </c>
      <c r="E110" s="27" t="n">
        <v>11</v>
      </c>
      <c r="F110" s="27" t="n">
        <v>14</v>
      </c>
      <c r="G110" s="27" t="n">
        <v>37</v>
      </c>
      <c r="H110" s="27" t="n">
        <v>33</v>
      </c>
      <c r="I110" s="27" t="n">
        <v>38</v>
      </c>
      <c r="J110" s="27" t="n">
        <v>71</v>
      </c>
      <c r="K110" s="27" t="n">
        <v>125</v>
      </c>
      <c r="L110" s="27" t="n">
        <v>237</v>
      </c>
      <c r="M110" s="27" t="n">
        <v>467</v>
      </c>
      <c r="N110" s="27" t="n">
        <v>885</v>
      </c>
      <c r="O110" s="27" t="n">
        <v>912</v>
      </c>
      <c r="P110" s="27" t="n">
        <v>1422</v>
      </c>
      <c r="Q110" s="27" t="n">
        <v>2236</v>
      </c>
      <c r="R110" s="27" t="n">
        <v>2678</v>
      </c>
      <c r="S110" s="27" t="n">
        <v>2513</v>
      </c>
      <c r="T110" s="27" t="n">
        <v>3184</v>
      </c>
      <c r="U110" s="16" t="n">
        <v>5420</v>
      </c>
    </row>
    <row r="111" customFormat="false" ht="18.75" hidden="false" customHeight="false" outlineLevel="0" collapsed="false">
      <c r="B111" s="101" t="s">
        <v>82</v>
      </c>
      <c r="C111" s="27" t="n">
        <v>21501</v>
      </c>
      <c r="D111" s="53" t="n">
        <v>90</v>
      </c>
      <c r="E111" s="27" t="n">
        <v>8</v>
      </c>
      <c r="F111" s="27" t="n">
        <v>15</v>
      </c>
      <c r="G111" s="27" t="n">
        <v>20</v>
      </c>
      <c r="H111" s="27" t="n">
        <v>42</v>
      </c>
      <c r="I111" s="27" t="n">
        <v>61</v>
      </c>
      <c r="J111" s="27" t="n">
        <v>83</v>
      </c>
      <c r="K111" s="27" t="n">
        <v>167</v>
      </c>
      <c r="L111" s="27" t="n">
        <v>283</v>
      </c>
      <c r="M111" s="27" t="n">
        <v>506</v>
      </c>
      <c r="N111" s="27" t="n">
        <v>876</v>
      </c>
      <c r="O111" s="27" t="n">
        <v>1002</v>
      </c>
      <c r="P111" s="27" t="n">
        <v>1479</v>
      </c>
      <c r="Q111" s="27" t="n">
        <v>2385</v>
      </c>
      <c r="R111" s="27" t="n">
        <v>2873</v>
      </c>
      <c r="S111" s="27" t="n">
        <v>2712</v>
      </c>
      <c r="T111" s="27" t="n">
        <v>3397</v>
      </c>
      <c r="U111" s="16" t="n">
        <v>5502</v>
      </c>
    </row>
    <row r="112" customFormat="false" ht="18.75" hidden="false" customHeight="false" outlineLevel="0" collapsed="false">
      <c r="B112" s="101" t="s">
        <v>13</v>
      </c>
      <c r="C112" s="27" t="n">
        <v>20237</v>
      </c>
      <c r="D112" s="53" t="n">
        <v>101</v>
      </c>
      <c r="E112" s="27" t="n">
        <v>12</v>
      </c>
      <c r="F112" s="27" t="n">
        <v>11</v>
      </c>
      <c r="G112" s="27" t="n">
        <v>34</v>
      </c>
      <c r="H112" s="27" t="n">
        <v>26</v>
      </c>
      <c r="I112" s="27" t="n">
        <v>47</v>
      </c>
      <c r="J112" s="27" t="n">
        <v>86</v>
      </c>
      <c r="K112" s="27" t="n">
        <v>155</v>
      </c>
      <c r="L112" s="27" t="n">
        <v>278</v>
      </c>
      <c r="M112" s="27" t="n">
        <v>497</v>
      </c>
      <c r="N112" s="27" t="n">
        <v>800</v>
      </c>
      <c r="O112" s="27" t="n">
        <v>946</v>
      </c>
      <c r="P112" s="27" t="n">
        <v>1375</v>
      </c>
      <c r="Q112" s="27" t="n">
        <v>2231</v>
      </c>
      <c r="R112" s="27" t="n">
        <v>2593</v>
      </c>
      <c r="S112" s="27" t="n">
        <v>2449</v>
      </c>
      <c r="T112" s="27" t="n">
        <v>3208</v>
      </c>
      <c r="U112" s="16" t="n">
        <v>5388</v>
      </c>
    </row>
    <row r="113" customFormat="false" ht="18.75" hidden="false" customHeight="false" outlineLevel="0" collapsed="false">
      <c r="B113" s="101" t="s">
        <v>83</v>
      </c>
      <c r="C113" s="27" t="n">
        <v>20186</v>
      </c>
      <c r="D113" s="53" t="n">
        <v>98</v>
      </c>
      <c r="E113" s="27" t="n">
        <v>8</v>
      </c>
      <c r="F113" s="27" t="n">
        <v>9</v>
      </c>
      <c r="G113" s="27" t="n">
        <v>41</v>
      </c>
      <c r="H113" s="27" t="n">
        <v>28</v>
      </c>
      <c r="I113" s="27" t="n">
        <v>46</v>
      </c>
      <c r="J113" s="27" t="n">
        <v>81</v>
      </c>
      <c r="K113" s="27" t="n">
        <v>122</v>
      </c>
      <c r="L113" s="27" t="n">
        <v>247</v>
      </c>
      <c r="M113" s="27" t="n">
        <v>517</v>
      </c>
      <c r="N113" s="27" t="n">
        <v>800</v>
      </c>
      <c r="O113" s="27" t="n">
        <v>1014</v>
      </c>
      <c r="P113" s="27" t="n">
        <v>1427</v>
      </c>
      <c r="Q113" s="27" t="n">
        <v>2198</v>
      </c>
      <c r="R113" s="27" t="n">
        <v>2619</v>
      </c>
      <c r="S113" s="27" t="n">
        <v>2488</v>
      </c>
      <c r="T113" s="27" t="n">
        <v>3154</v>
      </c>
      <c r="U113" s="16" t="n">
        <v>5289</v>
      </c>
    </row>
    <row r="114" customFormat="false" ht="18.75" hidden="false" customHeight="false" outlineLevel="0" collapsed="false">
      <c r="B114" s="101" t="s">
        <v>15</v>
      </c>
      <c r="C114" s="27" t="n">
        <v>18236</v>
      </c>
      <c r="D114" s="53" t="n">
        <v>97</v>
      </c>
      <c r="E114" s="27" t="n">
        <v>16</v>
      </c>
      <c r="F114" s="27" t="n">
        <v>11</v>
      </c>
      <c r="G114" s="27" t="n">
        <v>33</v>
      </c>
      <c r="H114" s="27" t="n">
        <v>43</v>
      </c>
      <c r="I114" s="27" t="n">
        <v>37</v>
      </c>
      <c r="J114" s="27" t="n">
        <v>98</v>
      </c>
      <c r="K114" s="27" t="n">
        <v>138</v>
      </c>
      <c r="L114" s="27" t="n">
        <v>240</v>
      </c>
      <c r="M114" s="27" t="n">
        <v>426</v>
      </c>
      <c r="N114" s="27" t="n">
        <v>754</v>
      </c>
      <c r="O114" s="27" t="n">
        <v>948</v>
      </c>
      <c r="P114" s="27" t="n">
        <v>1273</v>
      </c>
      <c r="Q114" s="27" t="n">
        <v>2055</v>
      </c>
      <c r="R114" s="27" t="n">
        <v>2388</v>
      </c>
      <c r="S114" s="27" t="n">
        <v>2241</v>
      </c>
      <c r="T114" s="27" t="n">
        <v>2819</v>
      </c>
      <c r="U114" s="16" t="n">
        <v>4619</v>
      </c>
    </row>
    <row r="115" customFormat="false" ht="18.75" hidden="false" customHeight="false" outlineLevel="0" collapsed="false">
      <c r="B115" s="101" t="s">
        <v>16</v>
      </c>
      <c r="C115" s="27" t="n">
        <v>19072</v>
      </c>
      <c r="D115" s="53" t="n">
        <v>97</v>
      </c>
      <c r="E115" s="27" t="n">
        <v>12</v>
      </c>
      <c r="F115" s="27" t="n">
        <v>14</v>
      </c>
      <c r="G115" s="27" t="n">
        <v>35</v>
      </c>
      <c r="H115" s="27" t="n">
        <v>36</v>
      </c>
      <c r="I115" s="27" t="n">
        <v>72</v>
      </c>
      <c r="J115" s="27" t="n">
        <v>90</v>
      </c>
      <c r="K115" s="27" t="n">
        <v>158</v>
      </c>
      <c r="L115" s="27" t="n">
        <v>258</v>
      </c>
      <c r="M115" s="27" t="n">
        <v>470</v>
      </c>
      <c r="N115" s="27" t="n">
        <v>752</v>
      </c>
      <c r="O115" s="27" t="n">
        <v>947</v>
      </c>
      <c r="P115" s="27" t="n">
        <v>1334</v>
      </c>
      <c r="Q115" s="27" t="n">
        <v>2222</v>
      </c>
      <c r="R115" s="27" t="n">
        <v>2570</v>
      </c>
      <c r="S115" s="27" t="n">
        <v>2233</v>
      </c>
      <c r="T115" s="27" t="n">
        <v>2901</v>
      </c>
      <c r="U115" s="16" t="n">
        <v>4871</v>
      </c>
    </row>
    <row r="116" customFormat="false" ht="18.75" hidden="false" customHeight="false" outlineLevel="0" collapsed="false">
      <c r="B116" s="101" t="s">
        <v>17</v>
      </c>
      <c r="C116" s="27" t="n">
        <v>19347</v>
      </c>
      <c r="D116" s="53" t="n">
        <v>96</v>
      </c>
      <c r="E116" s="27" t="n">
        <v>7</v>
      </c>
      <c r="F116" s="27" t="n">
        <v>11</v>
      </c>
      <c r="G116" s="27" t="n">
        <v>29</v>
      </c>
      <c r="H116" s="27" t="n">
        <v>51</v>
      </c>
      <c r="I116" s="27" t="n">
        <v>57</v>
      </c>
      <c r="J116" s="27" t="n">
        <v>94</v>
      </c>
      <c r="K116" s="27" t="n">
        <v>150</v>
      </c>
      <c r="L116" s="27" t="n">
        <v>242</v>
      </c>
      <c r="M116" s="27" t="n">
        <v>444</v>
      </c>
      <c r="N116" s="27" t="n">
        <v>761</v>
      </c>
      <c r="O116" s="27" t="n">
        <v>960</v>
      </c>
      <c r="P116" s="27" t="n">
        <v>1369</v>
      </c>
      <c r="Q116" s="27" t="n">
        <v>2125</v>
      </c>
      <c r="R116" s="27" t="n">
        <v>2630</v>
      </c>
      <c r="S116" s="27" t="n">
        <v>2446</v>
      </c>
      <c r="T116" s="27" t="n">
        <v>2916</v>
      </c>
      <c r="U116" s="16" t="n">
        <v>4959</v>
      </c>
    </row>
    <row r="117" customFormat="false" ht="18.75" hidden="false" customHeight="false" outlineLevel="0" collapsed="false">
      <c r="B117" s="101" t="s">
        <v>18</v>
      </c>
      <c r="C117" s="27" t="n">
        <v>17798</v>
      </c>
      <c r="D117" s="53" t="n">
        <v>78</v>
      </c>
      <c r="E117" s="27" t="n">
        <v>8</v>
      </c>
      <c r="F117" s="27" t="n">
        <v>17</v>
      </c>
      <c r="G117" s="27" t="n">
        <v>26</v>
      </c>
      <c r="H117" s="27" t="n">
        <v>36</v>
      </c>
      <c r="I117" s="27" t="n">
        <v>47</v>
      </c>
      <c r="J117" s="27" t="n">
        <v>82</v>
      </c>
      <c r="K117" s="27" t="n">
        <v>143</v>
      </c>
      <c r="L117" s="27" t="n">
        <v>235</v>
      </c>
      <c r="M117" s="27" t="n">
        <v>435</v>
      </c>
      <c r="N117" s="27" t="n">
        <v>743</v>
      </c>
      <c r="O117" s="27" t="n">
        <v>901</v>
      </c>
      <c r="P117" s="27" t="n">
        <v>1185</v>
      </c>
      <c r="Q117" s="27" t="n">
        <v>1974</v>
      </c>
      <c r="R117" s="27" t="n">
        <v>2391</v>
      </c>
      <c r="S117" s="27" t="n">
        <v>2220</v>
      </c>
      <c r="T117" s="27" t="n">
        <v>2659</v>
      </c>
      <c r="U117" s="16" t="n">
        <v>4618</v>
      </c>
    </row>
    <row r="118" customFormat="false" ht="18.75" hidden="false" customHeight="false" outlineLevel="0" collapsed="false">
      <c r="B118" s="101" t="s">
        <v>19</v>
      </c>
      <c r="C118" s="27" t="n">
        <v>20477</v>
      </c>
      <c r="D118" s="53" t="n">
        <v>100</v>
      </c>
      <c r="E118" s="27" t="n">
        <v>12</v>
      </c>
      <c r="F118" s="27" t="n">
        <v>16</v>
      </c>
      <c r="G118" s="27" t="n">
        <v>37</v>
      </c>
      <c r="H118" s="27" t="n">
        <v>40</v>
      </c>
      <c r="I118" s="27" t="n">
        <v>37</v>
      </c>
      <c r="J118" s="27" t="n">
        <v>78</v>
      </c>
      <c r="K118" s="27" t="n">
        <v>136</v>
      </c>
      <c r="L118" s="27" t="n">
        <v>259</v>
      </c>
      <c r="M118" s="27" t="n">
        <v>446</v>
      </c>
      <c r="N118" s="27" t="n">
        <v>743</v>
      </c>
      <c r="O118" s="27" t="n">
        <v>1030</v>
      </c>
      <c r="P118" s="27" t="n">
        <v>1332</v>
      </c>
      <c r="Q118" s="27" t="n">
        <v>2271</v>
      </c>
      <c r="R118" s="27" t="n">
        <v>2710</v>
      </c>
      <c r="S118" s="27" t="n">
        <v>2545</v>
      </c>
      <c r="T118" s="27" t="n">
        <v>3170</v>
      </c>
      <c r="U118" s="16" t="n">
        <v>5515</v>
      </c>
    </row>
    <row r="119" customFormat="false" ht="18.75" hidden="false" customHeight="false" outlineLevel="0" collapsed="false">
      <c r="B119" s="103" t="s">
        <v>20</v>
      </c>
      <c r="C119" s="27" t="n">
        <v>19891</v>
      </c>
      <c r="D119" s="53" t="n">
        <v>73</v>
      </c>
      <c r="E119" s="27" t="n">
        <v>5</v>
      </c>
      <c r="F119" s="27" t="n">
        <v>14</v>
      </c>
      <c r="G119" s="27" t="n">
        <v>27</v>
      </c>
      <c r="H119" s="27" t="n">
        <v>38</v>
      </c>
      <c r="I119" s="27" t="n">
        <v>45</v>
      </c>
      <c r="J119" s="27" t="n">
        <v>70</v>
      </c>
      <c r="K119" s="27" t="n">
        <v>152</v>
      </c>
      <c r="L119" s="27" t="n">
        <v>247</v>
      </c>
      <c r="M119" s="27" t="n">
        <v>456</v>
      </c>
      <c r="N119" s="27" t="n">
        <v>717</v>
      </c>
      <c r="O119" s="27" t="n">
        <v>1006</v>
      </c>
      <c r="P119" s="27" t="n">
        <v>1347</v>
      </c>
      <c r="Q119" s="27" t="n">
        <v>2263</v>
      </c>
      <c r="R119" s="27" t="n">
        <v>2614</v>
      </c>
      <c r="S119" s="27" t="n">
        <v>2460</v>
      </c>
      <c r="T119" s="27" t="n">
        <v>3039</v>
      </c>
      <c r="U119" s="16" t="n">
        <v>5318</v>
      </c>
    </row>
    <row r="120" customFormat="false" ht="18.75" hidden="false" customHeight="false" outlineLevel="0" collapsed="false">
      <c r="B120" s="135" t="s">
        <v>21</v>
      </c>
      <c r="C120" s="27" t="n">
        <v>21659</v>
      </c>
      <c r="D120" s="53" t="n">
        <v>96</v>
      </c>
      <c r="E120" s="27" t="n">
        <v>16</v>
      </c>
      <c r="F120" s="27" t="n">
        <v>17</v>
      </c>
      <c r="G120" s="27" t="n">
        <v>36</v>
      </c>
      <c r="H120" s="27" t="n">
        <v>44</v>
      </c>
      <c r="I120" s="27" t="n">
        <v>40</v>
      </c>
      <c r="J120" s="27" t="n">
        <v>95</v>
      </c>
      <c r="K120" s="27" t="n">
        <v>149</v>
      </c>
      <c r="L120" s="27" t="n">
        <v>265</v>
      </c>
      <c r="M120" s="27" t="n">
        <v>481</v>
      </c>
      <c r="N120" s="27" t="n">
        <v>856</v>
      </c>
      <c r="O120" s="27" t="n">
        <v>1122</v>
      </c>
      <c r="P120" s="27" t="n">
        <v>1475</v>
      </c>
      <c r="Q120" s="27" t="n">
        <v>2492</v>
      </c>
      <c r="R120" s="27" t="n">
        <v>2816</v>
      </c>
      <c r="S120" s="27" t="n">
        <v>2652</v>
      </c>
      <c r="T120" s="27" t="n">
        <v>3262</v>
      </c>
      <c r="U120" s="16" t="n">
        <v>5745</v>
      </c>
    </row>
    <row r="121" customFormat="false" ht="15" hidden="false" customHeight="true" outlineLevel="0" collapsed="false">
      <c r="B121" s="136"/>
      <c r="C121" s="57"/>
      <c r="D121" s="137"/>
      <c r="E121" s="137"/>
      <c r="F121" s="137"/>
      <c r="G121" s="137"/>
      <c r="H121" s="137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9"/>
    </row>
    <row r="122" customFormat="false" ht="17.25" hidden="false" customHeight="true" outlineLevel="0" collapsed="false">
      <c r="B122" s="140" t="s">
        <v>112</v>
      </c>
      <c r="C122" s="57"/>
      <c r="D122" s="137"/>
      <c r="E122" s="137"/>
      <c r="F122" s="137"/>
      <c r="G122" s="137"/>
      <c r="H122" s="137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9"/>
    </row>
    <row r="123" customFormat="false" ht="17.25" hidden="false" customHeight="true" outlineLevel="0" collapsed="false">
      <c r="B123" s="135" t="s">
        <v>10</v>
      </c>
      <c r="C123" s="17" t="n">
        <v>24727</v>
      </c>
      <c r="D123" s="17" t="n">
        <v>111</v>
      </c>
      <c r="E123" s="17" t="n">
        <v>10</v>
      </c>
      <c r="F123" s="17" t="n">
        <v>18</v>
      </c>
      <c r="G123" s="17" t="n">
        <v>26</v>
      </c>
      <c r="H123" s="17" t="n">
        <v>42</v>
      </c>
      <c r="I123" s="17" t="n">
        <v>53</v>
      </c>
      <c r="J123" s="17" t="n">
        <v>102</v>
      </c>
      <c r="K123" s="17" t="n">
        <v>166</v>
      </c>
      <c r="L123" s="17" t="n">
        <v>297</v>
      </c>
      <c r="M123" s="17" t="n">
        <v>566</v>
      </c>
      <c r="N123" s="17" t="n">
        <v>983</v>
      </c>
      <c r="O123" s="17" t="n">
        <v>1326</v>
      </c>
      <c r="P123" s="17" t="n">
        <v>1678</v>
      </c>
      <c r="Q123" s="17" t="n">
        <v>2794</v>
      </c>
      <c r="R123" s="17" t="n">
        <v>3233</v>
      </c>
      <c r="S123" s="17" t="n">
        <v>3183</v>
      </c>
      <c r="T123" s="17" t="n">
        <v>3661</v>
      </c>
      <c r="U123" s="52" t="n">
        <v>6478</v>
      </c>
    </row>
    <row r="124" customFormat="false" ht="17.25" hidden="false" customHeight="true" outlineLevel="0" collapsed="false">
      <c r="B124" s="135" t="s">
        <v>11</v>
      </c>
      <c r="C124" s="17" t="n">
        <v>21073</v>
      </c>
      <c r="D124" s="17" t="n">
        <v>93</v>
      </c>
      <c r="E124" s="17" t="n">
        <v>10</v>
      </c>
      <c r="F124" s="17" t="n">
        <v>12</v>
      </c>
      <c r="G124" s="17" t="n">
        <v>22</v>
      </c>
      <c r="H124" s="17" t="n">
        <v>35</v>
      </c>
      <c r="I124" s="17" t="n">
        <v>47</v>
      </c>
      <c r="J124" s="17" t="n">
        <v>80</v>
      </c>
      <c r="K124" s="17" t="n">
        <v>145</v>
      </c>
      <c r="L124" s="17" t="n">
        <v>240</v>
      </c>
      <c r="M124" s="17" t="n">
        <v>494</v>
      </c>
      <c r="N124" s="17" t="n">
        <v>720</v>
      </c>
      <c r="O124" s="17" t="n">
        <v>1046</v>
      </c>
      <c r="P124" s="17" t="n">
        <v>1417</v>
      </c>
      <c r="Q124" s="17" t="n">
        <v>2314</v>
      </c>
      <c r="R124" s="17" t="n">
        <v>2817</v>
      </c>
      <c r="S124" s="17" t="n">
        <v>2707</v>
      </c>
      <c r="T124" s="17" t="n">
        <v>3142</v>
      </c>
      <c r="U124" s="52" t="n">
        <v>5732</v>
      </c>
    </row>
    <row r="125" customFormat="false" ht="17.25" hidden="false" customHeight="true" outlineLevel="0" collapsed="false">
      <c r="B125" s="135" t="s">
        <v>12</v>
      </c>
      <c r="C125" s="53" t="n">
        <v>19450</v>
      </c>
      <c r="D125" s="53" t="n">
        <v>84</v>
      </c>
      <c r="E125" s="53" t="n">
        <v>9</v>
      </c>
      <c r="F125" s="53" t="n">
        <v>11</v>
      </c>
      <c r="G125" s="53" t="n">
        <v>30</v>
      </c>
      <c r="H125" s="53" t="n">
        <v>28</v>
      </c>
      <c r="I125" s="53" t="n">
        <v>44</v>
      </c>
      <c r="J125" s="53" t="n">
        <v>79</v>
      </c>
      <c r="K125" s="53" t="n">
        <v>142</v>
      </c>
      <c r="L125" s="53" t="n">
        <v>218</v>
      </c>
      <c r="M125" s="53" t="n">
        <v>432</v>
      </c>
      <c r="N125" s="53" t="n">
        <v>720</v>
      </c>
      <c r="O125" s="53" t="n">
        <v>1037</v>
      </c>
      <c r="P125" s="53" t="n">
        <v>1227</v>
      </c>
      <c r="Q125" s="53" t="n">
        <v>2194</v>
      </c>
      <c r="R125" s="53" t="n">
        <v>2566</v>
      </c>
      <c r="S125" s="53" t="n">
        <v>2581</v>
      </c>
      <c r="T125" s="53" t="n">
        <v>2880</v>
      </c>
      <c r="U125" s="52" t="n">
        <v>5168</v>
      </c>
    </row>
    <row r="126" customFormat="false" ht="17.25" hidden="false" customHeight="true" outlineLevel="0" collapsed="false">
      <c r="B126" s="135" t="s">
        <v>13</v>
      </c>
      <c r="C126" s="17" t="n">
        <v>18993</v>
      </c>
      <c r="D126" s="17" t="n">
        <v>82</v>
      </c>
      <c r="E126" s="17" t="n">
        <v>16</v>
      </c>
      <c r="F126" s="17" t="n">
        <v>10</v>
      </c>
      <c r="G126" s="17" t="n">
        <v>28</v>
      </c>
      <c r="H126" s="17" t="n">
        <v>49</v>
      </c>
      <c r="I126" s="17" t="n">
        <v>35</v>
      </c>
      <c r="J126" s="17" t="n">
        <v>78</v>
      </c>
      <c r="K126" s="17" t="n">
        <v>133</v>
      </c>
      <c r="L126" s="17" t="n">
        <v>233</v>
      </c>
      <c r="M126" s="17" t="n">
        <v>427</v>
      </c>
      <c r="N126" s="17" t="n">
        <v>700</v>
      </c>
      <c r="O126" s="17" t="n">
        <v>983</v>
      </c>
      <c r="P126" s="17" t="n">
        <v>1207</v>
      </c>
      <c r="Q126" s="17" t="n">
        <v>2151</v>
      </c>
      <c r="R126" s="17" t="n">
        <v>2531</v>
      </c>
      <c r="S126" s="17" t="n">
        <v>2382</v>
      </c>
      <c r="T126" s="17" t="n">
        <v>2851</v>
      </c>
      <c r="U126" s="109" t="n">
        <v>5097</v>
      </c>
    </row>
    <row r="127" customFormat="false" ht="13.5" hidden="false" customHeight="tru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</row>
    <row r="128" customFormat="false" ht="13.5" hidden="false" customHeight="true" outlineLevel="0" collapsed="false">
      <c r="B128" s="141" t="s">
        <v>113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5.75" hidden="false" customHeight="false" outlineLevel="0" collapsed="false">
      <c r="B129" s="114" t="s">
        <v>86</v>
      </c>
      <c r="C129" s="115"/>
      <c r="D129" s="115"/>
      <c r="E129" s="115"/>
      <c r="F129" s="115"/>
      <c r="M129" s="142"/>
    </row>
    <row r="130" customFormat="false" ht="15" hidden="false" customHeight="true" outlineLevel="0" collapsed="false">
      <c r="B130" s="143"/>
      <c r="M130" s="142"/>
    </row>
    <row r="131" s="13" customFormat="true" ht="33.75" hidden="false" customHeight="true" outlineLevel="0" collapsed="false"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8.75" hidden="false" customHeight="true" outlineLevel="0" collapsed="false">
      <c r="B132" s="125" t="s">
        <v>114</v>
      </c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44"/>
      <c r="P132" s="144"/>
      <c r="Q132" s="144"/>
      <c r="R132" s="13"/>
      <c r="S132" s="13"/>
      <c r="T132" s="13"/>
      <c r="U132" s="13"/>
    </row>
    <row r="133" s="145" customFormat="true" ht="26.25" hidden="false" customHeight="true" outlineLevel="0" collapsed="false">
      <c r="B133" s="146" t="s">
        <v>28</v>
      </c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"/>
      <c r="P133" s="1"/>
      <c r="Q133" s="1"/>
      <c r="R133" s="1"/>
      <c r="S133" s="1"/>
      <c r="T133" s="1"/>
      <c r="U133" s="1"/>
    </row>
    <row r="134" customFormat="false" ht="31.5" hidden="false" customHeight="true" outlineLevel="0" collapsed="false">
      <c r="B134" s="147" t="s">
        <v>115</v>
      </c>
      <c r="C134" s="128" t="s">
        <v>10</v>
      </c>
      <c r="D134" s="128" t="s">
        <v>11</v>
      </c>
      <c r="E134" s="128" t="s">
        <v>12</v>
      </c>
      <c r="F134" s="128" t="s">
        <v>13</v>
      </c>
      <c r="G134" s="128" t="s">
        <v>14</v>
      </c>
      <c r="H134" s="128" t="s">
        <v>15</v>
      </c>
      <c r="I134" s="128" t="s">
        <v>16</v>
      </c>
      <c r="J134" s="128" t="s">
        <v>17</v>
      </c>
      <c r="K134" s="128" t="s">
        <v>18</v>
      </c>
      <c r="L134" s="128" t="s">
        <v>19</v>
      </c>
      <c r="M134" s="128" t="s">
        <v>20</v>
      </c>
      <c r="N134" s="128" t="s">
        <v>21</v>
      </c>
    </row>
    <row r="135" customFormat="false" ht="15" hidden="false" customHeight="true" outlineLevel="0" collapsed="false">
      <c r="B135" s="148" t="s">
        <v>9</v>
      </c>
      <c r="C135" s="149" t="n">
        <v>1</v>
      </c>
      <c r="D135" s="149" t="n">
        <v>2</v>
      </c>
      <c r="E135" s="149" t="n">
        <v>3</v>
      </c>
      <c r="F135" s="149" t="n">
        <v>4</v>
      </c>
      <c r="G135" s="149" t="n">
        <v>5</v>
      </c>
      <c r="H135" s="149" t="n">
        <v>6</v>
      </c>
      <c r="I135" s="149" t="n">
        <v>7</v>
      </c>
      <c r="J135" s="149" t="n">
        <v>8</v>
      </c>
      <c r="K135" s="149" t="n">
        <v>9</v>
      </c>
      <c r="L135" s="149" t="n">
        <v>10</v>
      </c>
      <c r="M135" s="149" t="n">
        <v>11</v>
      </c>
      <c r="N135" s="149" t="n">
        <v>12</v>
      </c>
      <c r="O135" s="145"/>
      <c r="P135" s="145"/>
      <c r="Q135" s="145"/>
      <c r="R135" s="145"/>
      <c r="T135" s="145"/>
      <c r="U135" s="145"/>
    </row>
    <row r="136" customFormat="false" ht="27" hidden="false" customHeight="true" outlineLevel="0" collapsed="false">
      <c r="B136" s="150" t="s">
        <v>116</v>
      </c>
      <c r="C136" s="151"/>
      <c r="D136" s="152"/>
      <c r="E136" s="152"/>
      <c r="F136" s="152"/>
      <c r="G136" s="45"/>
      <c r="H136" s="45"/>
      <c r="I136" s="45"/>
      <c r="J136" s="45"/>
      <c r="K136" s="45"/>
      <c r="L136" s="45"/>
      <c r="M136" s="45"/>
      <c r="N136" s="54"/>
      <c r="S136" s="17"/>
      <c r="T136" s="145"/>
    </row>
    <row r="137" customFormat="false" ht="15" hidden="false" customHeight="true" outlineLevel="0" collapsed="false">
      <c r="B137" s="153" t="s">
        <v>117</v>
      </c>
      <c r="C137" s="154" t="n">
        <v>12063</v>
      </c>
      <c r="D137" s="155" t="n">
        <v>9868</v>
      </c>
      <c r="E137" s="155" t="n">
        <v>10802</v>
      </c>
      <c r="F137" s="155" t="n">
        <v>10034</v>
      </c>
      <c r="G137" s="155" t="n">
        <v>10153</v>
      </c>
      <c r="H137" s="155" t="n">
        <v>9128</v>
      </c>
      <c r="I137" s="155" t="n">
        <v>9563</v>
      </c>
      <c r="J137" s="156" t="n">
        <v>10042</v>
      </c>
      <c r="K137" s="155" t="n">
        <v>9172</v>
      </c>
      <c r="L137" s="155" t="n">
        <v>10136</v>
      </c>
      <c r="M137" s="155" t="n">
        <v>9917</v>
      </c>
      <c r="N137" s="157" t="n">
        <v>10724</v>
      </c>
      <c r="P137" s="19"/>
      <c r="S137" s="17"/>
      <c r="T137" s="158"/>
    </row>
    <row r="138" customFormat="false" ht="15" hidden="false" customHeight="true" outlineLevel="0" collapsed="false">
      <c r="B138" s="159" t="s">
        <v>118</v>
      </c>
      <c r="C138" s="62" t="n">
        <v>6174</v>
      </c>
      <c r="D138" s="53" t="n">
        <v>4999</v>
      </c>
      <c r="E138" s="53" t="n">
        <v>5539</v>
      </c>
      <c r="F138" s="53" t="n">
        <v>5129</v>
      </c>
      <c r="G138" s="53" t="n">
        <v>5323</v>
      </c>
      <c r="H138" s="53" t="n">
        <v>4818</v>
      </c>
      <c r="I138" s="53" t="n">
        <v>4932</v>
      </c>
      <c r="J138" s="27" t="n">
        <v>5226</v>
      </c>
      <c r="K138" s="53" t="n">
        <v>4787</v>
      </c>
      <c r="L138" s="53" t="n">
        <v>5314</v>
      </c>
      <c r="M138" s="53" t="n">
        <v>5120</v>
      </c>
      <c r="N138" s="52" t="n">
        <v>5580</v>
      </c>
      <c r="P138" s="19"/>
      <c r="S138" s="17"/>
      <c r="T138" s="158"/>
    </row>
    <row r="139" customFormat="false" ht="15" hidden="false" customHeight="true" outlineLevel="0" collapsed="false">
      <c r="B139" s="159" t="s">
        <v>119</v>
      </c>
      <c r="C139" s="62" t="n">
        <v>5889</v>
      </c>
      <c r="D139" s="53" t="n">
        <v>4869</v>
      </c>
      <c r="E139" s="53" t="n">
        <v>5263</v>
      </c>
      <c r="F139" s="53" t="n">
        <v>4905</v>
      </c>
      <c r="G139" s="53" t="n">
        <v>4830</v>
      </c>
      <c r="H139" s="53" t="n">
        <v>4310</v>
      </c>
      <c r="I139" s="53" t="n">
        <v>4631</v>
      </c>
      <c r="J139" s="27" t="n">
        <v>4816</v>
      </c>
      <c r="K139" s="53" t="n">
        <v>4385</v>
      </c>
      <c r="L139" s="53" t="n">
        <v>4822</v>
      </c>
      <c r="M139" s="53" t="n">
        <v>4797</v>
      </c>
      <c r="N139" s="52" t="n">
        <v>5144</v>
      </c>
      <c r="P139" s="19"/>
      <c r="S139" s="17"/>
      <c r="T139" s="158"/>
    </row>
    <row r="140" customFormat="false" ht="15" hidden="false" customHeight="true" outlineLevel="0" collapsed="false">
      <c r="B140" s="153" t="s">
        <v>120</v>
      </c>
      <c r="C140" s="154" t="n">
        <v>12555</v>
      </c>
      <c r="D140" s="155" t="n">
        <v>10502</v>
      </c>
      <c r="E140" s="155" t="n">
        <v>10699</v>
      </c>
      <c r="F140" s="155" t="n">
        <v>10203</v>
      </c>
      <c r="G140" s="155" t="n">
        <v>10033</v>
      </c>
      <c r="H140" s="155" t="n">
        <v>9108</v>
      </c>
      <c r="I140" s="155" t="n">
        <v>9509</v>
      </c>
      <c r="J140" s="156" t="n">
        <v>9305</v>
      </c>
      <c r="K140" s="155" t="n">
        <v>8626</v>
      </c>
      <c r="L140" s="155" t="n">
        <v>10341</v>
      </c>
      <c r="M140" s="155" t="n">
        <v>9974</v>
      </c>
      <c r="N140" s="157" t="n">
        <v>10935</v>
      </c>
      <c r="P140" s="19"/>
      <c r="S140" s="17"/>
      <c r="T140" s="158"/>
    </row>
    <row r="141" customFormat="false" ht="15.75" hidden="false" customHeight="true" outlineLevel="0" collapsed="false">
      <c r="B141" s="159" t="s">
        <v>118</v>
      </c>
      <c r="C141" s="62" t="n">
        <v>6685</v>
      </c>
      <c r="D141" s="53" t="n">
        <v>5467</v>
      </c>
      <c r="E141" s="53" t="n">
        <v>5597</v>
      </c>
      <c r="F141" s="53" t="n">
        <v>5375</v>
      </c>
      <c r="G141" s="53" t="n">
        <v>5266</v>
      </c>
      <c r="H141" s="53" t="n">
        <v>4826</v>
      </c>
      <c r="I141" s="53" t="n">
        <v>5040</v>
      </c>
      <c r="J141" s="27" t="n">
        <v>4882</v>
      </c>
      <c r="K141" s="53" t="n">
        <v>4649</v>
      </c>
      <c r="L141" s="53" t="n">
        <v>5479</v>
      </c>
      <c r="M141" s="53" t="n">
        <v>5333</v>
      </c>
      <c r="N141" s="52" t="n">
        <v>5771</v>
      </c>
      <c r="P141" s="19"/>
      <c r="S141" s="17"/>
      <c r="T141" s="158"/>
    </row>
    <row r="142" customFormat="false" ht="16.5" hidden="false" customHeight="true" outlineLevel="0" collapsed="false">
      <c r="B142" s="62" t="s">
        <v>119</v>
      </c>
      <c r="C142" s="62" t="n">
        <v>5870</v>
      </c>
      <c r="D142" s="53" t="n">
        <v>5035</v>
      </c>
      <c r="E142" s="53" t="n">
        <v>5102</v>
      </c>
      <c r="F142" s="53" t="n">
        <v>4828</v>
      </c>
      <c r="G142" s="53" t="n">
        <v>4767</v>
      </c>
      <c r="H142" s="53" t="n">
        <v>4282</v>
      </c>
      <c r="I142" s="53" t="n">
        <v>4469</v>
      </c>
      <c r="J142" s="53" t="n">
        <v>4423</v>
      </c>
      <c r="K142" s="53" t="n">
        <v>3977</v>
      </c>
      <c r="L142" s="53" t="n">
        <v>4862</v>
      </c>
      <c r="M142" s="53" t="n">
        <v>4641</v>
      </c>
      <c r="N142" s="52" t="n">
        <v>5164</v>
      </c>
      <c r="P142" s="160"/>
      <c r="Q142" s="18"/>
      <c r="R142" s="19"/>
      <c r="S142" s="145"/>
      <c r="T142" s="158"/>
    </row>
    <row r="143" customFormat="false" ht="23.25" hidden="false" customHeight="true" outlineLevel="0" collapsed="false">
      <c r="B143" s="150" t="s">
        <v>112</v>
      </c>
      <c r="C143" s="161"/>
      <c r="D143" s="27"/>
      <c r="E143" s="27"/>
      <c r="F143" s="27"/>
      <c r="G143" s="27"/>
      <c r="H143" s="27"/>
      <c r="I143" s="27"/>
      <c r="J143" s="27"/>
      <c r="K143" s="53"/>
      <c r="L143" s="53"/>
      <c r="M143" s="102"/>
      <c r="N143" s="52"/>
      <c r="P143" s="162"/>
      <c r="Q143" s="18"/>
      <c r="R143" s="19"/>
      <c r="S143" s="19"/>
    </row>
    <row r="144" customFormat="false" ht="15" hidden="false" customHeight="true" outlineLevel="0" collapsed="false">
      <c r="B144" s="153" t="s">
        <v>117</v>
      </c>
      <c r="C144" s="154" t="n">
        <v>12261</v>
      </c>
      <c r="D144" s="155" t="n">
        <v>10361</v>
      </c>
      <c r="E144" s="163" t="n">
        <v>9648</v>
      </c>
      <c r="F144" s="155" t="n">
        <v>9550</v>
      </c>
      <c r="G144" s="155"/>
      <c r="H144" s="164"/>
      <c r="I144" s="155"/>
      <c r="J144" s="156"/>
      <c r="K144" s="155"/>
      <c r="L144" s="155"/>
      <c r="M144" s="155"/>
      <c r="N144" s="157"/>
      <c r="O144" s="155"/>
      <c r="P144" s="162"/>
      <c r="Q144" s="18"/>
      <c r="R144" s="19"/>
      <c r="S144" s="19"/>
      <c r="T144" s="19"/>
    </row>
    <row r="145" customFormat="false" ht="15" hidden="false" customHeight="true" outlineLevel="0" collapsed="false">
      <c r="B145" s="159" t="s">
        <v>118</v>
      </c>
      <c r="C145" s="62" t="n">
        <v>6268</v>
      </c>
      <c r="D145" s="53" t="n">
        <v>5303</v>
      </c>
      <c r="E145" s="17" t="n">
        <v>5008</v>
      </c>
      <c r="F145" s="53" t="n">
        <v>4905</v>
      </c>
      <c r="G145" s="155"/>
      <c r="H145" s="164"/>
      <c r="I145" s="53"/>
      <c r="J145" s="27"/>
      <c r="K145" s="53"/>
      <c r="L145" s="53"/>
      <c r="M145" s="53"/>
      <c r="N145" s="52"/>
      <c r="O145" s="155"/>
      <c r="P145" s="162"/>
      <c r="Q145" s="19"/>
      <c r="S145" s="19"/>
      <c r="T145" s="19"/>
    </row>
    <row r="146" customFormat="false" ht="15" hidden="false" customHeight="true" outlineLevel="0" collapsed="false">
      <c r="B146" s="159" t="s">
        <v>119</v>
      </c>
      <c r="C146" s="62" t="n">
        <v>5993</v>
      </c>
      <c r="D146" s="53" t="n">
        <v>5058</v>
      </c>
      <c r="E146" s="17" t="n">
        <v>4640</v>
      </c>
      <c r="F146" s="53" t="n">
        <v>4645</v>
      </c>
      <c r="G146" s="155"/>
      <c r="H146" s="164"/>
      <c r="I146" s="53"/>
      <c r="J146" s="27"/>
      <c r="K146" s="53"/>
      <c r="L146" s="53"/>
      <c r="M146" s="53"/>
      <c r="N146" s="52"/>
      <c r="O146" s="155"/>
      <c r="S146" s="19"/>
      <c r="T146" s="19"/>
    </row>
    <row r="147" customFormat="false" ht="15" hidden="false" customHeight="true" outlineLevel="0" collapsed="false">
      <c r="B147" s="153" t="s">
        <v>120</v>
      </c>
      <c r="C147" s="154" t="n">
        <v>12466</v>
      </c>
      <c r="D147" s="155" t="n">
        <v>10712</v>
      </c>
      <c r="E147" s="163" t="n">
        <v>9802</v>
      </c>
      <c r="F147" s="155" t="n">
        <v>9443</v>
      </c>
      <c r="G147" s="155"/>
      <c r="H147" s="164"/>
      <c r="I147" s="155"/>
      <c r="J147" s="156"/>
      <c r="K147" s="163"/>
      <c r="L147" s="155"/>
      <c r="M147" s="155"/>
      <c r="N147" s="157"/>
      <c r="O147" s="155"/>
      <c r="T147" s="19"/>
    </row>
    <row r="148" customFormat="false" ht="15" hidden="false" customHeight="true" outlineLevel="0" collapsed="false">
      <c r="B148" s="159" t="s">
        <v>118</v>
      </c>
      <c r="C148" s="62" t="n">
        <v>6622</v>
      </c>
      <c r="D148" s="53" t="n">
        <v>5647</v>
      </c>
      <c r="E148" s="17" t="n">
        <v>5168</v>
      </c>
      <c r="F148" s="53" t="n">
        <v>4935</v>
      </c>
      <c r="G148" s="155"/>
      <c r="H148" s="164"/>
      <c r="I148" s="53"/>
      <c r="J148" s="27"/>
      <c r="K148" s="53"/>
      <c r="L148" s="53"/>
      <c r="M148" s="53"/>
      <c r="N148" s="52"/>
      <c r="O148" s="155"/>
      <c r="T148" s="19"/>
    </row>
    <row r="149" customFormat="false" ht="19.5" hidden="false" customHeight="true" outlineLevel="0" collapsed="false">
      <c r="B149" s="165" t="s">
        <v>119</v>
      </c>
      <c r="C149" s="166" t="n">
        <v>5844</v>
      </c>
      <c r="D149" s="65" t="n">
        <v>5065</v>
      </c>
      <c r="E149" s="65" t="n">
        <v>4634</v>
      </c>
      <c r="F149" s="65" t="n">
        <v>4508</v>
      </c>
      <c r="G149" s="167"/>
      <c r="H149" s="168"/>
      <c r="I149" s="65"/>
      <c r="J149" s="65"/>
      <c r="K149" s="65"/>
      <c r="L149" s="65"/>
      <c r="M149" s="65"/>
      <c r="N149" s="109"/>
      <c r="O149" s="155"/>
      <c r="T149" s="19"/>
    </row>
    <row r="150" customFormat="false" ht="19.5" hidden="false" customHeight="true" outlineLevel="0" collapsed="false">
      <c r="B150" s="141" t="s">
        <v>113</v>
      </c>
      <c r="C150" s="53"/>
      <c r="D150" s="53"/>
      <c r="E150" s="53"/>
      <c r="F150" s="53"/>
      <c r="G150" s="155"/>
      <c r="H150" s="164"/>
      <c r="I150" s="53"/>
      <c r="J150" s="53"/>
      <c r="K150" s="53"/>
      <c r="L150" s="53"/>
      <c r="M150" s="53"/>
      <c r="N150" s="53"/>
      <c r="O150" s="155"/>
      <c r="T150" s="19"/>
    </row>
    <row r="151" customFormat="false" ht="15.75" hidden="false" customHeight="true" outlineLevel="0" collapsed="false">
      <c r="B151" s="169" t="s">
        <v>86</v>
      </c>
      <c r="C151" s="169"/>
      <c r="D151" s="169"/>
      <c r="E151" s="169"/>
      <c r="F151" s="169"/>
      <c r="G151" s="169"/>
      <c r="H151" s="169"/>
      <c r="I151" s="170"/>
      <c r="J151" s="170"/>
      <c r="K151" s="170"/>
    </row>
    <row r="152" customFormat="false" ht="15.75" hidden="false" customHeight="false" outlineLevel="0" collapsed="false">
      <c r="B152" s="171"/>
      <c r="C152" s="171"/>
      <c r="D152" s="171"/>
      <c r="E152" s="171"/>
      <c r="F152" s="171"/>
      <c r="G152" s="171"/>
      <c r="H152" s="171"/>
    </row>
  </sheetData>
  <mergeCells count="35">
    <mergeCell ref="B1:H1"/>
    <mergeCell ref="B24:H24"/>
    <mergeCell ref="B28:L28"/>
    <mergeCell ref="B29:L29"/>
    <mergeCell ref="B30:M30"/>
    <mergeCell ref="B61:H61"/>
    <mergeCell ref="B63:G63"/>
    <mergeCell ref="B67:R67"/>
    <mergeCell ref="B68:R68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4"/>
    <mergeCell ref="R69:R74"/>
    <mergeCell ref="B97:H97"/>
    <mergeCell ref="B103:U103"/>
    <mergeCell ref="B104:U104"/>
    <mergeCell ref="B105:B106"/>
    <mergeCell ref="C105:C106"/>
    <mergeCell ref="D105:U105"/>
    <mergeCell ref="B132:N132"/>
    <mergeCell ref="B133:N133"/>
    <mergeCell ref="B151:H151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Claudia Niculescu</cp:lastModifiedBy>
  <cp:lastPrinted>2024-06-03T06:45:18Z</cp:lastPrinted>
  <dcterms:modified xsi:type="dcterms:W3CDTF">2024-06-10T05:54:02Z</dcterms:modified>
  <cp:revision>0</cp:revision>
  <dc:subject/>
  <dc:title/>
</cp:coreProperties>
</file>