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20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February-April 2011-2020</t>
  </si>
  <si>
    <r>
      <rPr>
        <b val="true"/>
        <sz val="12"/>
        <color rgb="FFFFFFFF"/>
        <rFont val="Calibri"/>
        <family val="2"/>
      </rPr>
      <t xml:space="preserve">2019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20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Live births</t>
  </si>
  <si>
    <t xml:space="preserve">Deceased persons</t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ge group in January-April of 2019 and 2020</t>
  </si>
  <si>
    <t xml:space="preserve">persons</t>
  </si>
  <si>
    <t xml:space="preserve">Year              Month</t>
  </si>
  <si>
    <t xml:space="preserve"> Total deaths</t>
  </si>
  <si>
    <t xml:space="preserve">Age group </t>
  </si>
  <si>
    <t xml:space="preserve">0- 4 years</t>
  </si>
  <si>
    <t xml:space="preserve">5- 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 and over
</t>
  </si>
  <si>
    <r>
      <rPr>
        <b val="true"/>
        <sz val="12"/>
        <rFont val="Calibri"/>
        <family val="2"/>
      </rPr>
      <t xml:space="preserve">Year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Year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Semi-final data (broken down according to the date when the vital event occurred)</t>
    </r>
  </si>
  <si>
    <t xml:space="preserve">Evolution of the number of deceased persons by area of residence in January-April of 2019 and 2020</t>
  </si>
  <si>
    <t xml:space="preserve">Year                    Area of residence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i val="true"/>
      <sz val="10"/>
      <name val="Calibri"/>
      <family val="2"/>
    </font>
    <font>
      <b val="true"/>
      <sz val="9"/>
      <name val="Arial Narrow"/>
      <family val="2"/>
    </font>
    <font>
      <b val="true"/>
      <vertAlign val="superscript"/>
      <sz val="12"/>
      <name val="Calibri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2(13)" xfId="22"/>
    <cellStyle name="Normal_Sheet1" xfId="23"/>
    <cellStyle name="Normal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2" width="18.41"/>
    <col collapsed="false" customWidth="true" hidden="false" outlineLevel="0" max="12" min="8" style="2" width="11.28"/>
    <col collapsed="false" customWidth="true" hidden="false" outlineLevel="0" max="14" min="13" style="2" width="6.7"/>
    <col collapsed="false" customWidth="true" hidden="false" outlineLevel="0" max="19" min="15" style="2" width="11.28"/>
    <col collapsed="false" customWidth="true" hidden="false" outlineLevel="0" max="20" min="20" style="2" width="6.85"/>
    <col collapsed="false" customWidth="false" hidden="false" outlineLevel="0" max="257" min="21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7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7614</v>
      </c>
      <c r="C5" s="12" t="n">
        <v>27388</v>
      </c>
      <c r="D5" s="13" t="n">
        <f aca="false">B5-C5</f>
        <v>-9774</v>
      </c>
      <c r="E5" s="12" t="n">
        <v>5551</v>
      </c>
      <c r="F5" s="12" t="n">
        <v>2196</v>
      </c>
      <c r="G5" s="12" t="n">
        <v>99</v>
      </c>
      <c r="J5" s="14"/>
    </row>
    <row r="6" customFormat="false" ht="15.75" hidden="false" customHeight="false" outlineLevel="0" collapsed="false">
      <c r="A6" s="11" t="s">
        <v>11</v>
      </c>
      <c r="B6" s="12" t="n">
        <v>14993</v>
      </c>
      <c r="C6" s="12" t="n">
        <v>22357</v>
      </c>
      <c r="D6" s="13" t="n">
        <f aca="false">B6-C6</f>
        <v>-7364</v>
      </c>
      <c r="E6" s="12" t="n">
        <v>5306</v>
      </c>
      <c r="F6" s="12" t="n">
        <v>2672</v>
      </c>
      <c r="G6" s="12" t="n">
        <v>90</v>
      </c>
      <c r="J6" s="14"/>
    </row>
    <row r="7" customFormat="false" ht="15.75" hidden="false" customHeight="false" outlineLevel="0" collapsed="false">
      <c r="A7" s="11" t="s">
        <v>12</v>
      </c>
      <c r="B7" s="12" t="n">
        <v>15716</v>
      </c>
      <c r="C7" s="12" t="n">
        <v>23665</v>
      </c>
      <c r="D7" s="13" t="n">
        <f aca="false">B7-C7</f>
        <v>-7949</v>
      </c>
      <c r="E7" s="12" t="n">
        <v>6268</v>
      </c>
      <c r="F7" s="12" t="n">
        <v>2884</v>
      </c>
      <c r="G7" s="12" t="n">
        <v>105</v>
      </c>
      <c r="J7" s="14"/>
    </row>
    <row r="8" customFormat="false" ht="15.75" hidden="false" customHeight="false" outlineLevel="0" collapsed="false">
      <c r="A8" s="11" t="s">
        <v>13</v>
      </c>
      <c r="B8" s="12" t="n">
        <v>15588</v>
      </c>
      <c r="C8" s="12" t="n">
        <v>21338</v>
      </c>
      <c r="D8" s="13" t="n">
        <f aca="false">B8-C8</f>
        <v>-5750</v>
      </c>
      <c r="E8" s="12" t="n">
        <v>5470</v>
      </c>
      <c r="F8" s="12" t="n">
        <v>2686</v>
      </c>
      <c r="G8" s="12" t="n">
        <v>103</v>
      </c>
      <c r="J8" s="14"/>
    </row>
    <row r="9" customFormat="false" ht="15.75" hidden="false" customHeight="false" outlineLevel="0" collapsed="false">
      <c r="A9" s="11" t="s">
        <v>14</v>
      </c>
      <c r="B9" s="12" t="n">
        <v>16434</v>
      </c>
      <c r="C9" s="12" t="n">
        <v>21264</v>
      </c>
      <c r="D9" s="13" t="n">
        <f aca="false">B9-C9</f>
        <v>-4830</v>
      </c>
      <c r="E9" s="12" t="n">
        <v>13260</v>
      </c>
      <c r="F9" s="12" t="n">
        <v>2788</v>
      </c>
      <c r="G9" s="12" t="n">
        <v>89</v>
      </c>
      <c r="J9" s="14"/>
    </row>
    <row r="10" customFormat="false" ht="15.75" hidden="false" customHeight="false" outlineLevel="0" collapsed="false">
      <c r="A10" s="15" t="s">
        <v>15</v>
      </c>
      <c r="B10" s="12" t="n">
        <v>16049</v>
      </c>
      <c r="C10" s="12" t="n">
        <v>20529</v>
      </c>
      <c r="D10" s="13" t="n">
        <f aca="false">B10-C10</f>
        <v>-4480</v>
      </c>
      <c r="E10" s="12" t="n">
        <v>14091</v>
      </c>
      <c r="F10" s="12" t="n">
        <v>2657</v>
      </c>
      <c r="G10" s="12" t="n">
        <v>106</v>
      </c>
      <c r="J10" s="14"/>
    </row>
    <row r="11" customFormat="false" ht="15.75" hidden="false" customHeight="false" outlineLevel="0" collapsed="false">
      <c r="A11" s="15" t="s">
        <v>16</v>
      </c>
      <c r="B11" s="12" t="n">
        <v>18082</v>
      </c>
      <c r="C11" s="12" t="n">
        <v>20305</v>
      </c>
      <c r="D11" s="13" t="n">
        <f aca="false">B11-C11</f>
        <v>-2223</v>
      </c>
      <c r="E11" s="12" t="n">
        <v>16793</v>
      </c>
      <c r="F11" s="12" t="n">
        <v>2153</v>
      </c>
      <c r="G11" s="12" t="n">
        <v>114</v>
      </c>
      <c r="J11" s="14"/>
    </row>
    <row r="12" customFormat="false" ht="15.75" hidden="false" customHeight="false" outlineLevel="0" collapsed="false">
      <c r="A12" s="15" t="s">
        <v>17</v>
      </c>
      <c r="B12" s="12" t="n">
        <v>16625</v>
      </c>
      <c r="C12" s="12" t="n">
        <v>19899</v>
      </c>
      <c r="D12" s="13" t="n">
        <f aca="false">B12-C12</f>
        <v>-3274</v>
      </c>
      <c r="E12" s="12" t="n">
        <v>23044</v>
      </c>
      <c r="F12" s="12" t="n">
        <v>1579</v>
      </c>
      <c r="G12" s="12" t="n">
        <v>101</v>
      </c>
      <c r="J12" s="14"/>
    </row>
    <row r="13" customFormat="false" ht="15.75" hidden="false" customHeight="false" outlineLevel="0" collapsed="false">
      <c r="A13" s="15" t="s">
        <v>18</v>
      </c>
      <c r="B13" s="12" t="n">
        <v>16287</v>
      </c>
      <c r="C13" s="12" t="n">
        <v>18982</v>
      </c>
      <c r="D13" s="13" t="n">
        <f aca="false">B13-C13</f>
        <v>-2695</v>
      </c>
      <c r="E13" s="12" t="n">
        <v>15570</v>
      </c>
      <c r="F13" s="12" t="n">
        <v>2466</v>
      </c>
      <c r="G13" s="12" t="n">
        <v>91</v>
      </c>
      <c r="J13" s="14"/>
    </row>
    <row r="14" customFormat="false" ht="15.75" hidden="false" customHeight="false" outlineLevel="0" collapsed="false">
      <c r="A14" s="15" t="s">
        <v>19</v>
      </c>
      <c r="B14" s="12" t="n">
        <v>14884</v>
      </c>
      <c r="C14" s="12" t="n">
        <v>21079</v>
      </c>
      <c r="D14" s="13" t="n">
        <f aca="false">B14-C14</f>
        <v>-6195</v>
      </c>
      <c r="E14" s="12" t="n">
        <v>11350</v>
      </c>
      <c r="F14" s="12" t="n">
        <v>2909</v>
      </c>
      <c r="G14" s="12" t="n">
        <v>82</v>
      </c>
      <c r="J14" s="14"/>
    </row>
    <row r="15" customFormat="false" ht="15.75" hidden="false" customHeight="false" outlineLevel="0" collapsed="false">
      <c r="A15" s="15" t="s">
        <v>20</v>
      </c>
      <c r="B15" s="12" t="n">
        <v>13108</v>
      </c>
      <c r="C15" s="12" t="n">
        <v>20482</v>
      </c>
      <c r="D15" s="13" t="n">
        <f aca="false">B15-C15</f>
        <v>-7374</v>
      </c>
      <c r="E15" s="12" t="n">
        <v>6555</v>
      </c>
      <c r="F15" s="12" t="n">
        <v>2827</v>
      </c>
      <c r="G15" s="12" t="n">
        <v>79</v>
      </c>
      <c r="J15" s="14"/>
    </row>
    <row r="16" customFormat="false" ht="15.75" hidden="false" customHeight="false" outlineLevel="0" collapsed="false">
      <c r="A16" s="15" t="s">
        <v>21</v>
      </c>
      <c r="B16" s="12" t="n">
        <v>12755</v>
      </c>
      <c r="C16" s="12" t="n">
        <v>22433</v>
      </c>
      <c r="D16" s="13" t="n">
        <f aca="false">B16-C16</f>
        <v>-9678</v>
      </c>
      <c r="E16" s="12" t="n">
        <v>5352</v>
      </c>
      <c r="F16" s="12" t="n">
        <v>2380</v>
      </c>
      <c r="G16" s="12" t="n">
        <v>86</v>
      </c>
      <c r="J16" s="14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J17" s="14"/>
    </row>
    <row r="18" customFormat="false" ht="60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32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  <c r="K19" s="2"/>
      <c r="L19" s="2"/>
      <c r="M19" s="2"/>
      <c r="N19" s="2"/>
      <c r="O19" s="2"/>
      <c r="P19" s="2"/>
      <c r="Q19" s="2"/>
    </row>
    <row r="20" s="24" customFormat="true" ht="24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  <c r="K20" s="25"/>
      <c r="L20" s="25"/>
      <c r="M20" s="25"/>
      <c r="N20" s="25"/>
      <c r="O20" s="25"/>
      <c r="P20" s="25"/>
    </row>
    <row r="21" s="24" customFormat="true" ht="16.5" hidden="false" customHeight="true" outlineLevel="0" collapsed="false">
      <c r="A21" s="11" t="s">
        <v>10</v>
      </c>
      <c r="B21" s="12" t="n">
        <v>15971</v>
      </c>
      <c r="C21" s="12" t="n">
        <v>23352</v>
      </c>
      <c r="D21" s="13" t="n">
        <v>-7381</v>
      </c>
      <c r="E21" s="12" t="n">
        <v>4356</v>
      </c>
      <c r="F21" s="12" t="n">
        <v>836</v>
      </c>
      <c r="G21" s="12" t="n">
        <v>91</v>
      </c>
      <c r="K21" s="25"/>
      <c r="L21" s="25"/>
      <c r="M21" s="25"/>
      <c r="N21" s="25"/>
      <c r="O21" s="25"/>
      <c r="P21" s="25"/>
    </row>
    <row r="22" s="24" customFormat="true" ht="16.5" hidden="false" customHeight="true" outlineLevel="0" collapsed="false">
      <c r="A22" s="11" t="s">
        <v>11</v>
      </c>
      <c r="B22" s="12" t="n">
        <v>12127</v>
      </c>
      <c r="C22" s="12" t="n">
        <v>21699</v>
      </c>
      <c r="D22" s="13" t="n">
        <v>-9572</v>
      </c>
      <c r="E22" s="12" t="n">
        <v>5864</v>
      </c>
      <c r="F22" s="12" t="n">
        <v>2184</v>
      </c>
      <c r="G22" s="12" t="n">
        <v>102</v>
      </c>
      <c r="K22" s="25"/>
      <c r="L22" s="25"/>
      <c r="M22" s="25"/>
      <c r="N22" s="25"/>
      <c r="O22" s="25"/>
      <c r="P22" s="25"/>
    </row>
    <row r="23" s="24" customFormat="true" ht="16.5" hidden="false" customHeight="true" outlineLevel="0" collapsed="false">
      <c r="A23" s="11" t="s">
        <v>12</v>
      </c>
      <c r="B23" s="12" t="n">
        <v>11857</v>
      </c>
      <c r="C23" s="12" t="n">
        <v>22591</v>
      </c>
      <c r="D23" s="13" t="n">
        <v>-10734</v>
      </c>
      <c r="E23" s="12" t="n">
        <v>4053</v>
      </c>
      <c r="F23" s="12" t="n">
        <v>1889</v>
      </c>
      <c r="G23" s="12" t="n">
        <v>83</v>
      </c>
      <c r="K23" s="25"/>
      <c r="L23" s="25"/>
      <c r="M23" s="25"/>
      <c r="N23" s="25"/>
      <c r="O23" s="25"/>
      <c r="P23" s="25"/>
    </row>
    <row r="24" s="24" customFormat="true" ht="16.5" hidden="false" customHeight="true" outlineLevel="0" collapsed="false">
      <c r="A24" s="26" t="s">
        <v>13</v>
      </c>
      <c r="B24" s="12" t="n">
        <v>12098</v>
      </c>
      <c r="C24" s="12" t="n">
        <v>21812</v>
      </c>
      <c r="D24" s="13" t="n">
        <v>-9714</v>
      </c>
      <c r="E24" s="12" t="n">
        <v>1409</v>
      </c>
      <c r="F24" s="12" t="n">
        <v>1381</v>
      </c>
      <c r="G24" s="12" t="n">
        <v>94</v>
      </c>
      <c r="K24" s="25"/>
      <c r="L24" s="25"/>
      <c r="M24" s="25"/>
      <c r="N24" s="25"/>
      <c r="O24" s="25"/>
      <c r="P24" s="25"/>
    </row>
    <row r="25" s="24" customFormat="true" ht="20.2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</row>
    <row r="26" customFormat="false" ht="16.5" hidden="false" customHeight="true" outlineLevel="0" collapsed="false">
      <c r="A26" s="28" t="s">
        <v>30</v>
      </c>
      <c r="C26" s="29"/>
      <c r="D26" s="29"/>
      <c r="E26" s="29"/>
      <c r="F26" s="29"/>
    </row>
    <row r="27" customFormat="false" ht="18" hidden="false" customHeight="false" outlineLevel="0" collapsed="false">
      <c r="A27" s="30" t="s">
        <v>31</v>
      </c>
    </row>
    <row r="29" customFormat="false" ht="15.75" hidden="false" customHeight="tru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3" customFormat="false" ht="31.5" hidden="false" customHeight="false" outlineLevel="0" collapsed="false">
      <c r="A33" s="5" t="s">
        <v>2</v>
      </c>
      <c r="B33" s="5" t="n">
        <v>2011</v>
      </c>
      <c r="C33" s="5" t="n">
        <v>2012</v>
      </c>
      <c r="D33" s="5" t="n">
        <v>2013</v>
      </c>
      <c r="E33" s="5" t="n">
        <v>2014</v>
      </c>
      <c r="F33" s="5" t="n">
        <v>2015</v>
      </c>
      <c r="G33" s="5" t="n">
        <v>2016</v>
      </c>
      <c r="H33" s="5" t="n">
        <v>2017</v>
      </c>
      <c r="I33" s="5" t="n">
        <v>2018</v>
      </c>
      <c r="J33" s="32" t="s">
        <v>34</v>
      </c>
      <c r="K33" s="32" t="s">
        <v>35</v>
      </c>
    </row>
    <row r="34" customFormat="false" ht="15.75" hidden="false" customHeight="false" outlineLevel="0" collapsed="false">
      <c r="A34" s="33" t="s">
        <v>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5.75" hidden="false" customHeight="false" outlineLevel="0" collapsed="false">
      <c r="A35" s="11" t="s">
        <v>11</v>
      </c>
      <c r="B35" s="35" t="n">
        <v>14926</v>
      </c>
      <c r="C35" s="35" t="n">
        <v>15550</v>
      </c>
      <c r="D35" s="35" t="n">
        <v>14844</v>
      </c>
      <c r="E35" s="35" t="n">
        <v>14925</v>
      </c>
      <c r="F35" s="35" t="n">
        <v>15129</v>
      </c>
      <c r="G35" s="35" t="n">
        <v>15836</v>
      </c>
      <c r="H35" s="35" t="n">
        <v>15440</v>
      </c>
      <c r="I35" s="35" t="n">
        <v>15691</v>
      </c>
      <c r="J35" s="35" t="n">
        <v>14993</v>
      </c>
      <c r="K35" s="35" t="n">
        <v>12127</v>
      </c>
    </row>
    <row r="36" customFormat="false" ht="15.75" hidden="false" customHeight="false" outlineLevel="0" collapsed="false">
      <c r="A36" s="11" t="s">
        <v>12</v>
      </c>
      <c r="B36" s="36" t="n">
        <v>15450</v>
      </c>
      <c r="C36" s="36" t="n">
        <v>15976</v>
      </c>
      <c r="D36" s="37" t="n">
        <v>15968</v>
      </c>
      <c r="E36" s="36" t="n">
        <v>16125</v>
      </c>
      <c r="F36" s="36" t="n">
        <v>16281</v>
      </c>
      <c r="G36" s="36" t="n">
        <v>17034</v>
      </c>
      <c r="H36" s="36" t="n">
        <v>16660</v>
      </c>
      <c r="I36" s="36" t="n">
        <v>16772</v>
      </c>
      <c r="J36" s="38" t="n">
        <v>15716</v>
      </c>
      <c r="K36" s="38" t="n">
        <v>11857</v>
      </c>
    </row>
    <row r="37" customFormat="false" ht="15.75" hidden="false" customHeight="false" outlineLevel="0" collapsed="false">
      <c r="A37" s="34" t="s">
        <v>13</v>
      </c>
      <c r="B37" s="35" t="n">
        <v>14527</v>
      </c>
      <c r="C37" s="35" t="n">
        <v>15238</v>
      </c>
      <c r="D37" s="35" t="n">
        <v>15554</v>
      </c>
      <c r="E37" s="35" t="n">
        <v>15833</v>
      </c>
      <c r="F37" s="35" t="n">
        <v>16091</v>
      </c>
      <c r="G37" s="35" t="n">
        <v>15772</v>
      </c>
      <c r="H37" s="35" t="n">
        <v>15214</v>
      </c>
      <c r="I37" s="35" t="n">
        <v>15598</v>
      </c>
      <c r="J37" s="35" t="n">
        <v>15588</v>
      </c>
      <c r="K37" s="35" t="n">
        <v>12098</v>
      </c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.75" hidden="false" customHeight="false" outlineLevel="0" collapsed="false">
      <c r="A39" s="33" t="s">
        <v>3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5.75" hidden="false" customHeight="false" outlineLevel="0" collapsed="false">
      <c r="A40" s="11" t="s">
        <v>11</v>
      </c>
      <c r="B40" s="35" t="n">
        <v>21836</v>
      </c>
      <c r="C40" s="35" t="n">
        <v>24577</v>
      </c>
      <c r="D40" s="35" t="n">
        <v>20422</v>
      </c>
      <c r="E40" s="35" t="n">
        <v>21301</v>
      </c>
      <c r="F40" s="35" t="n">
        <v>23957</v>
      </c>
      <c r="G40" s="35" t="n">
        <v>21797</v>
      </c>
      <c r="H40" s="35" t="n">
        <v>22940</v>
      </c>
      <c r="I40" s="35" t="n">
        <v>23216</v>
      </c>
      <c r="J40" s="35" t="n">
        <v>22357</v>
      </c>
      <c r="K40" s="35" t="n">
        <v>21699</v>
      </c>
    </row>
    <row r="41" customFormat="false" ht="15.75" hidden="false" customHeight="false" outlineLevel="0" collapsed="false">
      <c r="A41" s="11" t="s">
        <v>12</v>
      </c>
      <c r="B41" s="39" t="n">
        <v>23655</v>
      </c>
      <c r="C41" s="39" t="n">
        <v>24894</v>
      </c>
      <c r="D41" s="39" t="n">
        <v>23086</v>
      </c>
      <c r="E41" s="39" t="n">
        <v>23587</v>
      </c>
      <c r="F41" s="39" t="n">
        <v>26020</v>
      </c>
      <c r="G41" s="39" t="n">
        <v>22605</v>
      </c>
      <c r="H41" s="39" t="n">
        <v>22583</v>
      </c>
      <c r="I41" s="39" t="n">
        <v>25546</v>
      </c>
      <c r="J41" s="39" t="n">
        <v>23665</v>
      </c>
      <c r="K41" s="39" t="n">
        <v>22591</v>
      </c>
    </row>
    <row r="42" customFormat="false" ht="15.75" hidden="false" customHeight="false" outlineLevel="0" collapsed="false">
      <c r="A42" s="1" t="s">
        <v>13</v>
      </c>
      <c r="B42" s="40" t="n">
        <v>21222</v>
      </c>
      <c r="C42" s="40" t="n">
        <v>21926</v>
      </c>
      <c r="D42" s="40" t="n">
        <v>21662</v>
      </c>
      <c r="E42" s="40" t="n">
        <v>22098</v>
      </c>
      <c r="F42" s="40" t="n">
        <v>23083</v>
      </c>
      <c r="G42" s="40" t="n">
        <v>21030</v>
      </c>
      <c r="H42" s="40" t="n">
        <v>21440</v>
      </c>
      <c r="I42" s="40" t="n">
        <v>21708</v>
      </c>
      <c r="J42" s="40" t="n">
        <v>21338</v>
      </c>
      <c r="K42" s="40" t="n">
        <v>21812</v>
      </c>
    </row>
    <row r="44" customFormat="false" ht="15.75" hidden="false" customHeight="true" outlineLevel="0" collapsed="false">
      <c r="A44" s="27" t="s">
        <v>29</v>
      </c>
      <c r="B44" s="27"/>
      <c r="C44" s="27"/>
      <c r="D44" s="27"/>
      <c r="E44" s="27"/>
      <c r="F44" s="27"/>
      <c r="G44" s="27"/>
    </row>
    <row r="45" customFormat="false" ht="18" hidden="false" customHeight="false" outlineLevel="0" collapsed="false">
      <c r="A45" s="30" t="s">
        <v>38</v>
      </c>
    </row>
    <row r="46" customFormat="false" ht="24" hidden="false" customHeight="true" outlineLevel="0" collapsed="false"/>
    <row r="47" customFormat="false" ht="38.25" hidden="false" customHeight="true" outlineLevel="0" collapsed="false">
      <c r="A47" s="3" t="s">
        <v>39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5.75" hidden="false" customHeight="true" outlineLevel="0" collapsed="false">
      <c r="A49" s="42" t="s">
        <v>41</v>
      </c>
      <c r="B49" s="43" t="s">
        <v>42</v>
      </c>
      <c r="C49" s="44" t="s">
        <v>43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40.5" hidden="false" customHeight="false" outlineLevel="0" collapsed="false">
      <c r="A50" s="42"/>
      <c r="B50" s="43"/>
      <c r="C50" s="45" t="s">
        <v>44</v>
      </c>
      <c r="D50" s="43" t="s">
        <v>45</v>
      </c>
      <c r="E50" s="43" t="s">
        <v>46</v>
      </c>
      <c r="F50" s="43" t="s">
        <v>47</v>
      </c>
      <c r="G50" s="43" t="s">
        <v>48</v>
      </c>
      <c r="H50" s="43" t="s">
        <v>49</v>
      </c>
      <c r="I50" s="43" t="s">
        <v>50</v>
      </c>
      <c r="J50" s="43" t="s">
        <v>51</v>
      </c>
      <c r="K50" s="46" t="s">
        <v>52</v>
      </c>
      <c r="L50" s="45" t="s">
        <v>53</v>
      </c>
      <c r="M50" s="43" t="s">
        <v>54</v>
      </c>
      <c r="N50" s="43" t="s">
        <v>55</v>
      </c>
      <c r="O50" s="43" t="s">
        <v>56</v>
      </c>
      <c r="P50" s="43" t="s">
        <v>57</v>
      </c>
      <c r="Q50" s="43" t="s">
        <v>58</v>
      </c>
      <c r="R50" s="43" t="s">
        <v>59</v>
      </c>
      <c r="S50" s="43" t="s">
        <v>60</v>
      </c>
      <c r="T50" s="43" t="s">
        <v>61</v>
      </c>
    </row>
    <row r="51" customFormat="false" ht="18" hidden="false" customHeight="false" outlineLevel="0" collapsed="false">
      <c r="A51" s="47" t="s">
        <v>62</v>
      </c>
      <c r="B51" s="40"/>
      <c r="C51" s="40"/>
      <c r="D51" s="40"/>
      <c r="E51" s="40"/>
      <c r="F51" s="40"/>
      <c r="G51" s="40"/>
    </row>
    <row r="52" customFormat="false" ht="15.75" hidden="false" customHeight="false" outlineLevel="0" collapsed="false">
      <c r="A52" s="11" t="s">
        <v>10</v>
      </c>
      <c r="B52" s="48" t="n">
        <v>27388</v>
      </c>
      <c r="C52" s="48" t="n">
        <v>129</v>
      </c>
      <c r="D52" s="48" t="n">
        <v>8</v>
      </c>
      <c r="E52" s="48" t="n">
        <v>14</v>
      </c>
      <c r="F52" s="48" t="n">
        <v>33</v>
      </c>
      <c r="G52" s="48" t="n">
        <v>44</v>
      </c>
      <c r="H52" s="40" t="n">
        <v>82</v>
      </c>
      <c r="I52" s="40" t="n">
        <v>99</v>
      </c>
      <c r="J52" s="40" t="n">
        <v>167</v>
      </c>
      <c r="K52" s="40" t="n">
        <v>362</v>
      </c>
      <c r="L52" s="40" t="n">
        <v>702</v>
      </c>
      <c r="M52" s="40" t="n">
        <v>988</v>
      </c>
      <c r="N52" s="40" t="n">
        <v>1327</v>
      </c>
      <c r="O52" s="40" t="n">
        <v>2309</v>
      </c>
      <c r="P52" s="40" t="n">
        <v>2806</v>
      </c>
      <c r="Q52" s="40" t="n">
        <v>2833</v>
      </c>
      <c r="R52" s="40" t="n">
        <v>3744</v>
      </c>
      <c r="S52" s="40" t="n">
        <v>4868</v>
      </c>
      <c r="T52" s="40" t="n">
        <v>6873</v>
      </c>
    </row>
    <row r="53" customFormat="false" ht="15.75" hidden="false" customHeight="false" outlineLevel="0" collapsed="false">
      <c r="A53" s="11" t="s">
        <v>11</v>
      </c>
      <c r="B53" s="48" t="n">
        <v>22357</v>
      </c>
      <c r="C53" s="48" t="n">
        <v>111</v>
      </c>
      <c r="D53" s="48" t="n">
        <v>9</v>
      </c>
      <c r="E53" s="48" t="n">
        <v>12</v>
      </c>
      <c r="F53" s="48" t="n">
        <v>30</v>
      </c>
      <c r="G53" s="48" t="n">
        <v>36</v>
      </c>
      <c r="H53" s="40" t="n">
        <v>56</v>
      </c>
      <c r="I53" s="40" t="n">
        <v>88</v>
      </c>
      <c r="J53" s="40" t="n">
        <v>145</v>
      </c>
      <c r="K53" s="40" t="n">
        <v>315</v>
      </c>
      <c r="L53" s="40" t="n">
        <v>511</v>
      </c>
      <c r="M53" s="40" t="n">
        <v>813</v>
      </c>
      <c r="N53" s="40" t="n">
        <v>1128</v>
      </c>
      <c r="O53" s="40" t="n">
        <v>1927</v>
      </c>
      <c r="P53" s="40" t="n">
        <v>2312</v>
      </c>
      <c r="Q53" s="40" t="n">
        <v>2307</v>
      </c>
      <c r="R53" s="40" t="n">
        <v>3015</v>
      </c>
      <c r="S53" s="40" t="n">
        <v>3940</v>
      </c>
      <c r="T53" s="40" t="n">
        <v>5602</v>
      </c>
    </row>
    <row r="54" customFormat="false" ht="15.75" hidden="false" customHeight="false" outlineLevel="0" collapsed="false">
      <c r="A54" s="11" t="s">
        <v>12</v>
      </c>
      <c r="B54" s="48" t="n">
        <v>23665</v>
      </c>
      <c r="C54" s="48" t="n">
        <v>133</v>
      </c>
      <c r="D54" s="48" t="n">
        <v>9</v>
      </c>
      <c r="E54" s="48" t="n">
        <v>12</v>
      </c>
      <c r="F54" s="48" t="n">
        <v>32</v>
      </c>
      <c r="G54" s="48" t="n">
        <v>53</v>
      </c>
      <c r="H54" s="40" t="n">
        <v>58</v>
      </c>
      <c r="I54" s="40" t="n">
        <v>96</v>
      </c>
      <c r="J54" s="40" t="n">
        <v>169</v>
      </c>
      <c r="K54" s="40" t="n">
        <v>349</v>
      </c>
      <c r="L54" s="40" t="n">
        <v>589</v>
      </c>
      <c r="M54" s="40" t="n">
        <v>799</v>
      </c>
      <c r="N54" s="40" t="n">
        <v>1169</v>
      </c>
      <c r="O54" s="40" t="n">
        <v>1935</v>
      </c>
      <c r="P54" s="40" t="n">
        <v>2562</v>
      </c>
      <c r="Q54" s="40" t="n">
        <v>2447</v>
      </c>
      <c r="R54" s="40" t="n">
        <v>3169</v>
      </c>
      <c r="S54" s="40" t="n">
        <v>4232</v>
      </c>
      <c r="T54" s="40" t="n">
        <v>5852</v>
      </c>
    </row>
    <row r="55" customFormat="false" ht="15.75" hidden="false" customHeight="false" outlineLevel="0" collapsed="false">
      <c r="A55" s="1" t="s">
        <v>13</v>
      </c>
      <c r="B55" s="48" t="n">
        <v>21338</v>
      </c>
      <c r="C55" s="48" t="n">
        <v>124</v>
      </c>
      <c r="D55" s="48" t="n">
        <v>15</v>
      </c>
      <c r="E55" s="48" t="n">
        <v>24</v>
      </c>
      <c r="F55" s="48" t="n">
        <v>33</v>
      </c>
      <c r="G55" s="48" t="n">
        <v>38</v>
      </c>
      <c r="H55" s="40" t="n">
        <v>50</v>
      </c>
      <c r="I55" s="40" t="n">
        <v>98</v>
      </c>
      <c r="J55" s="40" t="n">
        <v>151</v>
      </c>
      <c r="K55" s="40" t="n">
        <v>295</v>
      </c>
      <c r="L55" s="40" t="n">
        <v>467</v>
      </c>
      <c r="M55" s="40" t="n">
        <v>727</v>
      </c>
      <c r="N55" s="40" t="n">
        <v>1011</v>
      </c>
      <c r="O55" s="40" t="n">
        <v>1841</v>
      </c>
      <c r="P55" s="40" t="n">
        <v>2249</v>
      </c>
      <c r="Q55" s="40" t="n">
        <v>2244</v>
      </c>
      <c r="R55" s="40" t="n">
        <v>2844</v>
      </c>
      <c r="S55" s="40" t="n">
        <v>3818</v>
      </c>
      <c r="T55" s="40" t="n">
        <v>5309</v>
      </c>
    </row>
    <row r="56" customFormat="false" ht="6" hidden="false" customHeight="true" outlineLevel="0" collapsed="false"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47" t="s">
        <v>63</v>
      </c>
      <c r="B57" s="48"/>
      <c r="C57" s="48"/>
      <c r="D57" s="48"/>
      <c r="E57" s="48"/>
      <c r="F57" s="48"/>
      <c r="G57" s="48"/>
    </row>
    <row r="58" customFormat="false" ht="15.75" hidden="false" customHeight="false" outlineLevel="0" collapsed="false">
      <c r="A58" s="11" t="s">
        <v>10</v>
      </c>
      <c r="B58" s="48" t="n">
        <v>23352</v>
      </c>
      <c r="C58" s="48" t="n">
        <v>109</v>
      </c>
      <c r="D58" s="48" t="n">
        <v>10</v>
      </c>
      <c r="E58" s="48" t="n">
        <v>16</v>
      </c>
      <c r="F58" s="48" t="n">
        <v>39</v>
      </c>
      <c r="G58" s="48" t="n">
        <v>38</v>
      </c>
      <c r="H58" s="40" t="n">
        <v>53</v>
      </c>
      <c r="I58" s="40" t="n">
        <v>105</v>
      </c>
      <c r="J58" s="40" t="n">
        <v>164</v>
      </c>
      <c r="K58" s="40" t="n">
        <v>350</v>
      </c>
      <c r="L58" s="40" t="n">
        <v>596</v>
      </c>
      <c r="M58" s="40" t="n">
        <v>882</v>
      </c>
      <c r="N58" s="40" t="n">
        <v>1039</v>
      </c>
      <c r="O58" s="40" t="n">
        <v>2024</v>
      </c>
      <c r="P58" s="40" t="n">
        <v>2390</v>
      </c>
      <c r="Q58" s="40" t="n">
        <v>2564</v>
      </c>
      <c r="R58" s="40" t="n">
        <v>2965</v>
      </c>
      <c r="S58" s="40" t="n">
        <v>4091</v>
      </c>
      <c r="T58" s="40" t="n">
        <v>5917</v>
      </c>
    </row>
    <row r="59" customFormat="false" ht="15.75" hidden="false" customHeight="false" outlineLevel="0" collapsed="false">
      <c r="A59" s="11" t="s">
        <v>11</v>
      </c>
      <c r="B59" s="48" t="n">
        <v>21699</v>
      </c>
      <c r="C59" s="48" t="n">
        <v>125</v>
      </c>
      <c r="D59" s="48" t="n">
        <v>5</v>
      </c>
      <c r="E59" s="48" t="n">
        <v>8</v>
      </c>
      <c r="F59" s="48" t="n">
        <v>31</v>
      </c>
      <c r="G59" s="48" t="n">
        <v>38</v>
      </c>
      <c r="H59" s="40" t="n">
        <v>70</v>
      </c>
      <c r="I59" s="40" t="n">
        <v>98</v>
      </c>
      <c r="J59" s="40" t="n">
        <v>123</v>
      </c>
      <c r="K59" s="40" t="n">
        <v>286</v>
      </c>
      <c r="L59" s="40" t="n">
        <v>470</v>
      </c>
      <c r="M59" s="40" t="n">
        <v>778</v>
      </c>
      <c r="N59" s="40" t="n">
        <v>959</v>
      </c>
      <c r="O59" s="40" t="n">
        <v>1714</v>
      </c>
      <c r="P59" s="40" t="n">
        <v>2316</v>
      </c>
      <c r="Q59" s="40" t="n">
        <v>2443</v>
      </c>
      <c r="R59" s="40" t="n">
        <v>2748</v>
      </c>
      <c r="S59" s="40" t="n">
        <v>3836</v>
      </c>
      <c r="T59" s="40" t="n">
        <v>5651</v>
      </c>
    </row>
    <row r="60" customFormat="false" ht="15.75" hidden="false" customHeight="false" outlineLevel="0" collapsed="false">
      <c r="A60" s="11" t="s">
        <v>12</v>
      </c>
      <c r="B60" s="48" t="n">
        <v>22591</v>
      </c>
      <c r="C60" s="48" t="n">
        <v>102</v>
      </c>
      <c r="D60" s="48" t="n">
        <v>11</v>
      </c>
      <c r="E60" s="48" t="n">
        <v>18</v>
      </c>
      <c r="F60" s="48" t="n">
        <v>26</v>
      </c>
      <c r="G60" s="48" t="n">
        <v>36</v>
      </c>
      <c r="H60" s="40" t="n">
        <v>62</v>
      </c>
      <c r="I60" s="40" t="n">
        <v>98</v>
      </c>
      <c r="J60" s="40" t="n">
        <v>147</v>
      </c>
      <c r="K60" s="40" t="n">
        <v>277</v>
      </c>
      <c r="L60" s="40" t="n">
        <v>509</v>
      </c>
      <c r="M60" s="40" t="n">
        <v>852</v>
      </c>
      <c r="N60" s="40" t="n">
        <v>1022</v>
      </c>
      <c r="O60" s="40" t="n">
        <v>1793</v>
      </c>
      <c r="P60" s="40" t="n">
        <v>2440</v>
      </c>
      <c r="Q60" s="40" t="n">
        <v>2529</v>
      </c>
      <c r="R60" s="40" t="n">
        <v>2804</v>
      </c>
      <c r="S60" s="40" t="n">
        <v>4166</v>
      </c>
      <c r="T60" s="40" t="n">
        <v>5699</v>
      </c>
    </row>
    <row r="61" customFormat="false" ht="15.75" hidden="false" customHeight="false" outlineLevel="0" collapsed="false">
      <c r="A61" s="1" t="s">
        <v>13</v>
      </c>
      <c r="B61" s="48" t="n">
        <v>21812</v>
      </c>
      <c r="C61" s="48" t="n">
        <v>115</v>
      </c>
      <c r="D61" s="48" t="n">
        <v>11</v>
      </c>
      <c r="E61" s="48" t="n">
        <v>14</v>
      </c>
      <c r="F61" s="48" t="n">
        <v>23</v>
      </c>
      <c r="G61" s="48" t="n">
        <v>35</v>
      </c>
      <c r="H61" s="40" t="n">
        <v>50</v>
      </c>
      <c r="I61" s="40" t="n">
        <v>110</v>
      </c>
      <c r="J61" s="40" t="n">
        <v>133</v>
      </c>
      <c r="K61" s="40" t="n">
        <v>264</v>
      </c>
      <c r="L61" s="40" t="n">
        <v>503</v>
      </c>
      <c r="M61" s="40" t="n">
        <v>862</v>
      </c>
      <c r="N61" s="40" t="n">
        <v>1009</v>
      </c>
      <c r="O61" s="40" t="n">
        <v>1841</v>
      </c>
      <c r="P61" s="40" t="n">
        <v>2353</v>
      </c>
      <c r="Q61" s="40" t="n">
        <v>2526</v>
      </c>
      <c r="R61" s="40" t="n">
        <v>2798</v>
      </c>
      <c r="S61" s="40" t="n">
        <v>3801</v>
      </c>
      <c r="T61" s="40" t="n">
        <v>5364</v>
      </c>
    </row>
    <row r="62" customFormat="false" ht="9.75" hidden="false" customHeight="true" outlineLevel="0" collapsed="false"/>
    <row r="63" customFormat="false" ht="18" hidden="false" customHeight="false" outlineLevel="0" collapsed="false">
      <c r="A63" s="28" t="s">
        <v>64</v>
      </c>
    </row>
    <row r="64" customFormat="false" ht="18" hidden="false" customHeight="false" outlineLevel="0" collapsed="false">
      <c r="A64" s="28" t="s">
        <v>38</v>
      </c>
    </row>
    <row r="66" customFormat="false" ht="33" hidden="false" customHeight="true" outlineLevel="0" collapsed="false">
      <c r="A66" s="31" t="s">
        <v>65</v>
      </c>
      <c r="B66" s="31"/>
      <c r="C66" s="31"/>
      <c r="D66" s="31"/>
      <c r="E66" s="31"/>
      <c r="F66" s="49"/>
      <c r="G66" s="49"/>
    </row>
    <row r="67" customFormat="false" ht="15.75" hidden="false" customHeight="false" outlineLevel="0" collapsed="false">
      <c r="A67" s="50" t="s">
        <v>40</v>
      </c>
      <c r="B67" s="50"/>
      <c r="C67" s="50"/>
      <c r="D67" s="50"/>
      <c r="E67" s="50"/>
    </row>
    <row r="68" customFormat="false" ht="47.25" hidden="false" customHeight="false" outlineLevel="0" collapsed="false">
      <c r="A68" s="51" t="s">
        <v>66</v>
      </c>
      <c r="B68" s="52" t="s">
        <v>10</v>
      </c>
      <c r="C68" s="52" t="s">
        <v>11</v>
      </c>
      <c r="D68" s="52" t="s">
        <v>12</v>
      </c>
      <c r="E68" s="52" t="s">
        <v>13</v>
      </c>
    </row>
    <row r="69" customFormat="false" ht="18" hidden="false" customHeight="false" outlineLevel="0" collapsed="false">
      <c r="A69" s="53" t="s">
        <v>62</v>
      </c>
      <c r="B69" s="24"/>
      <c r="C69" s="24"/>
      <c r="D69" s="24"/>
      <c r="E69" s="24"/>
    </row>
    <row r="70" customFormat="false" ht="15.75" hidden="false" customHeight="false" outlineLevel="0" collapsed="false">
      <c r="A70" s="2" t="s">
        <v>67</v>
      </c>
      <c r="B70" s="54" t="n">
        <v>12934</v>
      </c>
      <c r="C70" s="54" t="n">
        <v>10490</v>
      </c>
      <c r="D70" s="54" t="n">
        <v>11258</v>
      </c>
      <c r="E70" s="55" t="n">
        <v>10089</v>
      </c>
    </row>
    <row r="71" customFormat="false" ht="15.75" hidden="false" customHeight="false" outlineLevel="0" collapsed="false">
      <c r="A71" s="2" t="s">
        <v>68</v>
      </c>
      <c r="B71" s="48" t="n">
        <v>14454</v>
      </c>
      <c r="C71" s="48" t="n">
        <v>11867</v>
      </c>
      <c r="D71" s="48" t="n">
        <v>12407</v>
      </c>
      <c r="E71" s="48" t="n">
        <v>11249</v>
      </c>
    </row>
    <row r="72" customFormat="false" ht="18" hidden="false" customHeight="false" outlineLevel="0" collapsed="false">
      <c r="A72" s="53" t="s">
        <v>63</v>
      </c>
      <c r="B72" s="48"/>
      <c r="C72" s="48"/>
      <c r="D72" s="48"/>
      <c r="E72" s="48"/>
    </row>
    <row r="73" customFormat="false" ht="15.75" hidden="false" customHeight="false" outlineLevel="0" collapsed="false">
      <c r="A73" s="2" t="s">
        <v>67</v>
      </c>
      <c r="B73" s="48" t="n">
        <v>11240</v>
      </c>
      <c r="C73" s="48" t="n">
        <v>10598</v>
      </c>
      <c r="D73" s="48" t="n">
        <v>11073</v>
      </c>
      <c r="E73" s="48" t="n">
        <v>10683</v>
      </c>
    </row>
    <row r="74" customFormat="false" ht="15.75" hidden="false" customHeight="false" outlineLevel="0" collapsed="false">
      <c r="A74" s="2" t="s">
        <v>68</v>
      </c>
      <c r="B74" s="48" t="n">
        <v>12112</v>
      </c>
      <c r="C74" s="48" t="n">
        <v>11101</v>
      </c>
      <c r="D74" s="48" t="n">
        <v>11518</v>
      </c>
      <c r="E74" s="48" t="n">
        <v>11129</v>
      </c>
    </row>
    <row r="75" customFormat="false" ht="15.75" hidden="false" customHeight="false" outlineLevel="0" collapsed="false">
      <c r="A75" s="0"/>
      <c r="B75" s="0"/>
      <c r="C75" s="0"/>
      <c r="D75" s="0"/>
      <c r="E75" s="0"/>
    </row>
    <row r="76" customFormat="false" ht="33" hidden="false" customHeight="true" outlineLevel="0" collapsed="false">
      <c r="A76" s="56" t="s">
        <v>29</v>
      </c>
      <c r="B76" s="56"/>
      <c r="C76" s="56"/>
      <c r="D76" s="56"/>
      <c r="E76" s="56"/>
      <c r="F76" s="57"/>
      <c r="G76" s="57"/>
    </row>
    <row r="77" customFormat="false" ht="32.25" hidden="false" customHeight="true" outlineLevel="0" collapsed="false">
      <c r="A77" s="58" t="s">
        <v>38</v>
      </c>
      <c r="B77" s="58"/>
      <c r="C77" s="58"/>
      <c r="D77" s="58"/>
      <c r="E77" s="58"/>
    </row>
  </sheetData>
  <mergeCells count="14">
    <mergeCell ref="A1:G1"/>
    <mergeCell ref="A25:G25"/>
    <mergeCell ref="A29:K29"/>
    <mergeCell ref="A30:K30"/>
    <mergeCell ref="A44:G44"/>
    <mergeCell ref="A47:T47"/>
    <mergeCell ref="A48:T48"/>
    <mergeCell ref="A49:A50"/>
    <mergeCell ref="B49:B50"/>
    <mergeCell ref="C49:T49"/>
    <mergeCell ref="A66:E66"/>
    <mergeCell ref="A67:E67"/>
    <mergeCell ref="A76:E76"/>
    <mergeCell ref="A77:E7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0-06-05T10:29:09Z</cp:lastPrinted>
  <dcterms:modified xsi:type="dcterms:W3CDTF">2020-06-10T17:20:10Z</dcterms:modified>
  <cp:revision>0</cp:revision>
  <dc:subject/>
  <dc:title/>
</cp:coreProperties>
</file>