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12"/>
        <rFont val="Calibri"/>
        <family val="2"/>
      </rPr>
      <t xml:space="preserve">Vital statistics</t>
    </r>
    <r>
      <rPr>
        <b val="true"/>
        <vertAlign val="superscript"/>
        <sz val="12"/>
        <rFont val="Calibri"/>
        <family val="2"/>
      </rPr>
      <t xml:space="preserve">1)
</t>
    </r>
    <r>
      <rPr>
        <b val="true"/>
        <sz val="12"/>
        <rFont val="Calibri"/>
        <family val="2"/>
      </rPr>
      <t xml:space="preserve">on the persons whose permanent or usual residence is in Romania</t>
    </r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t xml:space="preserve">2016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Provisional data (broken down according to the date when the vital event was record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Final data (broken down according to the date when the vital event occurr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17.56"/>
    <col collapsed="false" customWidth="true" hidden="false" outlineLevel="0" max="7" min="6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67</v>
      </c>
      <c r="C5" s="12" t="n">
        <v>24969</v>
      </c>
      <c r="D5" s="13" t="n">
        <f aca="false">B5-C5</f>
        <v>-8102</v>
      </c>
      <c r="E5" s="12" t="n">
        <v>4857</v>
      </c>
      <c r="F5" s="12" t="n">
        <v>2420</v>
      </c>
      <c r="G5" s="12" t="n">
        <v>153</v>
      </c>
    </row>
    <row r="6" customFormat="false" ht="15.75" hidden="false" customHeight="false" outlineLevel="0" collapsed="false">
      <c r="A6" s="11" t="s">
        <v>11</v>
      </c>
      <c r="B6" s="12" t="n">
        <v>14503</v>
      </c>
      <c r="C6" s="12" t="n">
        <v>23833</v>
      </c>
      <c r="D6" s="13" t="n">
        <f aca="false">B6-C6</f>
        <v>-9330</v>
      </c>
      <c r="E6" s="12" t="n">
        <v>5495</v>
      </c>
      <c r="F6" s="12" t="n">
        <v>2982</v>
      </c>
      <c r="G6" s="12" t="n">
        <v>116</v>
      </c>
    </row>
    <row r="7" customFormat="false" ht="15.75" hidden="false" customHeight="false" outlineLevel="0" collapsed="false">
      <c r="A7" s="11" t="s">
        <v>12</v>
      </c>
      <c r="B7" s="12" t="n">
        <v>15481</v>
      </c>
      <c r="C7" s="12" t="n">
        <v>25897</v>
      </c>
      <c r="D7" s="13" t="n">
        <f aca="false">B7-C7</f>
        <v>-10416</v>
      </c>
      <c r="E7" s="12" t="n">
        <v>4208</v>
      </c>
      <c r="F7" s="12" t="n">
        <v>2930</v>
      </c>
      <c r="G7" s="12" t="n">
        <v>126</v>
      </c>
    </row>
    <row r="8" customFormat="false" ht="15.75" hidden="false" customHeight="false" outlineLevel="0" collapsed="false">
      <c r="A8" s="11" t="s">
        <v>13</v>
      </c>
      <c r="B8" s="12" t="n">
        <v>15172</v>
      </c>
      <c r="C8" s="12" t="n">
        <v>22936</v>
      </c>
      <c r="D8" s="13" t="n">
        <f aca="false">B8-C8</f>
        <v>-7764</v>
      </c>
      <c r="E8" s="12" t="n">
        <v>8000</v>
      </c>
      <c r="F8" s="12" t="n">
        <v>2764</v>
      </c>
      <c r="G8" s="12" t="n">
        <v>129</v>
      </c>
    </row>
    <row r="9" customFormat="false" ht="15.75" hidden="false" customHeight="false" outlineLevel="0" collapsed="false">
      <c r="A9" s="11" t="s">
        <v>14</v>
      </c>
      <c r="B9" s="12" t="n">
        <v>15627</v>
      </c>
      <c r="C9" s="12" t="n">
        <v>20650</v>
      </c>
      <c r="D9" s="13" t="n">
        <f aca="false">B9-C9</f>
        <v>-5023</v>
      </c>
      <c r="E9" s="12" t="n">
        <v>11105</v>
      </c>
      <c r="F9" s="12" t="n">
        <v>2719</v>
      </c>
      <c r="G9" s="12" t="n">
        <v>140</v>
      </c>
    </row>
    <row r="10" customFormat="false" ht="15.75" hidden="false" customHeight="false" outlineLevel="0" collapsed="false">
      <c r="A10" s="14" t="s">
        <v>15</v>
      </c>
      <c r="B10" s="12" t="n">
        <v>16233</v>
      </c>
      <c r="C10" s="12" t="n">
        <v>19403</v>
      </c>
      <c r="D10" s="13" t="n">
        <f aca="false">B10-C10</f>
        <v>-3170</v>
      </c>
      <c r="E10" s="12" t="n">
        <v>9728</v>
      </c>
      <c r="F10" s="12" t="n">
        <v>2912</v>
      </c>
      <c r="G10" s="12" t="n">
        <v>118</v>
      </c>
    </row>
    <row r="11" customFormat="false" ht="15.75" hidden="false" customHeight="false" outlineLevel="0" collapsed="false">
      <c r="A11" s="14" t="s">
        <v>16</v>
      </c>
      <c r="B11" s="12" t="n">
        <v>18262</v>
      </c>
      <c r="C11" s="12" t="n">
        <v>20456</v>
      </c>
      <c r="D11" s="13" t="n">
        <f aca="false">B11-C11</f>
        <v>-2194</v>
      </c>
      <c r="E11" s="12" t="n">
        <v>18261</v>
      </c>
      <c r="F11" s="12" t="n">
        <v>1914</v>
      </c>
      <c r="G11" s="12" t="n">
        <v>126</v>
      </c>
    </row>
    <row r="12" customFormat="false" ht="15.75" hidden="false" customHeight="false" outlineLevel="0" collapsed="false">
      <c r="A12" s="14" t="s">
        <v>17</v>
      </c>
      <c r="B12" s="12" t="n">
        <v>15991</v>
      </c>
      <c r="C12" s="12" t="n">
        <v>19275</v>
      </c>
      <c r="D12" s="13" t="n">
        <f aca="false">B12-C12</f>
        <v>-3284</v>
      </c>
      <c r="E12" s="12" t="n">
        <v>22902</v>
      </c>
      <c r="F12" s="12" t="n">
        <v>1644</v>
      </c>
      <c r="G12" s="12" t="n">
        <v>129</v>
      </c>
    </row>
    <row r="13" customFormat="false" ht="15.75" hidden="false" customHeight="false" outlineLevel="0" collapsed="false">
      <c r="A13" s="14" t="s">
        <v>18</v>
      </c>
      <c r="B13" s="12" t="n">
        <v>16879</v>
      </c>
      <c r="C13" s="12" t="n">
        <v>18529</v>
      </c>
      <c r="D13" s="13" t="n">
        <f aca="false">B13-C13</f>
        <v>-1650</v>
      </c>
      <c r="E13" s="12" t="n">
        <v>17068</v>
      </c>
      <c r="F13" s="12" t="n">
        <v>2839</v>
      </c>
      <c r="G13" s="12" t="n">
        <v>113</v>
      </c>
    </row>
    <row r="14" customFormat="false" ht="15.75" hidden="false" customHeight="false" outlineLevel="0" collapsed="false">
      <c r="A14" s="14" t="s">
        <v>19</v>
      </c>
      <c r="B14" s="12" t="n">
        <v>15252</v>
      </c>
      <c r="C14" s="12" t="n">
        <v>21065</v>
      </c>
      <c r="D14" s="13" t="n">
        <f aca="false">B14-C14</f>
        <v>-5813</v>
      </c>
      <c r="E14" s="12" t="n">
        <v>13090</v>
      </c>
      <c r="F14" s="12" t="n">
        <v>2982</v>
      </c>
      <c r="G14" s="12" t="n">
        <v>147</v>
      </c>
    </row>
    <row r="15" customFormat="false" ht="15.75" hidden="false" customHeight="false" outlineLevel="0" collapsed="false">
      <c r="A15" s="14" t="s">
        <v>20</v>
      </c>
      <c r="B15" s="12" t="n">
        <v>13604</v>
      </c>
      <c r="C15" s="12" t="n">
        <v>21553</v>
      </c>
      <c r="D15" s="13" t="n">
        <f aca="false">B15-C15</f>
        <v>-7949</v>
      </c>
      <c r="E15" s="12" t="n">
        <v>5753</v>
      </c>
      <c r="F15" s="12" t="n">
        <v>2841</v>
      </c>
      <c r="G15" s="12" t="n">
        <v>111</v>
      </c>
    </row>
    <row r="16" customFormat="false" ht="15.75" hidden="false" customHeight="false" outlineLevel="0" collapsed="false">
      <c r="A16" s="14" t="s">
        <v>21</v>
      </c>
      <c r="B16" s="12" t="n">
        <v>13501</v>
      </c>
      <c r="C16" s="12" t="n">
        <v>22431</v>
      </c>
      <c r="D16" s="13" t="n">
        <f aca="false">B16-C16</f>
        <v>-8930</v>
      </c>
      <c r="E16" s="12" t="n">
        <v>4987</v>
      </c>
      <c r="F16" s="12" t="n">
        <v>2580</v>
      </c>
      <c r="G16" s="12" t="n">
        <v>85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0.25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25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A22" s="25" t="s">
        <v>11</v>
      </c>
      <c r="B22" s="12" t="n">
        <v>13619</v>
      </c>
      <c r="C22" s="12" t="n">
        <v>21927</v>
      </c>
      <c r="D22" s="13" t="n">
        <v>-8308</v>
      </c>
      <c r="E22" s="12" t="n">
        <v>5684</v>
      </c>
      <c r="F22" s="12" t="n">
        <v>2691</v>
      </c>
      <c r="G22" s="12" t="n">
        <v>106</v>
      </c>
    </row>
    <row r="23" customFormat="false" ht="18" hidden="false" customHeight="true" outlineLevel="0" collapsed="false">
      <c r="A23" s="11" t="s">
        <v>12</v>
      </c>
      <c r="B23" s="12" t="n">
        <v>14819</v>
      </c>
      <c r="C23" s="12" t="n">
        <v>22171</v>
      </c>
      <c r="D23" s="13" t="n">
        <v>-7352</v>
      </c>
      <c r="E23" s="12" t="n">
        <v>6125</v>
      </c>
      <c r="F23" s="12" t="n">
        <v>2969</v>
      </c>
      <c r="G23" s="12" t="n">
        <v>137</v>
      </c>
    </row>
    <row r="24" customFormat="false" ht="18" hidden="false" customHeight="true" outlineLevel="0" collapsed="false">
      <c r="A24" s="11" t="s">
        <v>13</v>
      </c>
      <c r="B24" s="12" t="n">
        <v>13276</v>
      </c>
      <c r="C24" s="12" t="n">
        <v>20855</v>
      </c>
      <c r="D24" s="13" t="n">
        <v>-7579</v>
      </c>
      <c r="E24" s="12" t="n">
        <v>4791</v>
      </c>
      <c r="F24" s="12" t="n">
        <v>2615</v>
      </c>
      <c r="G24" s="12" t="n">
        <v>112</v>
      </c>
    </row>
    <row r="25" customFormat="false" ht="18" hidden="false" customHeight="false" outlineLevel="0" collapsed="false">
      <c r="A25" s="26" t="s">
        <v>29</v>
      </c>
      <c r="C25" s="27"/>
      <c r="D25" s="27"/>
      <c r="E25" s="27"/>
      <c r="F25" s="27"/>
    </row>
    <row r="26" customFormat="false" ht="18" hidden="false" customHeight="false" outlineLevel="0" collapsed="false">
      <c r="A26" s="26" t="s">
        <v>30</v>
      </c>
      <c r="C26" s="27"/>
      <c r="D26" s="27"/>
      <c r="E26" s="27"/>
      <c r="F26" s="27"/>
    </row>
    <row r="27" customFormat="false" ht="18" hidden="false" customHeight="false" outlineLevel="0" collapsed="false">
      <c r="A27" s="26" t="s">
        <v>31</v>
      </c>
      <c r="C27" s="27"/>
      <c r="D27" s="27"/>
      <c r="E27" s="27"/>
      <c r="F27" s="27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Radu Băeţică</dc:creator>
  <dc:description/>
  <dc:language>en-US</dc:language>
  <cp:lastModifiedBy>anca.georgescu</cp:lastModifiedBy>
  <cp:lastPrinted>2016-06-09T07:09:14Z</cp:lastPrinted>
  <dcterms:modified xsi:type="dcterms:W3CDTF">2016-06-09T13:08:19Z</dcterms:modified>
  <cp:revision>0</cp:revision>
  <dc:subject/>
  <dc:title/>
</cp:coreProperties>
</file>