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2"/>
        <rFont val="Calibri"/>
        <family val="2"/>
      </rPr>
      <t xml:space="preserve">Vital statistics</t>
    </r>
    <r>
      <rPr>
        <b val="true"/>
        <vertAlign val="superscript"/>
        <sz val="12"/>
        <rFont val="Calibri"/>
        <family val="2"/>
      </rPr>
      <t xml:space="preserve">1)
</t>
    </r>
    <r>
      <rPr>
        <b val="true"/>
        <sz val="12"/>
        <rFont val="Calibri"/>
        <family val="2"/>
      </rPr>
      <t xml:space="preserve">on the persons whose permanent or usual residence is in Romania</t>
    </r>
  </si>
  <si>
    <t xml:space="preserve">-persons-</t>
  </si>
  <si>
    <t xml:space="preserve">Year
Month</t>
  </si>
  <si>
    <t xml:space="preserve">Live births</t>
  </si>
  <si>
    <t xml:space="preserve">Deceased</t>
  </si>
  <si>
    <t xml:space="preserve">Natural increase</t>
  </si>
  <si>
    <t xml:space="preserve">Marriages</t>
  </si>
  <si>
    <t xml:space="preserve">Divorces</t>
  </si>
  <si>
    <t xml:space="preserve">Deceased under 1 year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strike val="true"/>
      <sz val="12"/>
      <name val="Calibri"/>
      <family val="2"/>
    </font>
    <font>
      <vertAlign val="superscript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3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" hidden="false" customHeight="false" outlineLevel="0" collapsed="false">
      <c r="A5" s="11" t="s">
        <v>10</v>
      </c>
      <c r="B5" s="12" t="n">
        <v>16740</v>
      </c>
      <c r="C5" s="12" t="n">
        <v>24402</v>
      </c>
      <c r="D5" s="13" t="n">
        <f aca="false">B5-C5</f>
        <v>-7662</v>
      </c>
      <c r="E5" s="12" t="n">
        <v>4364</v>
      </c>
      <c r="F5" s="12" t="n">
        <v>972</v>
      </c>
      <c r="G5" s="12" t="n">
        <v>152</v>
      </c>
    </row>
    <row r="6" customFormat="false" ht="15" hidden="false" customHeight="false" outlineLevel="0" collapsed="false">
      <c r="A6" s="11" t="s">
        <v>11</v>
      </c>
      <c r="B6" s="12" t="n">
        <v>14078</v>
      </c>
      <c r="C6" s="12" t="n">
        <v>23680</v>
      </c>
      <c r="D6" s="13" t="n">
        <f aca="false">B6-C6</f>
        <v>-9602</v>
      </c>
      <c r="E6" s="12" t="n">
        <v>5233</v>
      </c>
      <c r="F6" s="12" t="n">
        <v>2617</v>
      </c>
      <c r="G6" s="12" t="n">
        <v>112</v>
      </c>
    </row>
    <row r="7" customFormat="false" ht="15" hidden="false" customHeight="false" outlineLevel="0" collapsed="false">
      <c r="A7" s="11" t="s">
        <v>12</v>
      </c>
      <c r="B7" s="12" t="n">
        <v>15147</v>
      </c>
      <c r="C7" s="12" t="n">
        <v>25864</v>
      </c>
      <c r="D7" s="13" t="n">
        <f aca="false">B7-C7</f>
        <v>-10717</v>
      </c>
      <c r="E7" s="12" t="n">
        <v>4005</v>
      </c>
      <c r="F7" s="12" t="n">
        <v>2696</v>
      </c>
      <c r="G7" s="12" t="n">
        <v>131</v>
      </c>
    </row>
    <row r="8" customFormat="false" ht="15" hidden="false" customHeight="false" outlineLevel="0" collapsed="false">
      <c r="A8" s="11" t="s">
        <v>13</v>
      </c>
      <c r="B8" s="12" t="n">
        <v>15178</v>
      </c>
      <c r="C8" s="12" t="n">
        <v>23233</v>
      </c>
      <c r="D8" s="13" t="n">
        <f aca="false">B8-C8</f>
        <v>-8055</v>
      </c>
      <c r="E8" s="12" t="n">
        <v>7629</v>
      </c>
      <c r="F8" s="12" t="n">
        <v>2557</v>
      </c>
      <c r="G8" s="12" t="n">
        <v>136</v>
      </c>
    </row>
    <row r="9" customFormat="false" ht="15" hidden="false" customHeight="false" outlineLevel="0" collapsed="false">
      <c r="A9" s="11" t="s">
        <v>14</v>
      </c>
      <c r="B9" s="12" t="n">
        <v>14877</v>
      </c>
      <c r="C9" s="12" t="n">
        <v>20482</v>
      </c>
      <c r="D9" s="13" t="n">
        <f aca="false">B9-C9</f>
        <v>-5605</v>
      </c>
      <c r="E9" s="12" t="n">
        <v>10887</v>
      </c>
      <c r="F9" s="12" t="n">
        <v>2657</v>
      </c>
      <c r="G9" s="12" t="n">
        <v>128</v>
      </c>
    </row>
    <row r="10" customFormat="false" ht="15" hidden="false" customHeight="false" outlineLevel="0" collapsed="false">
      <c r="A10" s="14" t="s">
        <v>15</v>
      </c>
      <c r="B10" s="12" t="n">
        <v>16630</v>
      </c>
      <c r="C10" s="12" t="n">
        <v>19747</v>
      </c>
      <c r="D10" s="13" t="n">
        <f aca="false">B10-C10</f>
        <v>-3117</v>
      </c>
      <c r="E10" s="12" t="n">
        <v>9395</v>
      </c>
      <c r="F10" s="12" t="n">
        <v>2650</v>
      </c>
      <c r="G10" s="12" t="n">
        <v>131</v>
      </c>
    </row>
    <row r="11" customFormat="false" ht="15" hidden="false" customHeight="false" outlineLevel="0" collapsed="false">
      <c r="A11" s="14" t="s">
        <v>16</v>
      </c>
      <c r="B11" s="12" t="n">
        <v>20540</v>
      </c>
      <c r="C11" s="12" t="n">
        <v>20426</v>
      </c>
      <c r="D11" s="13" t="n">
        <f aca="false">B11-C11</f>
        <v>114</v>
      </c>
      <c r="E11" s="12" t="n">
        <v>17791</v>
      </c>
      <c r="F11" s="12" t="n">
        <v>2229</v>
      </c>
      <c r="G11" s="12" t="n">
        <v>137</v>
      </c>
    </row>
    <row r="12" customFormat="false" ht="15" hidden="false" customHeight="false" outlineLevel="0" collapsed="false">
      <c r="A12" s="14" t="s">
        <v>17</v>
      </c>
      <c r="B12" s="12" t="n">
        <v>21051</v>
      </c>
      <c r="C12" s="12" t="n">
        <v>19277</v>
      </c>
      <c r="D12" s="13" t="n">
        <f aca="false">B12-C12</f>
        <v>1774</v>
      </c>
      <c r="E12" s="12" t="n">
        <v>22701</v>
      </c>
      <c r="F12" s="12" t="n">
        <v>2373</v>
      </c>
      <c r="G12" s="12" t="n">
        <v>122</v>
      </c>
    </row>
    <row r="13" customFormat="false" ht="15" hidden="false" customHeight="false" outlineLevel="0" collapsed="false">
      <c r="A13" s="14" t="s">
        <v>18</v>
      </c>
      <c r="B13" s="12" t="n">
        <v>19686</v>
      </c>
      <c r="C13" s="12" t="n">
        <v>18779</v>
      </c>
      <c r="D13" s="13" t="n">
        <f aca="false">B13-C13</f>
        <v>907</v>
      </c>
      <c r="E13" s="12" t="n">
        <v>16867</v>
      </c>
      <c r="F13" s="12" t="n">
        <v>2501</v>
      </c>
      <c r="G13" s="12" t="n">
        <v>113</v>
      </c>
    </row>
    <row r="14" customFormat="false" ht="15" hidden="false" customHeight="false" outlineLevel="0" collapsed="false">
      <c r="A14" s="14" t="s">
        <v>19</v>
      </c>
      <c r="B14" s="12" t="n">
        <v>17478</v>
      </c>
      <c r="C14" s="12" t="n">
        <v>21167</v>
      </c>
      <c r="D14" s="13" t="n">
        <f aca="false">B14-C14</f>
        <v>-3689</v>
      </c>
      <c r="E14" s="12" t="n">
        <v>13290</v>
      </c>
      <c r="F14" s="12" t="n">
        <v>2761</v>
      </c>
      <c r="G14" s="12" t="n">
        <v>152</v>
      </c>
    </row>
    <row r="15" customFormat="false" ht="15" hidden="false" customHeight="false" outlineLevel="0" collapsed="false">
      <c r="A15" s="14" t="s">
        <v>20</v>
      </c>
      <c r="B15" s="12" t="n">
        <v>14438</v>
      </c>
      <c r="C15" s="12" t="n">
        <v>21689</v>
      </c>
      <c r="D15" s="13" t="n">
        <f aca="false">B15-C15</f>
        <v>-7251</v>
      </c>
      <c r="E15" s="12" t="n">
        <v>5837</v>
      </c>
      <c r="F15" s="12" t="n">
        <v>2876</v>
      </c>
      <c r="G15" s="12" t="n">
        <v>112</v>
      </c>
    </row>
    <row r="16" customFormat="false" ht="15" hidden="false" customHeight="false" outlineLevel="0" collapsed="false">
      <c r="A16" s="14" t="s">
        <v>21</v>
      </c>
      <c r="B16" s="12" t="n">
        <v>17212</v>
      </c>
      <c r="C16" s="12" t="n">
        <v>23482</v>
      </c>
      <c r="D16" s="13" t="n">
        <f aca="false">B16-C16</f>
        <v>-6270</v>
      </c>
      <c r="E16" s="12" t="n">
        <v>5253</v>
      </c>
      <c r="F16" s="12" t="n">
        <v>2756</v>
      </c>
      <c r="G16" s="12" t="n">
        <v>94</v>
      </c>
    </row>
    <row r="17" customFormat="false" ht="1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48" hidden="false" customHeight="true" outlineLevel="0" collapsed="false">
      <c r="A19" s="5" t="s">
        <v>2</v>
      </c>
      <c r="B19" s="6" t="s">
        <v>3</v>
      </c>
      <c r="C19" s="6" t="s">
        <v>4</v>
      </c>
      <c r="D19" s="5" t="s">
        <v>5</v>
      </c>
      <c r="E19" s="6" t="s">
        <v>6</v>
      </c>
      <c r="F19" s="6" t="s">
        <v>7</v>
      </c>
      <c r="G19" s="5" t="s">
        <v>8</v>
      </c>
    </row>
    <row r="20" s="24" customFormat="true" ht="30" hidden="false" customHeight="true" outlineLevel="0" collapsed="false">
      <c r="A20" s="8" t="s">
        <v>22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A22" s="11" t="s">
        <v>11</v>
      </c>
      <c r="B22" s="12" t="n">
        <v>13619</v>
      </c>
      <c r="C22" s="12" t="n">
        <v>21927</v>
      </c>
      <c r="D22" s="13" t="n">
        <v>-8308</v>
      </c>
      <c r="E22" s="12" t="n">
        <v>5684</v>
      </c>
      <c r="F22" s="12" t="n">
        <v>2691</v>
      </c>
      <c r="G22" s="12" t="n">
        <v>106</v>
      </c>
    </row>
    <row r="23" customFormat="false" ht="18" hidden="false" customHeight="true" outlineLevel="0" collapsed="false">
      <c r="A23" s="11" t="s">
        <v>12</v>
      </c>
      <c r="B23" s="12" t="n">
        <v>14819</v>
      </c>
      <c r="C23" s="12" t="n">
        <v>22171</v>
      </c>
      <c r="D23" s="13" t="n">
        <v>-7352</v>
      </c>
      <c r="E23" s="12" t="n">
        <v>6125</v>
      </c>
      <c r="F23" s="12" t="n">
        <v>2969</v>
      </c>
      <c r="G23" s="12" t="n">
        <v>137</v>
      </c>
    </row>
    <row r="24" customFormat="false" ht="18" hidden="false" customHeight="true" outlineLevel="0" collapsed="false">
      <c r="C24" s="25"/>
      <c r="D24" s="25"/>
      <c r="E24" s="25"/>
      <c r="F24" s="25"/>
    </row>
    <row r="25" customFormat="false" ht="18" hidden="false" customHeight="false" outlineLevel="0" collapsed="false">
      <c r="A25" s="26" t="s">
        <v>23</v>
      </c>
      <c r="C25" s="25"/>
      <c r="D25" s="25"/>
      <c r="E25" s="25"/>
      <c r="F25" s="25"/>
    </row>
    <row r="26" customFormat="false" ht="18" hidden="false" customHeight="false" outlineLevel="0" collapsed="false">
      <c r="C26" s="25"/>
      <c r="D26" s="25"/>
      <c r="E26" s="25"/>
      <c r="F26" s="25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</cp:lastModifiedBy>
  <cp:lastPrinted>2016-05-09T06:43:45Z</cp:lastPrinted>
  <dcterms:modified xsi:type="dcterms:W3CDTF">2016-04-13T19:33:59Z</dcterms:modified>
  <cp:revision>0</cp:revision>
  <dc:subject/>
  <dc:title/>
</cp:coreProperties>
</file>