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Vital statistics on the persons whose permanent or usual residence is in Romania</t>
  </si>
  <si>
    <t xml:space="preserve">persons</t>
  </si>
  <si>
    <t xml:space="preserve">Year
Month</t>
  </si>
  <si>
    <t xml:space="preserve">Live births</t>
  </si>
  <si>
    <t xml:space="preserve">Deceased </t>
  </si>
  <si>
    <t xml:space="preserve">Natural increase</t>
  </si>
  <si>
    <t xml:space="preserve">Marriages</t>
  </si>
  <si>
    <t xml:space="preserve">Divorces</t>
  </si>
  <si>
    <t xml:space="preserve">Deceased under one year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6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10</v>
      </c>
      <c r="B5" s="11" t="n">
        <v>16553</v>
      </c>
      <c r="C5" s="11" t="n">
        <v>22583</v>
      </c>
      <c r="D5" s="12" t="n">
        <f aca="false">B5-C5</f>
        <v>-6030</v>
      </c>
      <c r="E5" s="11" t="n">
        <v>3978</v>
      </c>
      <c r="F5" s="11" t="n">
        <v>924</v>
      </c>
      <c r="G5" s="11" t="n">
        <v>130</v>
      </c>
    </row>
    <row r="6" customFormat="false" ht="15.75" hidden="false" customHeight="false" outlineLevel="0" collapsed="false">
      <c r="A6" s="10" t="s">
        <v>11</v>
      </c>
      <c r="B6" s="11" t="n">
        <v>14295</v>
      </c>
      <c r="C6" s="11" t="n">
        <v>21174</v>
      </c>
      <c r="D6" s="12" t="n">
        <f aca="false">B6-C6</f>
        <v>-6879</v>
      </c>
      <c r="E6" s="11" t="n">
        <v>4881</v>
      </c>
      <c r="F6" s="11" t="n">
        <v>2203</v>
      </c>
      <c r="G6" s="11" t="n">
        <v>126</v>
      </c>
    </row>
    <row r="7" customFormat="false" ht="15.75" hidden="false" customHeight="false" outlineLevel="0" collapsed="false">
      <c r="A7" s="10" t="s">
        <v>12</v>
      </c>
      <c r="B7" s="13" t="n">
        <v>15360</v>
      </c>
      <c r="C7" s="13" t="n">
        <v>23090</v>
      </c>
      <c r="D7" s="12" t="n">
        <f aca="false">B7-C7</f>
        <v>-7730</v>
      </c>
      <c r="E7" s="13" t="n">
        <v>4125</v>
      </c>
      <c r="F7" s="13" t="n">
        <v>2338</v>
      </c>
      <c r="G7" s="13" t="n">
        <v>134</v>
      </c>
    </row>
    <row r="8" customFormat="false" ht="15.75" hidden="false" customHeight="false" outlineLevel="0" collapsed="false">
      <c r="A8" s="10" t="s">
        <v>13</v>
      </c>
      <c r="B8" s="13" t="n">
        <v>15332</v>
      </c>
      <c r="C8" s="13" t="n">
        <v>21965</v>
      </c>
      <c r="D8" s="12" t="n">
        <f aca="false">B8-C8</f>
        <v>-6633</v>
      </c>
      <c r="E8" s="13" t="n">
        <v>5465</v>
      </c>
      <c r="F8" s="13" t="n">
        <v>2508</v>
      </c>
      <c r="G8" s="13" t="n">
        <v>119</v>
      </c>
    </row>
    <row r="9" customFormat="false" ht="15.75" hidden="false" customHeight="false" outlineLevel="0" collapsed="false">
      <c r="A9" s="10" t="s">
        <v>14</v>
      </c>
      <c r="B9" s="13" t="n">
        <v>15204</v>
      </c>
      <c r="C9" s="13" t="n">
        <v>20903</v>
      </c>
      <c r="D9" s="12" t="n">
        <f aca="false">B9-C9</f>
        <v>-5699</v>
      </c>
      <c r="E9" s="13" t="n">
        <v>10720</v>
      </c>
      <c r="F9" s="13" t="n">
        <v>2276</v>
      </c>
      <c r="G9" s="13" t="n">
        <v>137</v>
      </c>
    </row>
    <row r="10" customFormat="false" ht="15.75" hidden="false" customHeight="false" outlineLevel="0" collapsed="false">
      <c r="A10" s="14" t="s">
        <v>15</v>
      </c>
      <c r="B10" s="13" t="n">
        <v>16098</v>
      </c>
      <c r="C10" s="13" t="n">
        <v>19284</v>
      </c>
      <c r="D10" s="12" t="n">
        <f aca="false">B10-C10</f>
        <v>-3186</v>
      </c>
      <c r="E10" s="13" t="n">
        <v>10054</v>
      </c>
      <c r="F10" s="13" t="n">
        <v>2201</v>
      </c>
      <c r="G10" s="13" t="n">
        <v>141</v>
      </c>
    </row>
    <row r="11" customFormat="false" ht="15.75" hidden="false" customHeight="false" outlineLevel="0" collapsed="false">
      <c r="A11" s="14" t="s">
        <v>16</v>
      </c>
      <c r="B11" s="13" t="n">
        <v>19628</v>
      </c>
      <c r="C11" s="13" t="n">
        <v>19290</v>
      </c>
      <c r="D11" s="12" t="n">
        <f aca="false">B11-C11</f>
        <v>338</v>
      </c>
      <c r="E11" s="13" t="n">
        <v>15527</v>
      </c>
      <c r="F11" s="13" t="n">
        <v>1901</v>
      </c>
      <c r="G11" s="13" t="n">
        <v>140</v>
      </c>
    </row>
    <row r="12" customFormat="false" ht="15.75" hidden="false" customHeight="false" outlineLevel="0" collapsed="false">
      <c r="A12" s="14" t="s">
        <v>17</v>
      </c>
      <c r="B12" s="13" t="n">
        <v>19022</v>
      </c>
      <c r="C12" s="13" t="n">
        <v>18819</v>
      </c>
      <c r="D12" s="12" t="n">
        <f aca="false">B12-C12</f>
        <v>203</v>
      </c>
      <c r="E12" s="13" t="n">
        <v>23676</v>
      </c>
      <c r="F12" s="13" t="n">
        <v>2155</v>
      </c>
      <c r="G12" s="13" t="n">
        <v>139</v>
      </c>
    </row>
    <row r="13" customFormat="false" ht="15.75" hidden="false" customHeight="false" outlineLevel="0" collapsed="false">
      <c r="A13" s="14" t="s">
        <v>18</v>
      </c>
      <c r="B13" s="13" t="n">
        <v>19092</v>
      </c>
      <c r="C13" s="13" t="n">
        <v>18997</v>
      </c>
      <c r="D13" s="12" t="n">
        <f aca="false">B13-C13</f>
        <v>95</v>
      </c>
      <c r="E13" s="13" t="n">
        <v>14242</v>
      </c>
      <c r="F13" s="13" t="n">
        <v>2216</v>
      </c>
      <c r="G13" s="13" t="n">
        <v>164</v>
      </c>
    </row>
    <row r="14" customFormat="false" ht="15.75" hidden="false" customHeight="false" outlineLevel="0" collapsed="false">
      <c r="A14" s="14" t="s">
        <v>19</v>
      </c>
      <c r="B14" s="13" t="n">
        <v>17715</v>
      </c>
      <c r="C14" s="13" t="n">
        <v>21881</v>
      </c>
      <c r="D14" s="12" t="n">
        <f aca="false">B14-C14</f>
        <v>-4166</v>
      </c>
      <c r="E14" s="13" t="n">
        <v>11452</v>
      </c>
      <c r="F14" s="13" t="n">
        <v>2041</v>
      </c>
      <c r="G14" s="13" t="n">
        <v>147</v>
      </c>
    </row>
    <row r="15" customFormat="false" ht="15.75" hidden="false" customHeight="false" outlineLevel="0" collapsed="false">
      <c r="A15" s="14" t="s">
        <v>20</v>
      </c>
      <c r="B15" s="13" t="n">
        <v>14897</v>
      </c>
      <c r="C15" s="13" t="n">
        <v>21097</v>
      </c>
      <c r="D15" s="12" t="n">
        <f aca="false">B15-C15</f>
        <v>-6200</v>
      </c>
      <c r="E15" s="13" t="n">
        <v>6535</v>
      </c>
      <c r="F15" s="13" t="n">
        <v>2345</v>
      </c>
      <c r="G15" s="13" t="n">
        <v>114</v>
      </c>
    </row>
    <row r="16" customFormat="false" ht="15.75" hidden="false" customHeight="false" outlineLevel="0" collapsed="false">
      <c r="A16" s="14" t="s">
        <v>21</v>
      </c>
      <c r="B16" s="15" t="n">
        <v>14697</v>
      </c>
      <c r="C16" s="15" t="n">
        <v>24276</v>
      </c>
      <c r="D16" s="12" t="n">
        <f aca="false">B16-C16</f>
        <v>-9579</v>
      </c>
      <c r="E16" s="15" t="n">
        <v>4863</v>
      </c>
      <c r="F16" s="15" t="n">
        <v>2356</v>
      </c>
      <c r="G16" s="15" t="n">
        <v>138</v>
      </c>
    </row>
    <row r="17" s="16" customFormat="true" ht="30" hidden="false" customHeight="true" outlineLevel="0" collapsed="false">
      <c r="A17" s="8" t="s">
        <v>22</v>
      </c>
      <c r="B17" s="11"/>
      <c r="C17" s="11"/>
      <c r="D17" s="12"/>
      <c r="E17" s="11"/>
      <c r="F17" s="11"/>
      <c r="G17" s="11"/>
    </row>
    <row r="18" customFormat="false" ht="15.75" hidden="false" customHeight="false" outlineLevel="0" collapsed="false">
      <c r="A18" s="17" t="s">
        <v>10</v>
      </c>
      <c r="B18" s="13" t="n">
        <v>16740</v>
      </c>
      <c r="C18" s="13" t="n">
        <v>24402</v>
      </c>
      <c r="D18" s="12" t="n">
        <f aca="false">B18-C18</f>
        <v>-7662</v>
      </c>
      <c r="E18" s="13" t="n">
        <v>4364</v>
      </c>
      <c r="F18" s="13" t="n">
        <v>972</v>
      </c>
      <c r="G18" s="13" t="n">
        <v>152</v>
      </c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Radu Băeţică</dc:creator>
  <dc:description/>
  <dc:language>en-US</dc:language>
  <cp:lastModifiedBy>Elena.Istrate</cp:lastModifiedBy>
  <cp:lastPrinted>2015-03-11T09:08:55Z</cp:lastPrinted>
  <dcterms:modified xsi:type="dcterms:W3CDTF">2015-03-17T09:16:33Z</dcterms:modified>
  <cp:revision>0</cp:revision>
  <dc:subject/>
  <dc:title/>
</cp:coreProperties>
</file>