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3"/>
  </bookViews>
  <sheets>
    <sheet name="Tabel 1" sheetId="1" state="visible" r:id="rId2"/>
    <sheet name="Grafic 1" sheetId="2" state="visible" r:id="rId3"/>
    <sheet name="Sursa grafic 1" sheetId="3" state="hidden" r:id="rId4"/>
    <sheet name="Tabel 2" sheetId="4" state="visible" r:id="rId5"/>
    <sheet name="Tabel 3" sheetId="5" state="visible" r:id="rId6"/>
    <sheet name="Tabel 4" sheetId="6" state="visible" r:id="rId7"/>
    <sheet name="Tabel 5" sheetId="7" state="visible" r:id="rId8"/>
    <sheet name="Tabel 6" sheetId="8" state="visible" r:id="rId9"/>
    <sheet name="Tabel 7" sheetId="9" state="visible" r:id="rId10"/>
    <sheet name="Tabel 8"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70">
  <si>
    <t xml:space="preserve">Tabel 1: Evoluţia Produsului intern brut trimestrial</t>
  </si>
  <si>
    <t xml:space="preserve">Trim. I</t>
  </si>
  <si>
    <t xml:space="preserve">Trim. II</t>
  </si>
  <si>
    <t xml:space="preserve">Trim. III</t>
  </si>
  <si>
    <t xml:space="preserve">Trim. IV</t>
  </si>
  <si>
    <t xml:space="preserve">An</t>
  </si>
  <si>
    <t xml:space="preserve">- în % faţă de perioada corespunzătoare din anul precedent - </t>
  </si>
  <si>
    <t xml:space="preserve">  Serie brută</t>
  </si>
  <si>
    <t xml:space="preserve">  Serie ajustată sezonier</t>
  </si>
  <si>
    <t xml:space="preserve">-</t>
  </si>
  <si>
    <t xml:space="preserve">- în % faţă de trimestrul precedent - </t>
  </si>
  <si>
    <t xml:space="preserve">Grafic 1:Produsul intern brut trimestrial al Romaniei, in perioada 2000-2022 (date ajustate sezonier)
             (media trimestriala a anului 2000=100)</t>
  </si>
  <si>
    <t xml:space="preserve">Perioada</t>
  </si>
  <si>
    <t xml:space="preserve">Indici de volum - %</t>
  </si>
  <si>
    <t xml:space="preserve">Agricultura</t>
  </si>
  <si>
    <t xml:space="preserve">Industrie</t>
  </si>
  <si>
    <t xml:space="preserve">Constructii</t>
  </si>
  <si>
    <t xml:space="preserve">Servicii</t>
  </si>
  <si>
    <t xml:space="preserve">Impozite nete pe produs</t>
  </si>
  <si>
    <t xml:space="preserve">Produs intern bru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0101L SA_ESA2010 Questionnaire 0101 - Gross value added at basic prices and gross domestic product at market prices</t>
  </si>
  <si>
    <t xml:space="preserve">Produs Intern Brut</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Tabel 2: Produsul intern brut trimestrial, în anul 2022 - serie ajustată sezonier</t>
  </si>
  <si>
    <t xml:space="preserve">Milioane lei preţuri curente</t>
  </si>
  <si>
    <t xml:space="preserve">Provizoriu (1)</t>
  </si>
  <si>
    <t xml:space="preserve">Provizoriu (2)</t>
  </si>
  <si>
    <t xml:space="preserve">Diferenţe </t>
  </si>
  <si>
    <t xml:space="preserve">In % faţă de trimestrul precedent</t>
  </si>
  <si>
    <t xml:space="preserve">In % faţă de perioada corespunzătoare
din anul precedent</t>
  </si>
  <si>
    <t xml:space="preserve">Tabel 3: Produsul intern brut trimestrial, în anul 2022 - serie brută </t>
  </si>
  <si>
    <t xml:space="preserve">An 2022</t>
  </si>
  <si>
    <t xml:space="preserve">Tabel 4: Contribuţia categoriilor de resurse la formarea şi creşterea Produsului intern brut,
                 în anul 2022</t>
  </si>
  <si>
    <t xml:space="preserve">Contribuţia la formarea PIB - %</t>
  </si>
  <si>
    <t xml:space="preserve">Contribuţia la creşterea PIB - %</t>
  </si>
  <si>
    <t xml:space="preserve">Agricultură, silvicultură şi pescuit</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Valoarea adăugată brută – total</t>
  </si>
  <si>
    <t xml:space="preserve">Produsul intern brut</t>
  </si>
  <si>
    <t xml:space="preserve">Tabel 5: Contribuţia categoriilor de utilizări la formarea şi creşterea Produsului intern brut, 
                 în anul 2022</t>
  </si>
  <si>
    <t xml:space="preserve">Contributia la formarea PIB - %</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Tabel 6: PRODUSUL INTERN BRUT PE CATEGORII DE RESURSE ŞI UTILIZĂRI, ÎN TRIMESTRUL IV 2022</t>
  </si>
  <si>
    <t xml:space="preserve">  - serie brută - </t>
  </si>
  <si>
    <t xml:space="preserve">Realizări – milioane lei preţuri curente -</t>
  </si>
  <si>
    <t xml:space="preserve">Indici de volum
 – în % faţă de trimestrul IV 2021</t>
  </si>
  <si>
    <t xml:space="preserve">Indici de preţ  
– în % faţă de trimestrul IV 2021</t>
  </si>
  <si>
    <t xml:space="preserve">Comerţ cu ridicata și cu amănuntul; repararea autovehiculelor şi motocicletelor; transport şi depozitare; hoteluri şi restaurante </t>
  </si>
  <si>
    <r>
      <rPr>
        <sz val="9"/>
        <rFont val="Calibri"/>
        <family val="2"/>
      </rPr>
      <t xml:space="preserve">Impozite nete pe produs </t>
    </r>
    <r>
      <rPr>
        <vertAlign val="superscript"/>
        <sz val="9"/>
        <rFont val="Calibri"/>
        <family val="2"/>
      </rPr>
      <t xml:space="preserve">1)</t>
    </r>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i>
    <t xml:space="preserve">Tabel 7: PRODUSUL INTERN BRUT PE CATEGORII DE RESURSE ŞI UTILIZĂRI, ÎN TRIMESTRUL IV 2022</t>
  </si>
  <si>
    <t xml:space="preserve"> - serie ajustată sezonier şi în funcţie de numărul de zile lucrătoare- </t>
  </si>
  <si>
    <t xml:space="preserve">Indici de volum
 – în % faţă de trimestrul III 2022</t>
  </si>
  <si>
    <t xml:space="preserve">Indici de preţ  
– în % faţă de trimestrul III 2022</t>
  </si>
  <si>
    <t xml:space="preserve">Discrepanță statistică</t>
  </si>
  <si>
    <t xml:space="preserve">Tabel 8: PRODUSUL INTERN BRUT PE CATEGORII DE RESURSE ŞI UTILIZĂRI, ÎN ANUL 2022</t>
  </si>
  <si>
    <t xml:space="preserve">Indici de volum
 – în % faţă de anul 2021</t>
  </si>
  <si>
    <t xml:space="preserve">Indici de preţ  
– în % faţă de anul 2021</t>
  </si>
</sst>
</file>

<file path=xl/styles.xml><?xml version="1.0" encoding="utf-8"?>
<styleSheet xmlns="http://schemas.openxmlformats.org/spreadsheetml/2006/main">
  <numFmts count="5">
    <numFmt numFmtId="164" formatCode="General"/>
    <numFmt numFmtId="165" formatCode="0.0"/>
    <numFmt numFmtId="166" formatCode="@"/>
    <numFmt numFmtId="167" formatCode="#,##0.00"/>
    <numFmt numFmtId="168" formatCode="0.00"/>
  </numFmts>
  <fonts count="19">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Arial"/>
      <family val="2"/>
    </font>
    <font>
      <sz val="12"/>
      <name val="Calibri"/>
      <family val="2"/>
    </font>
    <font>
      <b val="true"/>
      <sz val="11"/>
      <name val="Calibri"/>
      <family val="2"/>
    </font>
    <font>
      <sz val="10"/>
      <name val="Calibri"/>
      <family val="2"/>
    </font>
    <font>
      <b val="true"/>
      <sz val="10"/>
      <name val="Calibri"/>
      <family val="2"/>
    </font>
    <font>
      <sz val="8"/>
      <name val="Arial"/>
      <family val="2"/>
    </font>
    <font>
      <i val="true"/>
      <sz val="10"/>
      <name val="Calibri"/>
      <family val="2"/>
    </font>
    <font>
      <sz val="10"/>
      <color rgb="FFFF000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style="hair"/>
      <bottom style="hair"/>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medium"/>
      <bottom/>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1" shrinkToFit="false"/>
      <protection locked="true" hidden="false"/>
    </xf>
    <xf numFmtId="165" fontId="9" fillId="0" borderId="8" xfId="0" applyFont="true" applyBorder="true" applyAlignment="true" applyProtection="false">
      <alignment horizontal="right" vertical="bottom" textRotation="0" wrapText="false" indent="1" shrinkToFit="false"/>
      <protection locked="true" hidden="false"/>
    </xf>
    <xf numFmtId="165" fontId="9" fillId="0" borderId="9" xfId="0" applyFont="true" applyBorder="true" applyAlignment="true" applyProtection="false">
      <alignment horizontal="right" vertical="bottom" textRotation="0" wrapText="false" indent="1"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1" shrinkToFit="false"/>
      <protection locked="true" hidden="false"/>
    </xf>
    <xf numFmtId="165" fontId="9" fillId="0" borderId="12" xfId="0" applyFont="true" applyBorder="true" applyAlignment="true" applyProtection="false">
      <alignment horizontal="right" vertical="bottom" textRotation="0" wrapText="false" indent="1" shrinkToFit="false"/>
      <protection locked="true" hidden="false"/>
    </xf>
    <xf numFmtId="165" fontId="9" fillId="0" borderId="13" xfId="0" applyFont="true" applyBorder="true" applyAlignment="true" applyProtection="false">
      <alignment horizontal="right" vertical="bottom" textRotation="0" wrapText="false" indent="1"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1"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1" shrinkToFit="false"/>
      <protection locked="true" hidden="false"/>
    </xf>
    <xf numFmtId="165" fontId="9" fillId="0" borderId="16" xfId="0" applyFont="true" applyBorder="true" applyAlignment="true" applyProtection="false">
      <alignment horizontal="right" vertical="bottom" textRotation="0" wrapText="false" indent="1" shrinkToFit="false"/>
      <protection locked="true" hidden="false"/>
    </xf>
    <xf numFmtId="164" fontId="9" fillId="0" borderId="17" xfId="0" applyFont="true" applyBorder="true" applyAlignment="true" applyProtection="false">
      <alignment horizontal="right" vertical="bottom" textRotation="0" wrapText="false" indent="1" shrinkToFit="false"/>
      <protection locked="true" hidden="false"/>
    </xf>
    <xf numFmtId="164" fontId="9" fillId="0" borderId="9" xfId="0" applyFont="true" applyBorder="true" applyAlignment="true" applyProtection="false">
      <alignment horizontal="right" vertical="bottom" textRotation="0" wrapText="false" indent="1"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right" vertical="bottom" textRotation="0" wrapText="false" indent="1" shrinkToFit="false"/>
      <protection locked="true" hidden="false"/>
    </xf>
    <xf numFmtId="165" fontId="9" fillId="0" borderId="20" xfId="0" applyFont="true" applyBorder="true" applyAlignment="true" applyProtection="false">
      <alignment horizontal="right" vertical="bottom" textRotation="0" wrapText="false" indent="1" shrinkToFit="false"/>
      <protection locked="true" hidden="false"/>
    </xf>
    <xf numFmtId="164" fontId="9" fillId="0" borderId="21" xfId="0" applyFont="true" applyBorder="true" applyAlignment="true" applyProtection="false">
      <alignment horizontal="right" vertical="bottom" textRotation="0" wrapText="false" indent="1"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right" vertical="bottom" textRotation="0" wrapText="false" indent="1" shrinkToFit="false"/>
      <protection locked="true" hidden="false"/>
    </xf>
    <xf numFmtId="165" fontId="9" fillId="0" borderId="6" xfId="0" applyFont="true" applyBorder="true" applyAlignment="true" applyProtection="false">
      <alignment horizontal="right" vertical="bottom" textRotation="0" wrapText="false" indent="1" shrinkToFit="false"/>
      <protection locked="true" hidden="false"/>
    </xf>
    <xf numFmtId="164" fontId="9" fillId="0" borderId="23" xfId="0" applyFont="true" applyBorder="true" applyAlignment="true" applyProtection="false">
      <alignment horizontal="right" vertical="bottom" textRotation="0" wrapText="false" indent="1"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bottom" textRotation="0" wrapText="true" indent="0" shrinkToFit="false"/>
      <protection locked="true" hidden="false"/>
    </xf>
    <xf numFmtId="165" fontId="10" fillId="0" borderId="21" xfId="0" applyFont="true" applyBorder="true" applyAlignment="true" applyProtection="false">
      <alignment horizontal="center" vertical="bottom" textRotation="0" wrapText="true" indent="0" shrinkToFit="false"/>
      <protection locked="true" hidden="false"/>
    </xf>
    <xf numFmtId="166" fontId="9" fillId="0" borderId="27" xfId="21" applyFont="true" applyBorder="true" applyAlignment="true" applyProtection="true">
      <alignment horizontal="center" vertical="center" textRotation="0" wrapText="false" indent="0" shrinkToFit="false"/>
      <protection locked="false" hidden="false"/>
    </xf>
    <xf numFmtId="165" fontId="9" fillId="0" borderId="28" xfId="0" applyFont="true" applyBorder="true" applyAlignment="true" applyProtection="false">
      <alignment horizontal="right" vertical="bottom" textRotation="0" wrapText="false" indent="1" shrinkToFit="false"/>
      <protection locked="true" hidden="false"/>
    </xf>
    <xf numFmtId="165" fontId="9" fillId="0" borderId="17"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9" fillId="0" borderId="29" xfId="21" applyFont="true" applyBorder="true" applyAlignment="true" applyProtection="true">
      <alignment horizontal="center" vertical="center" textRotation="0" wrapText="false" indent="0" shrinkToFit="false"/>
      <protection locked="false" hidden="false"/>
    </xf>
    <xf numFmtId="164" fontId="9" fillId="0" borderId="29" xfId="22" applyFont="true" applyBorder="true" applyAlignment="true" applyProtection="false">
      <alignment horizontal="center" vertical="bottom" textRotation="0" wrapText="false" indent="0" shrinkToFit="false"/>
      <protection locked="true" hidden="false"/>
    </xf>
    <xf numFmtId="165" fontId="9" fillId="0" borderId="28" xfId="0" applyFont="true" applyBorder="true" applyAlignment="true" applyProtection="false">
      <alignment horizontal="right" vertical="bottom" textRotation="0" wrapText="false" indent="1" shrinkToFit="false"/>
      <protection locked="true" hidden="false"/>
    </xf>
    <xf numFmtId="165" fontId="9" fillId="0" borderId="17"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9" fillId="0" borderId="30" xfId="22" applyFont="true" applyBorder="true" applyAlignment="true" applyProtection="false">
      <alignment horizontal="center" vertical="bottom" textRotation="0" wrapText="false" indent="0" shrinkToFit="false"/>
      <protection locked="true" hidden="false"/>
    </xf>
    <xf numFmtId="165" fontId="9" fillId="0" borderId="31" xfId="0" applyFont="true" applyBorder="true" applyAlignment="true" applyProtection="false">
      <alignment horizontal="right" vertical="bottom" textRotation="0" wrapText="false" indent="1" shrinkToFit="false"/>
      <protection locked="true" hidden="false"/>
    </xf>
    <xf numFmtId="165" fontId="9" fillId="0" borderId="21" xfId="0" applyFont="true" applyBorder="true" applyAlignment="true" applyProtection="false">
      <alignment horizontal="right" vertical="bottom" textRotation="0" wrapText="false" indent="1"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25" xfId="23"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5" fontId="10" fillId="0" borderId="26" xfId="20" applyFont="true" applyBorder="true" applyAlignment="true" applyProtection="false">
      <alignment horizontal="center" vertical="bottom" textRotation="0" wrapText="true" indent="0" shrinkToFit="false"/>
      <protection locked="true" hidden="false"/>
    </xf>
    <xf numFmtId="165" fontId="10" fillId="0" borderId="21"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0" fillId="0" borderId="27" xfId="23" applyFont="true" applyBorder="true" applyAlignment="true" applyProtection="false">
      <alignment horizontal="general" vertical="center" textRotation="0" wrapText="false" indent="0" shrinkToFit="false"/>
      <protection locked="true" hidden="false"/>
    </xf>
    <xf numFmtId="166" fontId="11" fillId="2" borderId="32" xfId="21" applyFont="true" applyBorder="true" applyAlignment="true" applyProtection="true">
      <alignment horizontal="center" vertical="center" textRotation="0" wrapText="false" indent="0" shrinkToFit="false"/>
      <protection locked="false" hidden="false"/>
    </xf>
    <xf numFmtId="165" fontId="9" fillId="0" borderId="28" xfId="20" applyFont="true" applyBorder="true" applyAlignment="true" applyProtection="false">
      <alignment horizontal="right" vertical="bottom" textRotation="0" wrapText="false" indent="1" shrinkToFit="false"/>
      <protection locked="true" hidden="false"/>
    </xf>
    <xf numFmtId="165" fontId="9" fillId="0" borderId="17" xfId="20" applyFont="true" applyBorder="true" applyAlignment="true" applyProtection="false">
      <alignment horizontal="right" vertical="bottom" textRotation="0" wrapText="false" indent="1"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9" fillId="0" borderId="29" xfId="23" applyFont="true" applyBorder="true" applyAlignment="true" applyProtection="false">
      <alignment horizontal="center" vertical="bottom" textRotation="0" wrapText="false" indent="0" shrinkToFit="false"/>
      <protection locked="true" hidden="false"/>
    </xf>
    <xf numFmtId="166" fontId="11" fillId="0" borderId="32" xfId="21" applyFont="true" applyBorder="true" applyAlignment="true" applyProtection="true">
      <alignment horizontal="center" vertical="center" textRotation="0" wrapText="false" indent="0" shrinkToFit="false"/>
      <protection locked="fals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1" shrinkToFit="false"/>
      <protection locked="true" hidden="false"/>
    </xf>
    <xf numFmtId="164" fontId="10" fillId="0" borderId="3" xfId="0" applyFont="true" applyBorder="true" applyAlignment="true" applyProtection="false">
      <alignment horizontal="right" vertical="bottom" textRotation="0" wrapText="false" indent="1"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left" vertical="bottom" textRotation="0" wrapText="false" indent="1" shrinkToFit="false"/>
      <protection locked="true" hidden="false"/>
    </xf>
    <xf numFmtId="165" fontId="9" fillId="0" borderId="36" xfId="0" applyFont="true" applyBorder="true" applyAlignment="true" applyProtection="false">
      <alignment horizontal="right" vertical="bottom" textRotation="0" wrapText="false" indent="1" shrinkToFit="false"/>
      <protection locked="true" hidden="false"/>
    </xf>
    <xf numFmtId="165" fontId="9" fillId="0" borderId="37" xfId="0" applyFont="true" applyBorder="true" applyAlignment="true" applyProtection="false">
      <alignment horizontal="right" vertical="bottom" textRotation="0" wrapText="false" indent="1" shrinkToFit="false"/>
      <protection locked="true" hidden="false"/>
    </xf>
    <xf numFmtId="164" fontId="12" fillId="0" borderId="38" xfId="0" applyFont="true" applyBorder="true" applyAlignment="true" applyProtection="false">
      <alignment horizontal="left" vertical="bottom" textRotation="0" wrapText="false" indent="1" shrinkToFit="false"/>
      <protection locked="true" hidden="false"/>
    </xf>
    <xf numFmtId="165" fontId="9" fillId="0" borderId="39" xfId="0" applyFont="true" applyBorder="true" applyAlignment="true" applyProtection="false">
      <alignment horizontal="right" vertical="bottom" textRotation="0" wrapText="false" indent="1"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left" vertical="bottom" textRotation="0" wrapText="false" indent="1" shrinkToFit="false"/>
      <protection locked="true" hidden="false"/>
    </xf>
    <xf numFmtId="165" fontId="9" fillId="0" borderId="24" xfId="0" applyFont="true" applyBorder="true" applyAlignment="true" applyProtection="false">
      <alignment horizontal="right" vertical="bottom" textRotation="0" wrapText="false" indent="1" shrinkToFit="false"/>
      <protection locked="true" hidden="false"/>
    </xf>
    <xf numFmtId="165" fontId="9" fillId="0" borderId="43"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1"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left" vertical="bottom" textRotation="0" wrapText="false" indent="1" shrinkToFit="false"/>
      <protection locked="true" hidden="false"/>
    </xf>
    <xf numFmtId="165" fontId="9" fillId="0" borderId="46" xfId="0" applyFont="true" applyBorder="true" applyAlignment="true" applyProtection="false">
      <alignment horizontal="right" vertical="bottom" textRotation="0" wrapText="false" indent="1" shrinkToFit="false"/>
      <protection locked="true" hidden="false"/>
    </xf>
    <xf numFmtId="165" fontId="9" fillId="0" borderId="47" xfId="0" applyFont="true" applyBorder="true" applyAlignment="true" applyProtection="false">
      <alignment horizontal="right" vertical="bottom" textRotation="0" wrapText="false" indent="1" shrinkToFit="false"/>
      <protection locked="true" hidden="false"/>
    </xf>
    <xf numFmtId="164" fontId="12" fillId="0" borderId="8" xfId="0" applyFont="true" applyBorder="true" applyAlignment="true" applyProtection="false">
      <alignment horizontal="left" vertical="bottom" textRotation="0" wrapText="false" indent="1" shrinkToFit="false"/>
      <protection locked="true" hidden="false"/>
    </xf>
    <xf numFmtId="164" fontId="12" fillId="0" borderId="24" xfId="0" applyFont="true" applyBorder="true" applyAlignment="true" applyProtection="false">
      <alignment horizontal="left" vertical="bottom" textRotation="0" wrapText="false" indent="1" shrinkToFit="false"/>
      <protection locked="true" hidden="false"/>
    </xf>
    <xf numFmtId="165" fontId="9" fillId="0" borderId="48"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top" textRotation="0" wrapText="true" indent="1" shrinkToFit="false"/>
      <protection locked="true" hidden="false"/>
    </xf>
    <xf numFmtId="165" fontId="9" fillId="0" borderId="10" xfId="0" applyFont="true" applyBorder="true" applyAlignment="true" applyProtection="false">
      <alignment horizontal="right" vertical="bottom" textRotation="0" wrapText="false" indent="1" shrinkToFit="false"/>
      <protection locked="true" hidden="false"/>
    </xf>
    <xf numFmtId="165" fontId="9" fillId="0" borderId="50" xfId="0" applyFont="true" applyBorder="true" applyAlignment="true" applyProtection="false">
      <alignment horizontal="right" vertical="bottom" textRotation="0" wrapText="false" indent="1" shrinkToFit="false"/>
      <protection locked="true" hidden="false"/>
    </xf>
    <xf numFmtId="165" fontId="9" fillId="0" borderId="29" xfId="0" applyFont="true" applyBorder="true" applyAlignment="true" applyProtection="false">
      <alignment horizontal="general" vertical="bottom" textRotation="0" wrapText="tru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1" shrinkToFit="false"/>
      <protection locked="true" hidden="false"/>
    </xf>
    <xf numFmtId="165" fontId="10" fillId="0" borderId="50" xfId="0" applyFont="true" applyBorder="true" applyAlignment="true" applyProtection="false">
      <alignment horizontal="right" vertical="bottom" textRotation="0" wrapText="false" indent="1" shrinkToFit="false"/>
      <protection locked="true" hidden="false"/>
    </xf>
    <xf numFmtId="165" fontId="10" fillId="0" borderId="10" xfId="0" applyFont="true" applyBorder="true" applyAlignment="true" applyProtection="false">
      <alignment horizontal="right" vertical="bottom" textRotation="0" wrapText="false" indent="1" shrinkToFit="false"/>
      <protection locked="true" hidden="false"/>
    </xf>
    <xf numFmtId="165" fontId="9" fillId="0" borderId="51" xfId="0" applyFont="true" applyBorder="true" applyAlignment="true" applyProtection="false">
      <alignment horizontal="right" vertical="bottom" textRotation="0" wrapText="false" indent="1" shrinkToFit="false"/>
      <protection locked="true" hidden="false"/>
    </xf>
    <xf numFmtId="165" fontId="9" fillId="0" borderId="52" xfId="0" applyFont="true" applyBorder="true" applyAlignment="true" applyProtection="false">
      <alignment horizontal="right" vertical="bottom" textRotation="0" wrapText="false" indent="1" shrinkToFit="false"/>
      <protection locked="true" hidden="false"/>
    </xf>
    <xf numFmtId="165" fontId="9" fillId="0" borderId="53" xfId="0" applyFont="true" applyBorder="true" applyAlignment="true" applyProtection="false">
      <alignment horizontal="right" vertical="bottom" textRotation="0" wrapText="false" indent="1" shrinkToFit="false"/>
      <protection locked="true" hidden="false"/>
    </xf>
    <xf numFmtId="165" fontId="10" fillId="0" borderId="54" xfId="0" applyFont="true" applyBorder="true" applyAlignment="true" applyProtection="false">
      <alignment horizontal="right" vertical="bottom" textRotation="0" wrapText="false" indent="1" shrinkToFit="false"/>
      <protection locked="true" hidden="false"/>
    </xf>
    <xf numFmtId="165" fontId="10" fillId="0" borderId="17" xfId="0" applyFont="true" applyBorder="true" applyAlignment="true" applyProtection="false">
      <alignment horizontal="right" vertical="bottom" textRotation="0" wrapText="false" indent="1" shrinkToFit="false"/>
      <protection locked="true" hidden="false"/>
    </xf>
    <xf numFmtId="164" fontId="9" fillId="0" borderId="55" xfId="0" applyFont="true" applyBorder="true" applyAlignment="true" applyProtection="false">
      <alignment horizontal="right" vertical="bottom" textRotation="0" wrapText="false" indent="1"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5" fontId="10" fillId="0" borderId="54" xfId="0" applyFont="true" applyBorder="true" applyAlignment="true" applyProtection="false">
      <alignment horizontal="right" vertical="center" textRotation="0" wrapText="false" indent="2" shrinkToFit="false"/>
      <protection locked="true" hidden="false"/>
    </xf>
    <xf numFmtId="165" fontId="10" fillId="0" borderId="17" xfId="0" applyFont="true" applyBorder="true" applyAlignment="true" applyProtection="false">
      <alignment horizontal="right" vertical="center" textRotation="0" wrapText="false" indent="2" shrinkToFit="false"/>
      <protection locked="true" hidden="false"/>
    </xf>
    <xf numFmtId="165" fontId="10" fillId="0" borderId="52" xfId="0" applyFont="true" applyBorder="true" applyAlignment="true" applyProtection="false">
      <alignment horizontal="right" vertical="center" textRotation="0" wrapText="false" indent="2" shrinkToFit="false"/>
      <protection locked="true" hidden="false"/>
    </xf>
    <xf numFmtId="165" fontId="10" fillId="0" borderId="29" xfId="0" applyFont="true" applyBorder="true" applyAlignment="true" applyProtection="false">
      <alignment horizontal="general" vertical="bottom" textRotation="0" wrapText="true" indent="0" shrinkToFit="false"/>
      <protection locked="true" hidden="false"/>
    </xf>
    <xf numFmtId="165" fontId="10" fillId="0" borderId="28" xfId="0" applyFont="true" applyBorder="true" applyAlignment="true" applyProtection="false">
      <alignment horizontal="right" vertical="bottom" textRotation="0" wrapText="false" indent="2" shrinkToFit="false"/>
      <protection locked="true" hidden="false"/>
    </xf>
    <xf numFmtId="165" fontId="10" fillId="0" borderId="17" xfId="0" applyFont="true" applyBorder="true" applyAlignment="true" applyProtection="false">
      <alignment horizontal="right" vertical="bottom" textRotation="0" wrapText="false" indent="2" shrinkToFit="false"/>
      <protection locked="true" hidden="false"/>
    </xf>
    <xf numFmtId="165" fontId="10" fillId="0" borderId="54" xfId="0" applyFont="true" applyBorder="true" applyAlignment="true" applyProtection="false">
      <alignment horizontal="right" vertical="bottom" textRotation="0" wrapText="false" indent="2" shrinkToFit="false"/>
      <protection locked="true" hidden="false"/>
    </xf>
    <xf numFmtId="165" fontId="9" fillId="0" borderId="28" xfId="0" applyFont="true" applyBorder="true" applyAlignment="true" applyProtection="false">
      <alignment horizontal="right" vertical="bottom" textRotation="0" wrapText="false" indent="2" shrinkToFit="false"/>
      <protection locked="true" hidden="false"/>
    </xf>
    <xf numFmtId="165" fontId="9" fillId="0" borderId="17" xfId="0" applyFont="true" applyBorder="true" applyAlignment="true" applyProtection="false">
      <alignment horizontal="right" vertical="bottom" textRotation="0" wrapText="false" indent="2" shrinkToFit="false"/>
      <protection locked="true" hidden="false"/>
    </xf>
    <xf numFmtId="165" fontId="9" fillId="0" borderId="54" xfId="0" applyFont="true" applyBorder="true" applyAlignment="true" applyProtection="false">
      <alignment horizontal="right" vertical="bottom" textRotation="0" wrapText="false" indent="2" shrinkToFit="false"/>
      <protection locked="true" hidden="false"/>
    </xf>
    <xf numFmtId="165" fontId="9" fillId="0" borderId="28" xfId="0" applyFont="true" applyBorder="true" applyAlignment="true" applyProtection="false">
      <alignment horizontal="right" vertical="bottom" textRotation="0" wrapText="false" indent="2" shrinkToFit="false"/>
      <protection locked="true" hidden="false"/>
    </xf>
    <xf numFmtId="165" fontId="9" fillId="0" borderId="54" xfId="0" applyFont="true" applyBorder="true" applyAlignment="true" applyProtection="false">
      <alignment horizontal="right" vertical="bottom" textRotation="0" wrapText="false" indent="2" shrinkToFit="false"/>
      <protection locked="true" hidden="false"/>
    </xf>
    <xf numFmtId="165" fontId="9" fillId="0" borderId="17" xfId="0" applyFont="true" applyBorder="true" applyAlignment="true" applyProtection="false">
      <alignment horizontal="right" vertical="bottom" textRotation="0" wrapText="false" indent="2" shrinkToFit="false"/>
      <protection locked="true" hidden="false"/>
    </xf>
    <xf numFmtId="164" fontId="9" fillId="3" borderId="27" xfId="0" applyFont="true" applyBorder="true" applyAlignment="true" applyProtection="false">
      <alignment horizontal="general" vertical="bottom" textRotation="0" wrapText="false" indent="0" shrinkToFit="false"/>
      <protection locked="true" hidden="false"/>
    </xf>
    <xf numFmtId="165" fontId="9" fillId="3" borderId="56" xfId="0" applyFont="true" applyBorder="true" applyAlignment="true" applyProtection="false">
      <alignment horizontal="right" vertical="bottom" textRotation="0" wrapText="false" indent="2" shrinkToFit="false"/>
      <protection locked="true" hidden="false"/>
    </xf>
    <xf numFmtId="165" fontId="9" fillId="3" borderId="53" xfId="0" applyFont="true" applyBorder="true" applyAlignment="true" applyProtection="false">
      <alignment horizontal="right" vertical="bottom" textRotation="0" wrapText="false" indent="2" shrinkToFit="false"/>
      <protection locked="true" hidden="false"/>
    </xf>
    <xf numFmtId="165" fontId="9" fillId="3" borderId="52" xfId="0" applyFont="true" applyBorder="true" applyAlignment="true" applyProtection="false">
      <alignment horizontal="right" vertical="bottom" textRotation="0" wrapText="false" indent="2" shrinkToFit="false"/>
      <protection locked="true" hidden="false"/>
    </xf>
    <xf numFmtId="164" fontId="10" fillId="3" borderId="29" xfId="0" applyFont="true" applyBorder="true" applyAlignment="tru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right" vertical="bottom" textRotation="0" wrapText="false" indent="2" shrinkToFit="false"/>
      <protection locked="true" hidden="false"/>
    </xf>
    <xf numFmtId="165" fontId="10" fillId="3" borderId="17" xfId="0" applyFont="true" applyBorder="true" applyAlignment="true" applyProtection="false">
      <alignment horizontal="right" vertical="bottom" textRotation="0" wrapText="false" indent="2" shrinkToFit="false"/>
      <protection locked="true" hidden="false"/>
    </xf>
    <xf numFmtId="165" fontId="10" fillId="3" borderId="54" xfId="0" applyFont="true" applyBorder="true" applyAlignment="true" applyProtection="false">
      <alignment horizontal="right" vertical="bottom" textRotation="0" wrapText="false" indent="2" shrinkToFit="false"/>
      <protection locked="true" hidden="false"/>
    </xf>
    <xf numFmtId="164" fontId="9" fillId="3" borderId="30" xfId="0" applyFont="true" applyBorder="true" applyAlignment="true" applyProtection="false">
      <alignment horizontal="general" vertical="bottom" textRotation="0" wrapText="false" indent="0" shrinkToFit="false"/>
      <protection locked="true" hidden="false"/>
    </xf>
    <xf numFmtId="165" fontId="9" fillId="3" borderId="55" xfId="0" applyFont="true" applyBorder="true" applyAlignment="true" applyProtection="false">
      <alignment horizontal="right" vertical="bottom" textRotation="0" wrapText="false" indent="2" shrinkToFit="false"/>
      <protection locked="true" hidden="false"/>
    </xf>
    <xf numFmtId="165" fontId="9" fillId="3" borderId="21" xfId="0" applyFont="true" applyBorder="true" applyAlignment="true" applyProtection="false">
      <alignment horizontal="right" vertical="bottom" textRotation="0" wrapText="false" indent="2"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right" vertical="bottom" textRotation="0" wrapText="true" indent="1" shrinkToFit="false"/>
      <protection locked="true" hidden="false"/>
    </xf>
    <xf numFmtId="164" fontId="14" fillId="0" borderId="16" xfId="0" applyFont="true" applyBorder="true" applyAlignment="true" applyProtection="false">
      <alignment horizontal="left" vertical="top" textRotation="0" wrapText="true" indent="1" shrinkToFit="false"/>
      <protection locked="true" hidden="false"/>
    </xf>
    <xf numFmtId="165" fontId="14" fillId="0" borderId="16" xfId="0" applyFont="true" applyBorder="true" applyAlignment="true" applyProtection="false">
      <alignment horizontal="right" vertical="bottom" textRotation="0" wrapText="tru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true" indent="1" shrinkToFit="false"/>
      <protection locked="true" hidden="false"/>
    </xf>
    <xf numFmtId="164" fontId="14" fillId="0" borderId="16" xfId="0" applyFont="true" applyBorder="true" applyAlignment="true" applyProtection="false">
      <alignment horizontal="left" vertical="bottom" textRotation="0" wrapText="true" indent="1" shrinkToFit="false"/>
      <protection locked="true" hidden="false"/>
    </xf>
    <xf numFmtId="164" fontId="16" fillId="0" borderId="16" xfId="0" applyFont="true" applyBorder="true" applyAlignment="true" applyProtection="false">
      <alignment horizontal="left" vertical="top" textRotation="0" wrapText="true" indent="1"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5" fontId="14" fillId="0" borderId="16" xfId="0" applyFont="true" applyBorder="true" applyAlignment="true" applyProtection="false">
      <alignment horizontal="right" vertical="bottom" textRotation="0" wrapText="true" indent="1" shrinkToFit="false"/>
      <protection locked="true" hidden="false"/>
    </xf>
    <xf numFmtId="164" fontId="15" fillId="3" borderId="8" xfId="0" applyFont="true" applyBorder="true" applyAlignment="true" applyProtection="false">
      <alignment horizontal="left" vertical="center" textRotation="0" wrapText="true" indent="0" shrinkToFit="false"/>
      <protection locked="true" hidden="false"/>
    </xf>
    <xf numFmtId="165" fontId="15" fillId="3" borderId="8" xfId="0" applyFont="true" applyBorder="true" applyAlignment="true" applyProtection="false">
      <alignment horizontal="right" vertical="center" textRotation="0" wrapText="true" indent="1"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4" fillId="0" borderId="16" xfId="0" applyFont="true" applyBorder="true" applyAlignment="true" applyProtection="false">
      <alignment horizontal="left" vertical="top" textRotation="0" wrapText="true" indent="1" shrinkToFit="false"/>
      <protection locked="true" hidden="false"/>
    </xf>
    <xf numFmtId="164" fontId="14" fillId="0" borderId="16" xfId="0" applyFont="true" applyBorder="true" applyAlignment="true" applyProtection="false">
      <alignment horizontal="left" vertical="top" textRotation="0" wrapText="true" indent="1" shrinkToFit="false"/>
      <protection locked="true" hidden="false"/>
    </xf>
    <xf numFmtId="164" fontId="14" fillId="0" borderId="16" xfId="0" applyFont="true" applyBorder="true" applyAlignment="true" applyProtection="false">
      <alignment horizontal="left" vertical="top" textRotation="0" wrapText="true" indent="2" shrinkToFit="false"/>
      <protection locked="true" hidden="false"/>
    </xf>
    <xf numFmtId="164" fontId="14" fillId="0" borderId="16" xfId="0" applyFont="true" applyBorder="true" applyAlignment="true" applyProtection="false">
      <alignment horizontal="left" vertical="top" textRotation="0" wrapText="true" indent="4"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top" textRotation="0" wrapText="true" indent="2" shrinkToFit="false"/>
      <protection locked="true" hidden="false"/>
    </xf>
    <xf numFmtId="165" fontId="16" fillId="0" borderId="12" xfId="0" applyFont="true" applyBorder="true" applyAlignment="true" applyProtection="false">
      <alignment horizontal="left" vertical="top" textRotation="0" wrapText="true" indent="1" shrinkToFit="false"/>
      <protection locked="true" hidden="false"/>
    </xf>
    <xf numFmtId="165" fontId="14" fillId="0" borderId="12" xfId="0" applyFont="true" applyBorder="true" applyAlignment="true" applyProtection="false">
      <alignment horizontal="right" vertical="bottom" textRotation="0" wrapText="true" indent="1"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left" vertical="bottom" textRotation="0" wrapText="true" indent="1" shrinkToFit="false"/>
      <protection locked="true" hidden="false"/>
    </xf>
    <xf numFmtId="164" fontId="14" fillId="0" borderId="16" xfId="0" applyFont="true" applyBorder="true" applyAlignment="true" applyProtection="false">
      <alignment horizontal="left" vertical="bottom" textRotation="0" wrapText="true" indent="1" shrinkToFit="false"/>
      <protection locked="true" hidden="false"/>
    </xf>
    <xf numFmtId="164" fontId="16" fillId="0" borderId="16" xfId="0" applyFont="true" applyBorder="true" applyAlignment="true" applyProtection="false">
      <alignment horizontal="left" vertical="top" textRotation="0" wrapText="true" indent="1"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5" fontId="14" fillId="0" borderId="16"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4" fillId="0" borderId="16" xfId="0" applyFont="true" applyBorder="true" applyAlignment="true" applyProtection="false">
      <alignment horizontal="right" vertical="bottom" textRotation="0" wrapText="true" indent="2" shrinkToFit="false"/>
      <protection locked="true" hidden="false"/>
    </xf>
    <xf numFmtId="164" fontId="14" fillId="0" borderId="16" xfId="0" applyFont="true" applyBorder="true" applyAlignment="true" applyProtection="false">
      <alignment horizontal="left" vertical="top" textRotation="0" wrapText="true" indent="2" shrinkToFit="false"/>
      <protection locked="true" hidden="false"/>
    </xf>
    <xf numFmtId="164" fontId="14" fillId="0" borderId="16" xfId="0" applyFont="true" applyBorder="true" applyAlignment="true" applyProtection="false">
      <alignment horizontal="left" vertical="top" textRotation="0" wrapText="true" indent="4" shrinkToFit="false"/>
      <protection locked="true" hidden="false"/>
    </xf>
    <xf numFmtId="164" fontId="16" fillId="0" borderId="16" xfId="0" applyFont="true" applyBorder="true" applyAlignment="true" applyProtection="false">
      <alignment horizontal="left" vertical="top" textRotation="0" wrapText="true" indent="2" shrinkToFit="false"/>
      <protection locked="true" hidden="false"/>
    </xf>
    <xf numFmtId="165" fontId="16" fillId="0" borderId="12" xfId="0" applyFont="true" applyBorder="true" applyAlignment="true" applyProtection="false">
      <alignment horizontal="left" vertical="top" textRotation="0" wrapText="true" indent="1"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1.1" xfId="21"/>
    <cellStyle name="Normal_grafic 1" xfId="22"/>
    <cellStyle name="Normal_grafic 1 2" xfId="23"/>
    <cellStyle name="Normal_Sheet1" xfId="24"/>
  </cellStyles>
  <dxfs count="1">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MAIN_T0101_Q_RO_2022_0004_P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01V"/>
      <sheetName val="0101L"/>
      <sheetName val="0101Y"/>
      <sheetName val="0101V SA"/>
      <sheetName val="0101L SA"/>
      <sheetName val="Parameters"/>
    </sheetNames>
    <sheetDataSet>
      <sheetData sheetId="0"/>
      <sheetData sheetId="1"/>
      <sheetData sheetId="2"/>
      <sheetData sheetId="3"/>
      <sheetData sheetId="4">
        <row r="17">
          <cell r="B17" t="str">
            <v>Gross domestic product</v>
          </cell>
        </row>
        <row r="17">
          <cell r="E17" t="str">
            <v>Gross value added Total A10</v>
          </cell>
        </row>
        <row r="17">
          <cell r="H17" t="str">
            <v>Agriculture, forestry and fishing</v>
          </cell>
        </row>
        <row r="17">
          <cell r="K17" t="str">
            <v>Mining and quarrying; manufacturing; electricity, gas, steam and air conditioning supply; water supply; sewerage, waste management and remediation activities</v>
          </cell>
        </row>
        <row r="17">
          <cell r="Q17" t="str">
            <v>Construction</v>
          </cell>
        </row>
        <row r="17">
          <cell r="T17" t="str">
            <v>Wholesale and retail trade; repair of motor vehicles and motorcycles; transportation and storage; accommodation and food service activities</v>
          </cell>
        </row>
        <row r="17">
          <cell r="W17" t="str">
            <v>Information and communication</v>
          </cell>
        </row>
        <row r="17">
          <cell r="Z17" t="str">
            <v>Financial and insurance activities</v>
          </cell>
        </row>
        <row r="17">
          <cell r="AC17" t="str">
            <v>Real estate activities</v>
          </cell>
        </row>
        <row r="17">
          <cell r="AF17" t="str">
            <v>Professional, scientific and technical activities; administrative and support service activities</v>
          </cell>
        </row>
        <row r="17">
          <cell r="AI17" t="str">
            <v>Public administration and defence; compulsory social security; education; human health and social work activities</v>
          </cell>
        </row>
        <row r="17">
          <cell r="AL17" t="str">
            <v>Arts, entertainment and recreation, repair of household goods and other services</v>
          </cell>
        </row>
        <row r="17">
          <cell r="AO17" t="str">
            <v>Taxes on products (1)</v>
          </cell>
        </row>
        <row r="17">
          <cell r="AR17" t="str">
            <v>Subsidies on products (1)</v>
          </cell>
        </row>
        <row r="17">
          <cell r="AU17" t="str">
            <v>Taxes less subsidies on products</v>
          </cell>
        </row>
        <row r="17">
          <cell r="AX17" t="str">
            <v>Statistical discrepancy</v>
          </cell>
        </row>
        <row r="18">
          <cell r="K18" t="str">
            <v>Total</v>
          </cell>
        </row>
        <row r="18">
          <cell r="N18" t="str">
            <v>of which: Manufacturing</v>
          </cell>
        </row>
        <row r="19">
          <cell r="A19" t="str">
            <v>STO ►</v>
          </cell>
          <cell r="B19" t="str">
            <v>B1GQ</v>
          </cell>
          <cell r="C19" t="str">
            <v>OBS_STATUS</v>
          </cell>
          <cell r="D19" t="str">
            <v>CONF_STATUS</v>
          </cell>
          <cell r="E19" t="str">
            <v>B1G</v>
          </cell>
          <cell r="F19" t="str">
            <v>OBS_STATUS</v>
          </cell>
          <cell r="G19" t="str">
            <v>CONF_STATUS</v>
          </cell>
          <cell r="H19" t="str">
            <v>B1G</v>
          </cell>
          <cell r="I19" t="str">
            <v>OBS_STATUS</v>
          </cell>
          <cell r="J19" t="str">
            <v>CONF_STATUS</v>
          </cell>
          <cell r="K19" t="str">
            <v>B1G</v>
          </cell>
          <cell r="L19" t="str">
            <v>OBS_STATUS</v>
          </cell>
          <cell r="M19" t="str">
            <v>CONF_STATUS</v>
          </cell>
          <cell r="N19" t="str">
            <v>B1G</v>
          </cell>
          <cell r="O19" t="str">
            <v>OBS_STATUS</v>
          </cell>
          <cell r="P19" t="str">
            <v>CONF_STATUS</v>
          </cell>
          <cell r="Q19" t="str">
            <v>B1G</v>
          </cell>
          <cell r="R19" t="str">
            <v>OBS_STATUS</v>
          </cell>
          <cell r="S19" t="str">
            <v>CONF_STATUS</v>
          </cell>
          <cell r="T19" t="str">
            <v>B1G</v>
          </cell>
          <cell r="U19" t="str">
            <v>OBS_STATUS</v>
          </cell>
          <cell r="V19" t="str">
            <v>CONF_STATUS</v>
          </cell>
          <cell r="W19" t="str">
            <v>B1G</v>
          </cell>
          <cell r="X19" t="str">
            <v>OBS_STATUS</v>
          </cell>
          <cell r="Y19" t="str">
            <v>CONF_STATUS</v>
          </cell>
          <cell r="Z19" t="str">
            <v>B1G</v>
          </cell>
          <cell r="AA19" t="str">
            <v>OBS_STATUS</v>
          </cell>
          <cell r="AB19" t="str">
            <v>CONF_STATUS</v>
          </cell>
          <cell r="AC19" t="str">
            <v>B1G</v>
          </cell>
          <cell r="AD19" t="str">
            <v>OBS_STATUS</v>
          </cell>
          <cell r="AE19" t="str">
            <v>CONF_STATUS</v>
          </cell>
          <cell r="AF19" t="str">
            <v>B1G</v>
          </cell>
          <cell r="AG19" t="str">
            <v>OBS_STATUS</v>
          </cell>
          <cell r="AH19" t="str">
            <v>CONF_STATUS</v>
          </cell>
          <cell r="AI19" t="str">
            <v>B1G</v>
          </cell>
          <cell r="AJ19" t="str">
            <v>OBS_STATUS</v>
          </cell>
          <cell r="AK19" t="str">
            <v>CONF_STATUS</v>
          </cell>
          <cell r="AL19" t="str">
            <v>B1G</v>
          </cell>
          <cell r="AM19" t="str">
            <v>OBS_STATUS</v>
          </cell>
          <cell r="AN19" t="str">
            <v>CONF_STATUS</v>
          </cell>
          <cell r="AO19" t="str">
            <v>D21</v>
          </cell>
          <cell r="AP19" t="str">
            <v>OBS_STATUS</v>
          </cell>
          <cell r="AQ19" t="str">
            <v>CONF_STATUS</v>
          </cell>
          <cell r="AR19" t="str">
            <v>D31</v>
          </cell>
          <cell r="AS19" t="str">
            <v>OBS_STATUS</v>
          </cell>
          <cell r="AT19" t="str">
            <v>CONF_STATUS</v>
          </cell>
          <cell r="AU19" t="str">
            <v>D21X31</v>
          </cell>
          <cell r="AV19" t="str">
            <v>OBS_STATUS</v>
          </cell>
          <cell r="AW19" t="str">
            <v>CONF_STATUS</v>
          </cell>
          <cell r="AX19" t="str">
            <v>YA1</v>
          </cell>
          <cell r="AY19" t="str">
            <v>OBS_STATUS</v>
          </cell>
          <cell r="AZ19" t="str">
            <v>CONF_STATUS</v>
          </cell>
        </row>
        <row r="20">
          <cell r="A20" t="str">
            <v>ACTIVITY ►</v>
          </cell>
          <cell r="B20" t="str">
            <v>_Z</v>
          </cell>
        </row>
        <row r="20">
          <cell r="E20" t="str">
            <v>_T</v>
          </cell>
        </row>
        <row r="20">
          <cell r="H20" t="str">
            <v>A</v>
          </cell>
        </row>
        <row r="20">
          <cell r="K20" t="str">
            <v>BTE</v>
          </cell>
        </row>
        <row r="20">
          <cell r="N20" t="str">
            <v>C</v>
          </cell>
        </row>
        <row r="20">
          <cell r="Q20" t="str">
            <v>F</v>
          </cell>
        </row>
        <row r="20">
          <cell r="T20" t="str">
            <v>GTI</v>
          </cell>
        </row>
        <row r="20">
          <cell r="W20" t="str">
            <v>J</v>
          </cell>
        </row>
        <row r="20">
          <cell r="Z20" t="str">
            <v>K</v>
          </cell>
        </row>
        <row r="20">
          <cell r="AC20" t="str">
            <v>L</v>
          </cell>
        </row>
        <row r="20">
          <cell r="AF20" t="str">
            <v>M_N</v>
          </cell>
        </row>
        <row r="20">
          <cell r="AI20" t="str">
            <v>OTQ</v>
          </cell>
        </row>
        <row r="20">
          <cell r="AL20" t="str">
            <v>RTU</v>
          </cell>
        </row>
        <row r="20">
          <cell r="AO20" t="str">
            <v>_Z</v>
          </cell>
        </row>
        <row r="20">
          <cell r="AR20" t="str">
            <v>_Z</v>
          </cell>
        </row>
        <row r="20">
          <cell r="AU20" t="str">
            <v>_Z</v>
          </cell>
        </row>
        <row r="20">
          <cell r="AX20" t="str">
            <v>_Z</v>
          </cell>
        </row>
        <row r="21">
          <cell r="A21" t="str">
            <v>ACCOUNTING ENTRY ►</v>
          </cell>
          <cell r="B21" t="str">
            <v>B</v>
          </cell>
        </row>
        <row r="21">
          <cell r="E21" t="str">
            <v>B</v>
          </cell>
        </row>
        <row r="21">
          <cell r="H21" t="str">
            <v>B</v>
          </cell>
        </row>
        <row r="21">
          <cell r="K21" t="str">
            <v>B</v>
          </cell>
        </row>
        <row r="21">
          <cell r="N21" t="str">
            <v>B</v>
          </cell>
        </row>
        <row r="21">
          <cell r="Q21" t="str">
            <v>B</v>
          </cell>
        </row>
        <row r="21">
          <cell r="T21" t="str">
            <v>B</v>
          </cell>
        </row>
        <row r="21">
          <cell r="W21" t="str">
            <v>B</v>
          </cell>
        </row>
        <row r="21">
          <cell r="Z21" t="str">
            <v>B</v>
          </cell>
        </row>
        <row r="21">
          <cell r="AC21" t="str">
            <v>B</v>
          </cell>
        </row>
        <row r="21">
          <cell r="AF21" t="str">
            <v>B</v>
          </cell>
        </row>
        <row r="21">
          <cell r="AI21" t="str">
            <v>B</v>
          </cell>
        </row>
        <row r="21">
          <cell r="AL21" t="str">
            <v>B</v>
          </cell>
        </row>
        <row r="21">
          <cell r="AO21" t="str">
            <v>C</v>
          </cell>
        </row>
        <row r="21">
          <cell r="AR21" t="str">
            <v>D</v>
          </cell>
        </row>
        <row r="21">
          <cell r="AU21" t="str">
            <v>C</v>
          </cell>
        </row>
        <row r="21">
          <cell r="AX21" t="str">
            <v>B</v>
          </cell>
        </row>
        <row r="22">
          <cell r="A22" t="str">
            <v>TIME ▼</v>
          </cell>
          <cell r="B22" t="str">
            <v>1=2+16+17</v>
          </cell>
        </row>
        <row r="22">
          <cell r="E22" t="str">
            <v>2=3+4+6+..+13</v>
          </cell>
        </row>
        <row r="22">
          <cell r="H22" t="str">
            <v>3</v>
          </cell>
        </row>
        <row r="22">
          <cell r="K22" t="str">
            <v>4</v>
          </cell>
        </row>
        <row r="22">
          <cell r="N22" t="str">
            <v>5</v>
          </cell>
        </row>
        <row r="22">
          <cell r="Q22" t="str">
            <v>6</v>
          </cell>
        </row>
        <row r="22">
          <cell r="T22" t="str">
            <v>7</v>
          </cell>
        </row>
        <row r="22">
          <cell r="W22" t="str">
            <v>8</v>
          </cell>
        </row>
        <row r="22">
          <cell r="Z22" t="str">
            <v>9</v>
          </cell>
        </row>
        <row r="22">
          <cell r="AC22" t="str">
            <v>10</v>
          </cell>
        </row>
        <row r="22">
          <cell r="AF22" t="str">
            <v>11</v>
          </cell>
        </row>
        <row r="22">
          <cell r="AI22" t="str">
            <v>12</v>
          </cell>
        </row>
        <row r="22">
          <cell r="AL22" t="str">
            <v>13</v>
          </cell>
        </row>
        <row r="22">
          <cell r="AO22" t="str">
            <v>14</v>
          </cell>
        </row>
        <row r="22">
          <cell r="AR22" t="str">
            <v>15</v>
          </cell>
        </row>
        <row r="22">
          <cell r="AU22" t="str">
            <v>16=14-15</v>
          </cell>
        </row>
        <row r="22">
          <cell r="AX22" t="str">
            <v>17</v>
          </cell>
        </row>
        <row r="23">
          <cell r="A23" t="str">
            <v>1995-Q1</v>
          </cell>
          <cell r="B23">
            <v>20074.7</v>
          </cell>
          <cell r="C23" t="str">
            <v>A</v>
          </cell>
          <cell r="D23" t="str">
            <v>E</v>
          </cell>
          <cell r="E23">
            <v>19361.2</v>
          </cell>
          <cell r="F23" t="str">
            <v>A</v>
          </cell>
          <cell r="G23" t="str">
            <v>E</v>
          </cell>
          <cell r="H23">
            <v>3252.3</v>
          </cell>
          <cell r="I23" t="str">
            <v>A</v>
          </cell>
          <cell r="J23" t="str">
            <v>E</v>
          </cell>
          <cell r="K23">
            <v>5307</v>
          </cell>
          <cell r="L23" t="str">
            <v>A</v>
          </cell>
          <cell r="M23" t="str">
            <v>E</v>
          </cell>
          <cell r="N23">
            <v>3808.6</v>
          </cell>
          <cell r="O23" t="str">
            <v>A</v>
          </cell>
          <cell r="P23" t="str">
            <v>E</v>
          </cell>
          <cell r="Q23">
            <v>1488.7</v>
          </cell>
          <cell r="R23" t="str">
            <v>A</v>
          </cell>
          <cell r="S23" t="str">
            <v>E</v>
          </cell>
          <cell r="T23">
            <v>3372.3</v>
          </cell>
          <cell r="U23" t="str">
            <v>A</v>
          </cell>
          <cell r="V23" t="str">
            <v>E</v>
          </cell>
          <cell r="W23">
            <v>784.3</v>
          </cell>
          <cell r="X23" t="str">
            <v>A</v>
          </cell>
          <cell r="Y23" t="str">
            <v>E</v>
          </cell>
          <cell r="Z23">
            <v>883.4</v>
          </cell>
          <cell r="AA23" t="str">
            <v>A</v>
          </cell>
          <cell r="AB23" t="str">
            <v>E</v>
          </cell>
          <cell r="AC23">
            <v>1661.7</v>
          </cell>
          <cell r="AD23" t="str">
            <v>A</v>
          </cell>
          <cell r="AE23" t="str">
            <v>E</v>
          </cell>
          <cell r="AF23">
            <v>435.7</v>
          </cell>
          <cell r="AG23" t="str">
            <v>A</v>
          </cell>
          <cell r="AH23" t="str">
            <v>E</v>
          </cell>
          <cell r="AI23">
            <v>1700</v>
          </cell>
          <cell r="AJ23" t="str">
            <v>A</v>
          </cell>
          <cell r="AK23" t="str">
            <v>E</v>
          </cell>
          <cell r="AL23">
            <v>475.8</v>
          </cell>
          <cell r="AM23" t="str">
            <v>A</v>
          </cell>
          <cell r="AN23" t="str">
            <v>E</v>
          </cell>
          <cell r="AO23">
            <v>1874.2</v>
          </cell>
          <cell r="AP23" t="str">
            <v>A</v>
          </cell>
          <cell r="AQ23" t="str">
            <v>E</v>
          </cell>
          <cell r="AR23">
            <v>567.8</v>
          </cell>
          <cell r="AS23" t="str">
            <v>A</v>
          </cell>
          <cell r="AT23" t="str">
            <v>E</v>
          </cell>
          <cell r="AU23">
            <v>1306.4</v>
          </cell>
          <cell r="AV23" t="str">
            <v>A</v>
          </cell>
          <cell r="AW23" t="str">
            <v>E</v>
          </cell>
          <cell r="AX23">
            <v>-592.899999999997</v>
          </cell>
          <cell r="AY23" t="str">
            <v>A</v>
          </cell>
          <cell r="AZ23" t="str">
            <v>E</v>
          </cell>
        </row>
        <row r="24">
          <cell r="A24" t="str">
            <v>1995-Q2</v>
          </cell>
          <cell r="B24">
            <v>20169.2</v>
          </cell>
          <cell r="C24" t="str">
            <v>A</v>
          </cell>
          <cell r="D24" t="str">
            <v>E</v>
          </cell>
          <cell r="E24">
            <v>19398.7</v>
          </cell>
          <cell r="F24" t="str">
            <v>A</v>
          </cell>
          <cell r="G24" t="str">
            <v>E</v>
          </cell>
          <cell r="H24">
            <v>3355</v>
          </cell>
          <cell r="I24" t="str">
            <v>A</v>
          </cell>
          <cell r="J24" t="str">
            <v>E</v>
          </cell>
          <cell r="K24">
            <v>5458.8</v>
          </cell>
          <cell r="L24" t="str">
            <v>A</v>
          </cell>
          <cell r="M24" t="str">
            <v>E</v>
          </cell>
          <cell r="N24">
            <v>4015.8</v>
          </cell>
          <cell r="O24" t="str">
            <v>A</v>
          </cell>
          <cell r="P24" t="str">
            <v>E</v>
          </cell>
          <cell r="Q24">
            <v>1324.8</v>
          </cell>
          <cell r="R24" t="str">
            <v>A</v>
          </cell>
          <cell r="S24" t="str">
            <v>E</v>
          </cell>
          <cell r="T24">
            <v>3543.4</v>
          </cell>
          <cell r="U24" t="str">
            <v>A</v>
          </cell>
          <cell r="V24" t="str">
            <v>E</v>
          </cell>
          <cell r="W24">
            <v>787.8</v>
          </cell>
          <cell r="X24" t="str">
            <v>A</v>
          </cell>
          <cell r="Y24" t="str">
            <v>E</v>
          </cell>
          <cell r="Z24">
            <v>829.5</v>
          </cell>
          <cell r="AA24" t="str">
            <v>A</v>
          </cell>
          <cell r="AB24" t="str">
            <v>E</v>
          </cell>
          <cell r="AC24">
            <v>1621</v>
          </cell>
          <cell r="AD24" t="str">
            <v>A</v>
          </cell>
          <cell r="AE24" t="str">
            <v>E</v>
          </cell>
          <cell r="AF24">
            <v>374.6</v>
          </cell>
          <cell r="AG24" t="str">
            <v>A</v>
          </cell>
          <cell r="AH24" t="str">
            <v>E</v>
          </cell>
          <cell r="AI24">
            <v>1642.8</v>
          </cell>
          <cell r="AJ24" t="str">
            <v>A</v>
          </cell>
          <cell r="AK24" t="str">
            <v>E</v>
          </cell>
          <cell r="AL24">
            <v>461</v>
          </cell>
          <cell r="AM24" t="str">
            <v>A</v>
          </cell>
          <cell r="AN24" t="str">
            <v>E</v>
          </cell>
          <cell r="AO24">
            <v>1928.1</v>
          </cell>
          <cell r="AP24" t="str">
            <v>A</v>
          </cell>
          <cell r="AQ24" t="str">
            <v>E</v>
          </cell>
          <cell r="AR24">
            <v>1051.8</v>
          </cell>
          <cell r="AS24" t="str">
            <v>A</v>
          </cell>
          <cell r="AT24" t="str">
            <v>E</v>
          </cell>
          <cell r="AU24">
            <v>876.3</v>
          </cell>
          <cell r="AV24" t="str">
            <v>A</v>
          </cell>
          <cell r="AW24" t="str">
            <v>E</v>
          </cell>
          <cell r="AX24">
            <v>-105.799999999993</v>
          </cell>
          <cell r="AY24" t="str">
            <v>A</v>
          </cell>
          <cell r="AZ24" t="str">
            <v>E</v>
          </cell>
        </row>
        <row r="25">
          <cell r="A25" t="str">
            <v>1995-Q3</v>
          </cell>
          <cell r="B25">
            <v>20628.9</v>
          </cell>
          <cell r="C25" t="str">
            <v>A</v>
          </cell>
          <cell r="D25" t="str">
            <v>E</v>
          </cell>
          <cell r="E25">
            <v>19150.2</v>
          </cell>
          <cell r="F25" t="str">
            <v>A</v>
          </cell>
          <cell r="G25" t="str">
            <v>E</v>
          </cell>
          <cell r="H25">
            <v>3165</v>
          </cell>
          <cell r="I25" t="str">
            <v>A</v>
          </cell>
          <cell r="J25" t="str">
            <v>E</v>
          </cell>
          <cell r="K25">
            <v>5478.6</v>
          </cell>
          <cell r="L25" t="str">
            <v>A</v>
          </cell>
          <cell r="M25" t="str">
            <v>E</v>
          </cell>
          <cell r="N25">
            <v>4129.2</v>
          </cell>
          <cell r="O25" t="str">
            <v>A</v>
          </cell>
          <cell r="P25" t="str">
            <v>E</v>
          </cell>
          <cell r="Q25">
            <v>1251.5</v>
          </cell>
          <cell r="R25" t="str">
            <v>A</v>
          </cell>
          <cell r="S25" t="str">
            <v>E</v>
          </cell>
          <cell r="T25">
            <v>3530.1</v>
          </cell>
          <cell r="U25" t="str">
            <v>A</v>
          </cell>
          <cell r="V25" t="str">
            <v>E</v>
          </cell>
          <cell r="W25">
            <v>774.8</v>
          </cell>
          <cell r="X25" t="str">
            <v>A</v>
          </cell>
          <cell r="Y25" t="str">
            <v>E</v>
          </cell>
          <cell r="Z25">
            <v>787.4</v>
          </cell>
          <cell r="AA25" t="str">
            <v>A</v>
          </cell>
          <cell r="AB25" t="str">
            <v>E</v>
          </cell>
          <cell r="AC25">
            <v>1550.3</v>
          </cell>
          <cell r="AD25" t="str">
            <v>A</v>
          </cell>
          <cell r="AE25" t="str">
            <v>E</v>
          </cell>
          <cell r="AF25">
            <v>501.8</v>
          </cell>
          <cell r="AG25" t="str">
            <v>A</v>
          </cell>
          <cell r="AH25" t="str">
            <v>E</v>
          </cell>
          <cell r="AI25">
            <v>1641.5</v>
          </cell>
          <cell r="AJ25" t="str">
            <v>A</v>
          </cell>
          <cell r="AK25" t="str">
            <v>E</v>
          </cell>
          <cell r="AL25">
            <v>469.2</v>
          </cell>
          <cell r="AM25" t="str">
            <v>A</v>
          </cell>
          <cell r="AN25" t="str">
            <v>E</v>
          </cell>
          <cell r="AO25">
            <v>1944.8</v>
          </cell>
          <cell r="AP25" t="str">
            <v>A</v>
          </cell>
          <cell r="AQ25" t="str">
            <v>E</v>
          </cell>
          <cell r="AR25">
            <v>416.6</v>
          </cell>
          <cell r="AS25" t="str">
            <v>A</v>
          </cell>
          <cell r="AT25" t="str">
            <v>E</v>
          </cell>
          <cell r="AU25">
            <v>1528.2</v>
          </cell>
          <cell r="AV25" t="str">
            <v>A</v>
          </cell>
          <cell r="AW25" t="str">
            <v>E</v>
          </cell>
          <cell r="AX25">
            <v>-49.4999999999991</v>
          </cell>
          <cell r="AY25" t="str">
            <v>A</v>
          </cell>
          <cell r="AZ25" t="str">
            <v>E</v>
          </cell>
        </row>
        <row r="26">
          <cell r="A26" t="str">
            <v>1995-Q4</v>
          </cell>
          <cell r="B26">
            <v>20424.4</v>
          </cell>
          <cell r="C26" t="str">
            <v>A</v>
          </cell>
          <cell r="D26" t="str">
            <v>E</v>
          </cell>
          <cell r="E26">
            <v>18588</v>
          </cell>
          <cell r="F26" t="str">
            <v>A</v>
          </cell>
          <cell r="G26" t="str">
            <v>E</v>
          </cell>
          <cell r="H26">
            <v>2635.5</v>
          </cell>
          <cell r="I26" t="str">
            <v>A</v>
          </cell>
          <cell r="J26" t="str">
            <v>E</v>
          </cell>
          <cell r="K26">
            <v>5358.4</v>
          </cell>
          <cell r="L26" t="str">
            <v>A</v>
          </cell>
          <cell r="M26" t="str">
            <v>E</v>
          </cell>
          <cell r="N26">
            <v>4126.6</v>
          </cell>
          <cell r="O26" t="str">
            <v>A</v>
          </cell>
          <cell r="P26" t="str">
            <v>E</v>
          </cell>
          <cell r="Q26">
            <v>1125.1</v>
          </cell>
          <cell r="R26" t="str">
            <v>A</v>
          </cell>
          <cell r="S26" t="str">
            <v>E</v>
          </cell>
          <cell r="T26">
            <v>3647.7</v>
          </cell>
          <cell r="U26" t="str">
            <v>A</v>
          </cell>
          <cell r="V26" t="str">
            <v>E</v>
          </cell>
          <cell r="W26">
            <v>815.8</v>
          </cell>
          <cell r="X26" t="str">
            <v>A</v>
          </cell>
          <cell r="Y26" t="str">
            <v>E</v>
          </cell>
          <cell r="Z26">
            <v>790.3</v>
          </cell>
          <cell r="AA26" t="str">
            <v>A</v>
          </cell>
          <cell r="AB26" t="str">
            <v>E</v>
          </cell>
          <cell r="AC26">
            <v>1642.3</v>
          </cell>
          <cell r="AD26" t="str">
            <v>A</v>
          </cell>
          <cell r="AE26" t="str">
            <v>E</v>
          </cell>
          <cell r="AF26">
            <v>465.8</v>
          </cell>
          <cell r="AG26" t="str">
            <v>A</v>
          </cell>
          <cell r="AH26" t="str">
            <v>E</v>
          </cell>
          <cell r="AI26">
            <v>1623.5</v>
          </cell>
          <cell r="AJ26" t="str">
            <v>A</v>
          </cell>
          <cell r="AK26" t="str">
            <v>E</v>
          </cell>
          <cell r="AL26">
            <v>483.6</v>
          </cell>
          <cell r="AM26" t="str">
            <v>A</v>
          </cell>
          <cell r="AN26" t="str">
            <v>E</v>
          </cell>
          <cell r="AO26">
            <v>2410.4</v>
          </cell>
          <cell r="AP26" t="str">
            <v>A</v>
          </cell>
          <cell r="AQ26" t="str">
            <v>E</v>
          </cell>
          <cell r="AR26">
            <v>295.4</v>
          </cell>
          <cell r="AS26" t="str">
            <v>A</v>
          </cell>
          <cell r="AT26" t="str">
            <v>E</v>
          </cell>
          <cell r="AU26">
            <v>2115</v>
          </cell>
          <cell r="AV26" t="str">
            <v>A</v>
          </cell>
          <cell r="AW26" t="str">
            <v>E</v>
          </cell>
          <cell r="AX26">
            <v>-278.599999999995</v>
          </cell>
          <cell r="AY26" t="str">
            <v>A</v>
          </cell>
          <cell r="AZ26" t="str">
            <v>E</v>
          </cell>
        </row>
        <row r="27">
          <cell r="A27" t="str">
            <v>1996-Q1</v>
          </cell>
          <cell r="B27">
            <v>20704.2</v>
          </cell>
          <cell r="C27" t="str">
            <v>A</v>
          </cell>
          <cell r="D27" t="str">
            <v>E</v>
          </cell>
          <cell r="E27">
            <v>20142.4</v>
          </cell>
          <cell r="F27" t="str">
            <v>A</v>
          </cell>
          <cell r="G27" t="str">
            <v>E</v>
          </cell>
          <cell r="H27">
            <v>3384.7</v>
          </cell>
          <cell r="I27" t="str">
            <v>A</v>
          </cell>
          <cell r="J27" t="str">
            <v>E</v>
          </cell>
          <cell r="K27">
            <v>5357.8</v>
          </cell>
          <cell r="L27" t="str">
            <v>A</v>
          </cell>
          <cell r="M27" t="str">
            <v>E</v>
          </cell>
          <cell r="N27">
            <v>4121</v>
          </cell>
          <cell r="O27" t="str">
            <v>A</v>
          </cell>
          <cell r="P27" t="str">
            <v>E</v>
          </cell>
          <cell r="Q27">
            <v>1785.7</v>
          </cell>
          <cell r="R27" t="str">
            <v>A</v>
          </cell>
          <cell r="S27" t="str">
            <v>E</v>
          </cell>
          <cell r="T27">
            <v>3643.9</v>
          </cell>
          <cell r="U27" t="str">
            <v>A</v>
          </cell>
          <cell r="V27" t="str">
            <v>E</v>
          </cell>
          <cell r="W27">
            <v>906.2</v>
          </cell>
          <cell r="X27" t="str">
            <v>A</v>
          </cell>
          <cell r="Y27" t="str">
            <v>E</v>
          </cell>
          <cell r="Z27">
            <v>748.2</v>
          </cell>
          <cell r="AA27" t="str">
            <v>A</v>
          </cell>
          <cell r="AB27" t="str">
            <v>E</v>
          </cell>
          <cell r="AC27">
            <v>1618.3</v>
          </cell>
          <cell r="AD27" t="str">
            <v>A</v>
          </cell>
          <cell r="AE27" t="str">
            <v>E</v>
          </cell>
          <cell r="AF27">
            <v>449.6</v>
          </cell>
          <cell r="AG27" t="str">
            <v>A</v>
          </cell>
          <cell r="AH27" t="str">
            <v>E</v>
          </cell>
          <cell r="AI27">
            <v>1757</v>
          </cell>
          <cell r="AJ27" t="str">
            <v>A</v>
          </cell>
          <cell r="AK27" t="str">
            <v>E</v>
          </cell>
          <cell r="AL27">
            <v>491</v>
          </cell>
          <cell r="AM27" t="str">
            <v>A</v>
          </cell>
          <cell r="AN27" t="str">
            <v>E</v>
          </cell>
          <cell r="AO27">
            <v>1847.5</v>
          </cell>
          <cell r="AP27" t="str">
            <v>A</v>
          </cell>
          <cell r="AQ27" t="str">
            <v>E</v>
          </cell>
          <cell r="AR27">
            <v>612.4</v>
          </cell>
          <cell r="AS27" t="str">
            <v>A</v>
          </cell>
          <cell r="AT27" t="str">
            <v>E</v>
          </cell>
          <cell r="AU27">
            <v>1235.1</v>
          </cell>
          <cell r="AV27" t="str">
            <v>A</v>
          </cell>
          <cell r="AW27" t="str">
            <v>E</v>
          </cell>
          <cell r="AX27">
            <v>-673.300000000001</v>
          </cell>
          <cell r="AY27" t="str">
            <v>A</v>
          </cell>
          <cell r="AZ27" t="str">
            <v>E</v>
          </cell>
        </row>
        <row r="28">
          <cell r="A28" t="str">
            <v>1996-Q2</v>
          </cell>
          <cell r="B28">
            <v>21098</v>
          </cell>
          <cell r="C28" t="str">
            <v>A</v>
          </cell>
          <cell r="D28" t="str">
            <v>E</v>
          </cell>
          <cell r="E28">
            <v>19753.7</v>
          </cell>
          <cell r="F28" t="str">
            <v>A</v>
          </cell>
          <cell r="G28" t="str">
            <v>E</v>
          </cell>
          <cell r="H28">
            <v>2662.1</v>
          </cell>
          <cell r="I28" t="str">
            <v>A</v>
          </cell>
          <cell r="J28" t="str">
            <v>E</v>
          </cell>
          <cell r="K28">
            <v>5553.4</v>
          </cell>
          <cell r="L28" t="str">
            <v>A</v>
          </cell>
          <cell r="M28" t="str">
            <v>E</v>
          </cell>
          <cell r="N28">
            <v>4369.1</v>
          </cell>
          <cell r="O28" t="str">
            <v>A</v>
          </cell>
          <cell r="P28" t="str">
            <v>E</v>
          </cell>
          <cell r="Q28">
            <v>1498.7</v>
          </cell>
          <cell r="R28" t="str">
            <v>A</v>
          </cell>
          <cell r="S28" t="str">
            <v>E</v>
          </cell>
          <cell r="T28">
            <v>4156.6</v>
          </cell>
          <cell r="U28" t="str">
            <v>A</v>
          </cell>
          <cell r="V28" t="str">
            <v>E</v>
          </cell>
          <cell r="W28">
            <v>929.8</v>
          </cell>
          <cell r="X28" t="str">
            <v>A</v>
          </cell>
          <cell r="Y28" t="str">
            <v>E</v>
          </cell>
          <cell r="Z28">
            <v>733.4</v>
          </cell>
          <cell r="AA28" t="str">
            <v>A</v>
          </cell>
          <cell r="AB28" t="str">
            <v>E</v>
          </cell>
          <cell r="AC28">
            <v>1621.3</v>
          </cell>
          <cell r="AD28" t="str">
            <v>A</v>
          </cell>
          <cell r="AE28" t="str">
            <v>E</v>
          </cell>
          <cell r="AF28">
            <v>385.7</v>
          </cell>
          <cell r="AG28" t="str">
            <v>A</v>
          </cell>
          <cell r="AH28" t="str">
            <v>E</v>
          </cell>
          <cell r="AI28">
            <v>1713.8</v>
          </cell>
          <cell r="AJ28" t="str">
            <v>A</v>
          </cell>
          <cell r="AK28" t="str">
            <v>E</v>
          </cell>
          <cell r="AL28">
            <v>498.9</v>
          </cell>
          <cell r="AM28" t="str">
            <v>A</v>
          </cell>
          <cell r="AN28" t="str">
            <v>E</v>
          </cell>
          <cell r="AO28">
            <v>1889.3</v>
          </cell>
          <cell r="AP28" t="str">
            <v>A</v>
          </cell>
          <cell r="AQ28" t="str">
            <v>E</v>
          </cell>
          <cell r="AR28">
            <v>512.4</v>
          </cell>
          <cell r="AS28" t="str">
            <v>A</v>
          </cell>
          <cell r="AT28" t="str">
            <v>E</v>
          </cell>
          <cell r="AU28">
            <v>1376.9</v>
          </cell>
          <cell r="AV28" t="str">
            <v>A</v>
          </cell>
          <cell r="AW28" t="str">
            <v>E</v>
          </cell>
          <cell r="AX28">
            <v>-32.6000000000008</v>
          </cell>
          <cell r="AY28" t="str">
            <v>A</v>
          </cell>
          <cell r="AZ28" t="str">
            <v>E</v>
          </cell>
        </row>
        <row r="29">
          <cell r="A29" t="str">
            <v>1996-Q3</v>
          </cell>
          <cell r="B29">
            <v>21279.9</v>
          </cell>
          <cell r="C29" t="str">
            <v>A</v>
          </cell>
          <cell r="D29" t="str">
            <v>E</v>
          </cell>
          <cell r="E29">
            <v>20066.8</v>
          </cell>
          <cell r="F29" t="str">
            <v>A</v>
          </cell>
          <cell r="G29" t="str">
            <v>E</v>
          </cell>
          <cell r="H29">
            <v>3036.3</v>
          </cell>
          <cell r="I29" t="str">
            <v>A</v>
          </cell>
          <cell r="J29" t="str">
            <v>E</v>
          </cell>
          <cell r="K29">
            <v>5741.2</v>
          </cell>
          <cell r="L29" t="str">
            <v>A</v>
          </cell>
          <cell r="M29" t="str">
            <v>E</v>
          </cell>
          <cell r="N29">
            <v>4440.6</v>
          </cell>
          <cell r="O29" t="str">
            <v>A</v>
          </cell>
          <cell r="P29" t="str">
            <v>E</v>
          </cell>
          <cell r="Q29">
            <v>1259</v>
          </cell>
          <cell r="R29" t="str">
            <v>A</v>
          </cell>
          <cell r="S29" t="str">
            <v>E</v>
          </cell>
          <cell r="T29">
            <v>4047</v>
          </cell>
          <cell r="U29" t="str">
            <v>A</v>
          </cell>
          <cell r="V29" t="str">
            <v>E</v>
          </cell>
          <cell r="W29">
            <v>935.6</v>
          </cell>
          <cell r="X29" t="str">
            <v>A</v>
          </cell>
          <cell r="Y29" t="str">
            <v>E</v>
          </cell>
          <cell r="Z29">
            <v>704.8</v>
          </cell>
          <cell r="AA29" t="str">
            <v>A</v>
          </cell>
          <cell r="AB29" t="str">
            <v>E</v>
          </cell>
          <cell r="AC29">
            <v>1648.8</v>
          </cell>
          <cell r="AD29" t="str">
            <v>A</v>
          </cell>
          <cell r="AE29" t="str">
            <v>E</v>
          </cell>
          <cell r="AF29">
            <v>525.9</v>
          </cell>
          <cell r="AG29" t="str">
            <v>A</v>
          </cell>
          <cell r="AH29" t="str">
            <v>E</v>
          </cell>
          <cell r="AI29">
            <v>1653.6</v>
          </cell>
          <cell r="AJ29" t="str">
            <v>A</v>
          </cell>
          <cell r="AK29" t="str">
            <v>E</v>
          </cell>
          <cell r="AL29">
            <v>514.6</v>
          </cell>
          <cell r="AM29" t="str">
            <v>A</v>
          </cell>
          <cell r="AN29" t="str">
            <v>E</v>
          </cell>
          <cell r="AO29">
            <v>1825.3</v>
          </cell>
          <cell r="AP29" t="str">
            <v>A</v>
          </cell>
          <cell r="AQ29" t="str">
            <v>E</v>
          </cell>
          <cell r="AR29">
            <v>429.3</v>
          </cell>
          <cell r="AS29" t="str">
            <v>A</v>
          </cell>
          <cell r="AT29" t="str">
            <v>E</v>
          </cell>
          <cell r="AU29">
            <v>1396</v>
          </cell>
          <cell r="AV29" t="str">
            <v>A</v>
          </cell>
          <cell r="AW29" t="str">
            <v>E</v>
          </cell>
          <cell r="AX29">
            <v>-182.899999999998</v>
          </cell>
          <cell r="AY29" t="str">
            <v>A</v>
          </cell>
          <cell r="AZ29" t="str">
            <v>E</v>
          </cell>
        </row>
        <row r="30">
          <cell r="A30" t="str">
            <v>1996-Q4</v>
          </cell>
          <cell r="B30">
            <v>21449.1</v>
          </cell>
          <cell r="C30" t="str">
            <v>A</v>
          </cell>
          <cell r="D30" t="str">
            <v>E</v>
          </cell>
          <cell r="E30">
            <v>19803.5</v>
          </cell>
          <cell r="F30" t="str">
            <v>A</v>
          </cell>
          <cell r="G30" t="str">
            <v>E</v>
          </cell>
          <cell r="H30">
            <v>2888.4</v>
          </cell>
          <cell r="I30" t="str">
            <v>A</v>
          </cell>
          <cell r="J30" t="str">
            <v>E</v>
          </cell>
          <cell r="K30">
            <v>5903.3</v>
          </cell>
          <cell r="L30" t="str">
            <v>A</v>
          </cell>
          <cell r="M30" t="str">
            <v>E</v>
          </cell>
          <cell r="N30">
            <v>4456.1</v>
          </cell>
          <cell r="O30" t="str">
            <v>A</v>
          </cell>
          <cell r="P30" t="str">
            <v>E</v>
          </cell>
          <cell r="Q30">
            <v>1149</v>
          </cell>
          <cell r="R30" t="str">
            <v>A</v>
          </cell>
          <cell r="S30" t="str">
            <v>E</v>
          </cell>
          <cell r="T30">
            <v>3974.3</v>
          </cell>
          <cell r="U30" t="str">
            <v>A</v>
          </cell>
          <cell r="V30" t="str">
            <v>E</v>
          </cell>
          <cell r="W30">
            <v>948.1</v>
          </cell>
          <cell r="X30" t="str">
            <v>A</v>
          </cell>
          <cell r="Y30" t="str">
            <v>E</v>
          </cell>
          <cell r="Z30">
            <v>686.5</v>
          </cell>
          <cell r="AA30" t="str">
            <v>A</v>
          </cell>
          <cell r="AB30" t="str">
            <v>E</v>
          </cell>
          <cell r="AC30">
            <v>1644.4</v>
          </cell>
          <cell r="AD30" t="str">
            <v>A</v>
          </cell>
          <cell r="AE30" t="str">
            <v>E</v>
          </cell>
          <cell r="AF30">
            <v>485</v>
          </cell>
          <cell r="AG30" t="str">
            <v>A</v>
          </cell>
          <cell r="AH30" t="str">
            <v>E</v>
          </cell>
          <cell r="AI30">
            <v>1619.5</v>
          </cell>
          <cell r="AJ30" t="str">
            <v>A</v>
          </cell>
          <cell r="AK30" t="str">
            <v>E</v>
          </cell>
          <cell r="AL30">
            <v>505</v>
          </cell>
          <cell r="AM30" t="str">
            <v>A</v>
          </cell>
          <cell r="AN30" t="str">
            <v>E</v>
          </cell>
          <cell r="AO30">
            <v>3084.6</v>
          </cell>
          <cell r="AP30" t="str">
            <v>A</v>
          </cell>
          <cell r="AQ30" t="str">
            <v>E</v>
          </cell>
          <cell r="AR30">
            <v>594.6</v>
          </cell>
          <cell r="AS30" t="str">
            <v>A</v>
          </cell>
          <cell r="AT30" t="str">
            <v>E</v>
          </cell>
          <cell r="AU30">
            <v>2490</v>
          </cell>
          <cell r="AV30" t="str">
            <v>A</v>
          </cell>
          <cell r="AW30" t="str">
            <v>E</v>
          </cell>
          <cell r="AX30">
            <v>-844.400000000002</v>
          </cell>
          <cell r="AY30" t="str">
            <v>A</v>
          </cell>
          <cell r="AZ30" t="str">
            <v>E</v>
          </cell>
        </row>
        <row r="31">
          <cell r="A31" t="str">
            <v>1997-Q1</v>
          </cell>
          <cell r="B31">
            <v>20753.3</v>
          </cell>
          <cell r="C31" t="str">
            <v>A</v>
          </cell>
          <cell r="D31" t="str">
            <v>E</v>
          </cell>
          <cell r="E31">
            <v>19518.9</v>
          </cell>
          <cell r="F31" t="str">
            <v>A</v>
          </cell>
          <cell r="G31" t="str">
            <v>E</v>
          </cell>
          <cell r="H31">
            <v>3150.2</v>
          </cell>
          <cell r="I31" t="str">
            <v>A</v>
          </cell>
          <cell r="J31" t="str">
            <v>E</v>
          </cell>
          <cell r="K31">
            <v>5441.9</v>
          </cell>
          <cell r="L31" t="str">
            <v>A</v>
          </cell>
          <cell r="M31" t="str">
            <v>E</v>
          </cell>
          <cell r="N31">
            <v>4394.6</v>
          </cell>
          <cell r="O31" t="str">
            <v>A</v>
          </cell>
          <cell r="P31" t="str">
            <v>E</v>
          </cell>
          <cell r="Q31">
            <v>1157.1</v>
          </cell>
          <cell r="R31" t="str">
            <v>A</v>
          </cell>
          <cell r="S31" t="str">
            <v>E</v>
          </cell>
          <cell r="T31">
            <v>3844.5</v>
          </cell>
          <cell r="U31" t="str">
            <v>A</v>
          </cell>
          <cell r="V31" t="str">
            <v>E</v>
          </cell>
          <cell r="W31">
            <v>965.2</v>
          </cell>
          <cell r="X31" t="str">
            <v>A</v>
          </cell>
          <cell r="Y31" t="str">
            <v>E</v>
          </cell>
          <cell r="Z31">
            <v>730.1</v>
          </cell>
          <cell r="AA31" t="str">
            <v>A</v>
          </cell>
          <cell r="AB31" t="str">
            <v>E</v>
          </cell>
          <cell r="AC31">
            <v>1464.1</v>
          </cell>
          <cell r="AD31" t="str">
            <v>A</v>
          </cell>
          <cell r="AE31" t="str">
            <v>E</v>
          </cell>
          <cell r="AF31">
            <v>481.2</v>
          </cell>
          <cell r="AG31" t="str">
            <v>A</v>
          </cell>
          <cell r="AH31" t="str">
            <v>E</v>
          </cell>
          <cell r="AI31">
            <v>1691.7</v>
          </cell>
          <cell r="AJ31" t="str">
            <v>A</v>
          </cell>
          <cell r="AK31" t="str">
            <v>E</v>
          </cell>
          <cell r="AL31">
            <v>592.9</v>
          </cell>
          <cell r="AM31" t="str">
            <v>A</v>
          </cell>
          <cell r="AN31" t="str">
            <v>E</v>
          </cell>
          <cell r="AO31">
            <v>2051.2</v>
          </cell>
          <cell r="AP31" t="str">
            <v>A</v>
          </cell>
          <cell r="AQ31" t="str">
            <v>E</v>
          </cell>
          <cell r="AR31">
            <v>378.9</v>
          </cell>
          <cell r="AS31" t="str">
            <v>A</v>
          </cell>
          <cell r="AT31" t="str">
            <v>E</v>
          </cell>
          <cell r="AU31">
            <v>1672.3</v>
          </cell>
          <cell r="AV31" t="str">
            <v>A</v>
          </cell>
          <cell r="AW31" t="str">
            <v>E</v>
          </cell>
          <cell r="AX31">
            <v>-437.900000000002</v>
          </cell>
          <cell r="AY31" t="str">
            <v>A</v>
          </cell>
          <cell r="AZ31" t="str">
            <v>E</v>
          </cell>
        </row>
        <row r="32">
          <cell r="A32" t="str">
            <v>1997-Q2</v>
          </cell>
          <cell r="B32">
            <v>20397.5</v>
          </cell>
          <cell r="C32" t="str">
            <v>A</v>
          </cell>
          <cell r="D32" t="str">
            <v>E</v>
          </cell>
          <cell r="E32">
            <v>18813.5</v>
          </cell>
          <cell r="F32" t="str">
            <v>A</v>
          </cell>
          <cell r="G32" t="str">
            <v>E</v>
          </cell>
          <cell r="H32">
            <v>2959.7</v>
          </cell>
          <cell r="I32" t="str">
            <v>A</v>
          </cell>
          <cell r="J32" t="str">
            <v>E</v>
          </cell>
          <cell r="K32">
            <v>5350</v>
          </cell>
          <cell r="L32" t="str">
            <v>A</v>
          </cell>
          <cell r="M32" t="str">
            <v>E</v>
          </cell>
          <cell r="N32">
            <v>3970.2</v>
          </cell>
          <cell r="O32" t="str">
            <v>A</v>
          </cell>
          <cell r="P32" t="str">
            <v>E</v>
          </cell>
          <cell r="Q32">
            <v>972.4</v>
          </cell>
          <cell r="R32" t="str">
            <v>A</v>
          </cell>
          <cell r="S32" t="str">
            <v>E</v>
          </cell>
          <cell r="T32">
            <v>3654.3</v>
          </cell>
          <cell r="U32" t="str">
            <v>A</v>
          </cell>
          <cell r="V32" t="str">
            <v>E</v>
          </cell>
          <cell r="W32">
            <v>957</v>
          </cell>
          <cell r="X32" t="str">
            <v>A</v>
          </cell>
          <cell r="Y32" t="str">
            <v>E</v>
          </cell>
          <cell r="Z32">
            <v>696.7</v>
          </cell>
          <cell r="AA32" t="str">
            <v>A</v>
          </cell>
          <cell r="AB32" t="str">
            <v>E</v>
          </cell>
          <cell r="AC32">
            <v>1440.5</v>
          </cell>
          <cell r="AD32" t="str">
            <v>A</v>
          </cell>
          <cell r="AE32" t="str">
            <v>E</v>
          </cell>
          <cell r="AF32">
            <v>475.2</v>
          </cell>
          <cell r="AG32" t="str">
            <v>A</v>
          </cell>
          <cell r="AH32" t="str">
            <v>E</v>
          </cell>
          <cell r="AI32">
            <v>1706.7</v>
          </cell>
          <cell r="AJ32" t="str">
            <v>A</v>
          </cell>
          <cell r="AK32" t="str">
            <v>E</v>
          </cell>
          <cell r="AL32">
            <v>601</v>
          </cell>
          <cell r="AM32" t="str">
            <v>A</v>
          </cell>
          <cell r="AN32" t="str">
            <v>E</v>
          </cell>
          <cell r="AO32">
            <v>1977.2</v>
          </cell>
          <cell r="AP32" t="str">
            <v>A</v>
          </cell>
          <cell r="AQ32" t="str">
            <v>E</v>
          </cell>
          <cell r="AR32">
            <v>306.8</v>
          </cell>
          <cell r="AS32" t="str">
            <v>A</v>
          </cell>
          <cell r="AT32" t="str">
            <v>E</v>
          </cell>
          <cell r="AU32">
            <v>1670.4</v>
          </cell>
          <cell r="AV32" t="str">
            <v>A</v>
          </cell>
          <cell r="AW32" t="str">
            <v>E</v>
          </cell>
          <cell r="AX32">
            <v>-86.4000000000037</v>
          </cell>
          <cell r="AY32" t="str">
            <v>A</v>
          </cell>
          <cell r="AZ32" t="str">
            <v>E</v>
          </cell>
        </row>
        <row r="33">
          <cell r="A33" t="str">
            <v>1997-Q3</v>
          </cell>
          <cell r="B33">
            <v>20068.7</v>
          </cell>
          <cell r="C33" t="str">
            <v>A</v>
          </cell>
          <cell r="D33" t="str">
            <v>E</v>
          </cell>
          <cell r="E33">
            <v>18434.9</v>
          </cell>
          <cell r="F33" t="str">
            <v>A</v>
          </cell>
          <cell r="G33" t="str">
            <v>E</v>
          </cell>
          <cell r="H33">
            <v>2825.5</v>
          </cell>
          <cell r="I33" t="str">
            <v>A</v>
          </cell>
          <cell r="J33" t="str">
            <v>E</v>
          </cell>
          <cell r="K33">
            <v>5173.7</v>
          </cell>
          <cell r="L33" t="str">
            <v>A</v>
          </cell>
          <cell r="M33" t="str">
            <v>E</v>
          </cell>
          <cell r="N33">
            <v>3919.3</v>
          </cell>
          <cell r="O33" t="str">
            <v>A</v>
          </cell>
          <cell r="P33" t="str">
            <v>E</v>
          </cell>
          <cell r="Q33">
            <v>1146</v>
          </cell>
          <cell r="R33" t="str">
            <v>A</v>
          </cell>
          <cell r="S33" t="str">
            <v>E</v>
          </cell>
          <cell r="T33">
            <v>3640.9</v>
          </cell>
          <cell r="U33" t="str">
            <v>A</v>
          </cell>
          <cell r="V33" t="str">
            <v>E</v>
          </cell>
          <cell r="W33">
            <v>928.7</v>
          </cell>
          <cell r="X33" t="str">
            <v>A</v>
          </cell>
          <cell r="Y33" t="str">
            <v>E</v>
          </cell>
          <cell r="Z33">
            <v>669.4</v>
          </cell>
          <cell r="AA33" t="str">
            <v>A</v>
          </cell>
          <cell r="AB33" t="str">
            <v>E</v>
          </cell>
          <cell r="AC33">
            <v>1389</v>
          </cell>
          <cell r="AD33" t="str">
            <v>A</v>
          </cell>
          <cell r="AE33" t="str">
            <v>E</v>
          </cell>
          <cell r="AF33">
            <v>444.5</v>
          </cell>
          <cell r="AG33" t="str">
            <v>A</v>
          </cell>
          <cell r="AH33" t="str">
            <v>E</v>
          </cell>
          <cell r="AI33">
            <v>1632.1</v>
          </cell>
          <cell r="AJ33" t="str">
            <v>A</v>
          </cell>
          <cell r="AK33" t="str">
            <v>E</v>
          </cell>
          <cell r="AL33">
            <v>585.1</v>
          </cell>
          <cell r="AM33" t="str">
            <v>A</v>
          </cell>
          <cell r="AN33" t="str">
            <v>E</v>
          </cell>
          <cell r="AO33">
            <v>1988.7</v>
          </cell>
          <cell r="AP33" t="str">
            <v>A</v>
          </cell>
          <cell r="AQ33" t="str">
            <v>E</v>
          </cell>
          <cell r="AR33">
            <v>354.6</v>
          </cell>
          <cell r="AS33" t="str">
            <v>A</v>
          </cell>
          <cell r="AT33" t="str">
            <v>E</v>
          </cell>
          <cell r="AU33">
            <v>1634.1</v>
          </cell>
          <cell r="AV33" t="str">
            <v>A</v>
          </cell>
          <cell r="AW33" t="str">
            <v>E</v>
          </cell>
          <cell r="AX33">
            <v>-0.299999999996999</v>
          </cell>
          <cell r="AY33" t="str">
            <v>A</v>
          </cell>
          <cell r="AZ33" t="str">
            <v>E</v>
          </cell>
        </row>
        <row r="34">
          <cell r="A34" t="str">
            <v>1997-Q4</v>
          </cell>
          <cell r="B34">
            <v>20010.4</v>
          </cell>
          <cell r="C34" t="str">
            <v>A</v>
          </cell>
          <cell r="D34" t="str">
            <v>E</v>
          </cell>
          <cell r="E34">
            <v>18370.1</v>
          </cell>
          <cell r="F34" t="str">
            <v>A</v>
          </cell>
          <cell r="G34" t="str">
            <v>E</v>
          </cell>
          <cell r="H34">
            <v>3004.6</v>
          </cell>
          <cell r="I34" t="str">
            <v>A</v>
          </cell>
          <cell r="J34" t="str">
            <v>E</v>
          </cell>
          <cell r="K34">
            <v>5228.5</v>
          </cell>
          <cell r="L34" t="str">
            <v>A</v>
          </cell>
          <cell r="M34" t="str">
            <v>E</v>
          </cell>
          <cell r="N34">
            <v>3947.1</v>
          </cell>
          <cell r="O34" t="str">
            <v>A</v>
          </cell>
          <cell r="P34" t="str">
            <v>E</v>
          </cell>
          <cell r="Q34">
            <v>1095.6</v>
          </cell>
          <cell r="R34" t="str">
            <v>A</v>
          </cell>
          <cell r="S34" t="str">
            <v>E</v>
          </cell>
          <cell r="T34">
            <v>3586.9</v>
          </cell>
          <cell r="U34" t="str">
            <v>A</v>
          </cell>
          <cell r="V34" t="str">
            <v>E</v>
          </cell>
          <cell r="W34">
            <v>916.3</v>
          </cell>
          <cell r="X34" t="str">
            <v>A</v>
          </cell>
          <cell r="Y34" t="str">
            <v>E</v>
          </cell>
          <cell r="Z34">
            <v>614.8</v>
          </cell>
          <cell r="AA34" t="str">
            <v>A</v>
          </cell>
          <cell r="AB34" t="str">
            <v>E</v>
          </cell>
          <cell r="AC34">
            <v>1365.3</v>
          </cell>
          <cell r="AD34" t="str">
            <v>A</v>
          </cell>
          <cell r="AE34" t="str">
            <v>E</v>
          </cell>
          <cell r="AF34">
            <v>449.5</v>
          </cell>
          <cell r="AG34" t="str">
            <v>A</v>
          </cell>
          <cell r="AH34" t="str">
            <v>E</v>
          </cell>
          <cell r="AI34">
            <v>1575.7</v>
          </cell>
          <cell r="AJ34" t="str">
            <v>A</v>
          </cell>
          <cell r="AK34" t="str">
            <v>E</v>
          </cell>
          <cell r="AL34">
            <v>532.9</v>
          </cell>
          <cell r="AM34" t="str">
            <v>A</v>
          </cell>
          <cell r="AN34" t="str">
            <v>E</v>
          </cell>
          <cell r="AO34">
            <v>1988</v>
          </cell>
          <cell r="AP34" t="str">
            <v>A</v>
          </cell>
          <cell r="AQ34" t="str">
            <v>E</v>
          </cell>
          <cell r="AR34">
            <v>378.5</v>
          </cell>
          <cell r="AS34" t="str">
            <v>A</v>
          </cell>
          <cell r="AT34" t="str">
            <v>E</v>
          </cell>
          <cell r="AU34">
            <v>1609.5</v>
          </cell>
          <cell r="AV34" t="str">
            <v>A</v>
          </cell>
          <cell r="AW34" t="str">
            <v>E</v>
          </cell>
          <cell r="AX34">
            <v>30.8000000000029</v>
          </cell>
          <cell r="AY34" t="str">
            <v>A</v>
          </cell>
          <cell r="AZ34" t="str">
            <v>E</v>
          </cell>
        </row>
        <row r="35">
          <cell r="A35" t="str">
            <v>1998-Q1</v>
          </cell>
          <cell r="B35">
            <v>20165</v>
          </cell>
          <cell r="C35" t="str">
            <v>A</v>
          </cell>
          <cell r="D35" t="str">
            <v>E</v>
          </cell>
          <cell r="E35">
            <v>18110.6</v>
          </cell>
          <cell r="F35" t="str">
            <v>A</v>
          </cell>
          <cell r="G35" t="str">
            <v>E</v>
          </cell>
          <cell r="H35">
            <v>2705</v>
          </cell>
          <cell r="I35" t="str">
            <v>A</v>
          </cell>
          <cell r="J35" t="str">
            <v>E</v>
          </cell>
          <cell r="K35">
            <v>5126.5</v>
          </cell>
          <cell r="L35" t="str">
            <v>A</v>
          </cell>
          <cell r="M35" t="str">
            <v>E</v>
          </cell>
          <cell r="N35">
            <v>3858</v>
          </cell>
          <cell r="O35" t="str">
            <v>A</v>
          </cell>
          <cell r="P35" t="str">
            <v>E</v>
          </cell>
          <cell r="Q35">
            <v>1056.2</v>
          </cell>
          <cell r="R35" t="str">
            <v>A</v>
          </cell>
          <cell r="S35" t="str">
            <v>E</v>
          </cell>
          <cell r="T35">
            <v>3618.3</v>
          </cell>
          <cell r="U35" t="str">
            <v>A</v>
          </cell>
          <cell r="V35" t="str">
            <v>E</v>
          </cell>
          <cell r="W35">
            <v>895</v>
          </cell>
          <cell r="X35" t="str">
            <v>A</v>
          </cell>
          <cell r="Y35" t="str">
            <v>E</v>
          </cell>
          <cell r="Z35">
            <v>755.1</v>
          </cell>
          <cell r="AA35" t="str">
            <v>A</v>
          </cell>
          <cell r="AB35" t="str">
            <v>E</v>
          </cell>
          <cell r="AC35">
            <v>1410</v>
          </cell>
          <cell r="AD35" t="str">
            <v>A</v>
          </cell>
          <cell r="AE35" t="str">
            <v>E</v>
          </cell>
          <cell r="AF35">
            <v>437.9</v>
          </cell>
          <cell r="AG35" t="str">
            <v>A</v>
          </cell>
          <cell r="AH35" t="str">
            <v>E</v>
          </cell>
          <cell r="AI35">
            <v>1544.3</v>
          </cell>
          <cell r="AJ35" t="str">
            <v>A</v>
          </cell>
          <cell r="AK35" t="str">
            <v>E</v>
          </cell>
          <cell r="AL35">
            <v>562.3</v>
          </cell>
          <cell r="AM35" t="str">
            <v>A</v>
          </cell>
          <cell r="AN35" t="str">
            <v>E</v>
          </cell>
          <cell r="AO35">
            <v>2429.2</v>
          </cell>
          <cell r="AP35" t="str">
            <v>A</v>
          </cell>
          <cell r="AQ35" t="str">
            <v>E</v>
          </cell>
          <cell r="AR35">
            <v>246.9</v>
          </cell>
          <cell r="AS35" t="str">
            <v>A</v>
          </cell>
          <cell r="AT35" t="str">
            <v>E</v>
          </cell>
          <cell r="AU35">
            <v>2182.3</v>
          </cell>
          <cell r="AV35" t="str">
            <v>A</v>
          </cell>
          <cell r="AW35" t="str">
            <v>E</v>
          </cell>
          <cell r="AX35">
            <v>-127.899999999998</v>
          </cell>
          <cell r="AY35" t="str">
            <v>A</v>
          </cell>
          <cell r="AZ35" t="str">
            <v>E</v>
          </cell>
        </row>
        <row r="36">
          <cell r="A36" t="str">
            <v>1998-Q2</v>
          </cell>
          <cell r="B36">
            <v>19912.9</v>
          </cell>
          <cell r="C36" t="str">
            <v>A</v>
          </cell>
          <cell r="D36" t="str">
            <v>E</v>
          </cell>
          <cell r="E36">
            <v>17735.7</v>
          </cell>
          <cell r="F36" t="str">
            <v>A</v>
          </cell>
          <cell r="G36" t="str">
            <v>E</v>
          </cell>
          <cell r="H36">
            <v>2490.1</v>
          </cell>
          <cell r="I36" t="str">
            <v>A</v>
          </cell>
          <cell r="J36" t="str">
            <v>E</v>
          </cell>
          <cell r="K36">
            <v>4946</v>
          </cell>
          <cell r="L36" t="str">
            <v>A</v>
          </cell>
          <cell r="M36" t="str">
            <v>E</v>
          </cell>
          <cell r="N36">
            <v>3726.4</v>
          </cell>
          <cell r="O36" t="str">
            <v>A</v>
          </cell>
          <cell r="P36" t="str">
            <v>E</v>
          </cell>
          <cell r="Q36">
            <v>1071.7</v>
          </cell>
          <cell r="R36" t="str">
            <v>A</v>
          </cell>
          <cell r="S36" t="str">
            <v>E</v>
          </cell>
          <cell r="T36">
            <v>3604.1</v>
          </cell>
          <cell r="U36" t="str">
            <v>A</v>
          </cell>
          <cell r="V36" t="str">
            <v>E</v>
          </cell>
          <cell r="W36">
            <v>899.3</v>
          </cell>
          <cell r="X36" t="str">
            <v>A</v>
          </cell>
          <cell r="Y36" t="str">
            <v>E</v>
          </cell>
          <cell r="Z36">
            <v>691.7</v>
          </cell>
          <cell r="AA36" t="str">
            <v>A</v>
          </cell>
          <cell r="AB36" t="str">
            <v>E</v>
          </cell>
          <cell r="AC36">
            <v>1412.9</v>
          </cell>
          <cell r="AD36" t="str">
            <v>A</v>
          </cell>
          <cell r="AE36" t="str">
            <v>E</v>
          </cell>
          <cell r="AF36">
            <v>438</v>
          </cell>
          <cell r="AG36" t="str">
            <v>A</v>
          </cell>
          <cell r="AH36" t="str">
            <v>E</v>
          </cell>
          <cell r="AI36">
            <v>1609</v>
          </cell>
          <cell r="AJ36" t="str">
            <v>A</v>
          </cell>
          <cell r="AK36" t="str">
            <v>E</v>
          </cell>
          <cell r="AL36">
            <v>572.9</v>
          </cell>
          <cell r="AM36" t="str">
            <v>A</v>
          </cell>
          <cell r="AN36" t="str">
            <v>E</v>
          </cell>
          <cell r="AO36">
            <v>2306.6</v>
          </cell>
          <cell r="AP36" t="str">
            <v>A</v>
          </cell>
          <cell r="AQ36" t="str">
            <v>E</v>
          </cell>
          <cell r="AR36">
            <v>187.2</v>
          </cell>
          <cell r="AS36" t="str">
            <v>A</v>
          </cell>
          <cell r="AT36" t="str">
            <v>E</v>
          </cell>
          <cell r="AU36">
            <v>2119.4</v>
          </cell>
          <cell r="AV36" t="str">
            <v>A</v>
          </cell>
          <cell r="AW36" t="str">
            <v>E</v>
          </cell>
          <cell r="AX36">
            <v>57.799999999997</v>
          </cell>
          <cell r="AY36" t="str">
            <v>A</v>
          </cell>
          <cell r="AZ36" t="str">
            <v>E</v>
          </cell>
        </row>
        <row r="37">
          <cell r="A37" t="str">
            <v>1998-Q3</v>
          </cell>
          <cell r="B37">
            <v>19709.1</v>
          </cell>
          <cell r="C37" t="str">
            <v>A</v>
          </cell>
          <cell r="D37" t="str">
            <v>E</v>
          </cell>
          <cell r="E37">
            <v>17702.4</v>
          </cell>
          <cell r="F37" t="str">
            <v>A</v>
          </cell>
          <cell r="G37" t="str">
            <v>E</v>
          </cell>
          <cell r="H37">
            <v>2582.5</v>
          </cell>
          <cell r="I37" t="str">
            <v>A</v>
          </cell>
          <cell r="J37" t="str">
            <v>E</v>
          </cell>
          <cell r="K37">
            <v>4846.1</v>
          </cell>
          <cell r="L37" t="str">
            <v>A</v>
          </cell>
          <cell r="M37" t="str">
            <v>E</v>
          </cell>
          <cell r="N37">
            <v>3769.4</v>
          </cell>
          <cell r="O37" t="str">
            <v>A</v>
          </cell>
          <cell r="P37" t="str">
            <v>E</v>
          </cell>
          <cell r="Q37">
            <v>1044.9</v>
          </cell>
          <cell r="R37" t="str">
            <v>A</v>
          </cell>
          <cell r="S37" t="str">
            <v>E</v>
          </cell>
          <cell r="T37">
            <v>3581.2</v>
          </cell>
          <cell r="U37" t="str">
            <v>A</v>
          </cell>
          <cell r="V37" t="str">
            <v>E</v>
          </cell>
          <cell r="W37">
            <v>901.3</v>
          </cell>
          <cell r="X37" t="str">
            <v>A</v>
          </cell>
          <cell r="Y37" t="str">
            <v>E</v>
          </cell>
          <cell r="Z37">
            <v>689.9</v>
          </cell>
          <cell r="AA37" t="str">
            <v>A</v>
          </cell>
          <cell r="AB37" t="str">
            <v>E</v>
          </cell>
          <cell r="AC37">
            <v>1390.7</v>
          </cell>
          <cell r="AD37" t="str">
            <v>A</v>
          </cell>
          <cell r="AE37" t="str">
            <v>E</v>
          </cell>
          <cell r="AF37">
            <v>436.1</v>
          </cell>
          <cell r="AG37" t="str">
            <v>A</v>
          </cell>
          <cell r="AH37" t="str">
            <v>E</v>
          </cell>
          <cell r="AI37">
            <v>1657.9</v>
          </cell>
          <cell r="AJ37" t="str">
            <v>A</v>
          </cell>
          <cell r="AK37" t="str">
            <v>E</v>
          </cell>
          <cell r="AL37">
            <v>571.8</v>
          </cell>
          <cell r="AM37" t="str">
            <v>A</v>
          </cell>
          <cell r="AN37" t="str">
            <v>E</v>
          </cell>
          <cell r="AO37">
            <v>2405.5</v>
          </cell>
          <cell r="AP37" t="str">
            <v>A</v>
          </cell>
          <cell r="AQ37" t="str">
            <v>E</v>
          </cell>
          <cell r="AR37">
            <v>224.1</v>
          </cell>
          <cell r="AS37" t="str">
            <v>A</v>
          </cell>
          <cell r="AT37" t="str">
            <v>E</v>
          </cell>
          <cell r="AU37">
            <v>2181.4</v>
          </cell>
          <cell r="AV37" t="str">
            <v>A</v>
          </cell>
          <cell r="AW37" t="str">
            <v>E</v>
          </cell>
          <cell r="AX37">
            <v>-174.700000000003</v>
          </cell>
          <cell r="AY37" t="str">
            <v>A</v>
          </cell>
          <cell r="AZ37" t="str">
            <v>E</v>
          </cell>
        </row>
        <row r="38">
          <cell r="A38" t="str">
            <v>1998-Q4</v>
          </cell>
          <cell r="B38">
            <v>19769.1</v>
          </cell>
          <cell r="C38" t="str">
            <v>A</v>
          </cell>
          <cell r="D38" t="str">
            <v>E</v>
          </cell>
          <cell r="E38">
            <v>17528.7</v>
          </cell>
          <cell r="F38" t="str">
            <v>A</v>
          </cell>
          <cell r="G38" t="str">
            <v>E</v>
          </cell>
          <cell r="H38">
            <v>2626.8</v>
          </cell>
          <cell r="I38" t="str">
            <v>A</v>
          </cell>
          <cell r="J38" t="str">
            <v>E</v>
          </cell>
          <cell r="K38">
            <v>4810</v>
          </cell>
          <cell r="L38" t="str">
            <v>A</v>
          </cell>
          <cell r="M38" t="str">
            <v>E</v>
          </cell>
          <cell r="N38">
            <v>3732.9</v>
          </cell>
          <cell r="O38" t="str">
            <v>A</v>
          </cell>
          <cell r="P38" t="str">
            <v>E</v>
          </cell>
          <cell r="Q38">
            <v>1014.2</v>
          </cell>
          <cell r="R38" t="str">
            <v>A</v>
          </cell>
          <cell r="S38" t="str">
            <v>E</v>
          </cell>
          <cell r="T38">
            <v>3579.5</v>
          </cell>
          <cell r="U38" t="str">
            <v>A</v>
          </cell>
          <cell r="V38" t="str">
            <v>E</v>
          </cell>
          <cell r="W38">
            <v>910.3</v>
          </cell>
          <cell r="X38" t="str">
            <v>A</v>
          </cell>
          <cell r="Y38" t="str">
            <v>E</v>
          </cell>
          <cell r="Z38">
            <v>642.4</v>
          </cell>
          <cell r="AA38" t="str">
            <v>A</v>
          </cell>
          <cell r="AB38" t="str">
            <v>E</v>
          </cell>
          <cell r="AC38">
            <v>1379.2</v>
          </cell>
          <cell r="AD38" t="str">
            <v>A</v>
          </cell>
          <cell r="AE38" t="str">
            <v>E</v>
          </cell>
          <cell r="AF38">
            <v>440.7</v>
          </cell>
          <cell r="AG38" t="str">
            <v>A</v>
          </cell>
          <cell r="AH38" t="str">
            <v>E</v>
          </cell>
          <cell r="AI38">
            <v>1565.5</v>
          </cell>
          <cell r="AJ38" t="str">
            <v>A</v>
          </cell>
          <cell r="AK38" t="str">
            <v>E</v>
          </cell>
          <cell r="AL38">
            <v>560.1</v>
          </cell>
          <cell r="AM38" t="str">
            <v>A</v>
          </cell>
          <cell r="AN38" t="str">
            <v>E</v>
          </cell>
          <cell r="AO38">
            <v>2605</v>
          </cell>
          <cell r="AP38" t="str">
            <v>A</v>
          </cell>
          <cell r="AQ38" t="str">
            <v>E</v>
          </cell>
          <cell r="AR38">
            <v>185.2</v>
          </cell>
          <cell r="AS38" t="str">
            <v>A</v>
          </cell>
          <cell r="AT38" t="str">
            <v>E</v>
          </cell>
          <cell r="AU38">
            <v>2419.8</v>
          </cell>
          <cell r="AV38" t="str">
            <v>A</v>
          </cell>
          <cell r="AW38" t="str">
            <v>E</v>
          </cell>
          <cell r="AX38">
            <v>-179.399999999999</v>
          </cell>
          <cell r="AY38" t="str">
            <v>A</v>
          </cell>
          <cell r="AZ38" t="str">
            <v>E</v>
          </cell>
        </row>
        <row r="39">
          <cell r="A39" t="str">
            <v>1999-Q1</v>
          </cell>
          <cell r="B39">
            <v>19679.8</v>
          </cell>
          <cell r="C39" t="str">
            <v>A</v>
          </cell>
          <cell r="D39" t="str">
            <v>E</v>
          </cell>
          <cell r="E39">
            <v>17717.1</v>
          </cell>
          <cell r="F39" t="str">
            <v>A</v>
          </cell>
          <cell r="G39" t="str">
            <v>E</v>
          </cell>
          <cell r="H39">
            <v>2522.5</v>
          </cell>
          <cell r="I39" t="str">
            <v>A</v>
          </cell>
          <cell r="J39" t="str">
            <v>E</v>
          </cell>
          <cell r="K39">
            <v>4878.7</v>
          </cell>
          <cell r="L39" t="str">
            <v>A</v>
          </cell>
          <cell r="M39" t="str">
            <v>E</v>
          </cell>
          <cell r="N39">
            <v>3612.2</v>
          </cell>
          <cell r="O39" t="str">
            <v>A</v>
          </cell>
          <cell r="P39" t="str">
            <v>E</v>
          </cell>
          <cell r="Q39">
            <v>984.7</v>
          </cell>
          <cell r="R39" t="str">
            <v>A</v>
          </cell>
          <cell r="S39" t="str">
            <v>E</v>
          </cell>
          <cell r="T39">
            <v>3602.3</v>
          </cell>
          <cell r="U39" t="str">
            <v>A</v>
          </cell>
          <cell r="V39" t="str">
            <v>E</v>
          </cell>
          <cell r="W39">
            <v>898.9</v>
          </cell>
          <cell r="X39" t="str">
            <v>A</v>
          </cell>
          <cell r="Y39" t="str">
            <v>E</v>
          </cell>
          <cell r="Z39">
            <v>663.1</v>
          </cell>
          <cell r="AA39" t="str">
            <v>A</v>
          </cell>
          <cell r="AB39" t="str">
            <v>E</v>
          </cell>
          <cell r="AC39">
            <v>1406.9</v>
          </cell>
          <cell r="AD39" t="str">
            <v>A</v>
          </cell>
          <cell r="AE39" t="str">
            <v>E</v>
          </cell>
          <cell r="AF39">
            <v>434.3</v>
          </cell>
          <cell r="AG39" t="str">
            <v>A</v>
          </cell>
          <cell r="AH39" t="str">
            <v>E</v>
          </cell>
          <cell r="AI39">
            <v>1765.7</v>
          </cell>
          <cell r="AJ39" t="str">
            <v>A</v>
          </cell>
          <cell r="AK39" t="str">
            <v>E</v>
          </cell>
          <cell r="AL39">
            <v>560</v>
          </cell>
          <cell r="AM39" t="str">
            <v>A</v>
          </cell>
          <cell r="AN39" t="str">
            <v>E</v>
          </cell>
          <cell r="AO39">
            <v>2335.7</v>
          </cell>
          <cell r="AP39" t="str">
            <v>A</v>
          </cell>
          <cell r="AQ39" t="str">
            <v>E</v>
          </cell>
          <cell r="AR39">
            <v>271.1</v>
          </cell>
          <cell r="AS39" t="str">
            <v>A</v>
          </cell>
          <cell r="AT39" t="str">
            <v>E</v>
          </cell>
          <cell r="AU39">
            <v>2064.6</v>
          </cell>
          <cell r="AV39" t="str">
            <v>A</v>
          </cell>
          <cell r="AW39" t="str">
            <v>E</v>
          </cell>
          <cell r="AX39">
            <v>-101.899999999999</v>
          </cell>
          <cell r="AY39" t="str">
            <v>A</v>
          </cell>
          <cell r="AZ39" t="str">
            <v>E</v>
          </cell>
        </row>
        <row r="40">
          <cell r="A40" t="str">
            <v>1999-Q2</v>
          </cell>
          <cell r="B40">
            <v>19619.4</v>
          </cell>
          <cell r="C40" t="str">
            <v>A</v>
          </cell>
          <cell r="D40" t="str">
            <v>E</v>
          </cell>
          <cell r="E40">
            <v>17628.3</v>
          </cell>
          <cell r="F40" t="str">
            <v>A</v>
          </cell>
          <cell r="G40" t="str">
            <v>E</v>
          </cell>
          <cell r="H40">
            <v>2460.5</v>
          </cell>
          <cell r="I40" t="str">
            <v>A</v>
          </cell>
          <cell r="J40" t="str">
            <v>E</v>
          </cell>
          <cell r="K40">
            <v>4785.6</v>
          </cell>
          <cell r="L40" t="str">
            <v>A</v>
          </cell>
          <cell r="M40" t="str">
            <v>E</v>
          </cell>
          <cell r="N40">
            <v>3661.2</v>
          </cell>
          <cell r="O40" t="str">
            <v>A</v>
          </cell>
          <cell r="P40" t="str">
            <v>E</v>
          </cell>
          <cell r="Q40">
            <v>1005.1</v>
          </cell>
          <cell r="R40" t="str">
            <v>A</v>
          </cell>
          <cell r="S40" t="str">
            <v>E</v>
          </cell>
          <cell r="T40">
            <v>3562.3</v>
          </cell>
          <cell r="U40" t="str">
            <v>A</v>
          </cell>
          <cell r="V40" t="str">
            <v>E</v>
          </cell>
          <cell r="W40">
            <v>910.8</v>
          </cell>
          <cell r="X40" t="str">
            <v>A</v>
          </cell>
          <cell r="Y40" t="str">
            <v>E</v>
          </cell>
          <cell r="Z40">
            <v>686</v>
          </cell>
          <cell r="AA40" t="str">
            <v>A</v>
          </cell>
          <cell r="AB40" t="str">
            <v>E</v>
          </cell>
          <cell r="AC40">
            <v>1448.5</v>
          </cell>
          <cell r="AD40" t="str">
            <v>A</v>
          </cell>
          <cell r="AE40" t="str">
            <v>E</v>
          </cell>
          <cell r="AF40">
            <v>439.9</v>
          </cell>
          <cell r="AG40" t="str">
            <v>A</v>
          </cell>
          <cell r="AH40" t="str">
            <v>E</v>
          </cell>
          <cell r="AI40">
            <v>1764.4</v>
          </cell>
          <cell r="AJ40" t="str">
            <v>A</v>
          </cell>
          <cell r="AK40" t="str">
            <v>E</v>
          </cell>
          <cell r="AL40">
            <v>565.2</v>
          </cell>
          <cell r="AM40" t="str">
            <v>A</v>
          </cell>
          <cell r="AN40" t="str">
            <v>E</v>
          </cell>
          <cell r="AO40">
            <v>2324</v>
          </cell>
          <cell r="AP40" t="str">
            <v>A</v>
          </cell>
          <cell r="AQ40" t="str">
            <v>E</v>
          </cell>
          <cell r="AR40">
            <v>281</v>
          </cell>
          <cell r="AS40" t="str">
            <v>A</v>
          </cell>
          <cell r="AT40" t="str">
            <v>E</v>
          </cell>
          <cell r="AU40">
            <v>2043</v>
          </cell>
          <cell r="AV40" t="str">
            <v>A</v>
          </cell>
          <cell r="AW40" t="str">
            <v>E</v>
          </cell>
          <cell r="AX40">
            <v>-51.8999999999978</v>
          </cell>
          <cell r="AY40" t="str">
            <v>A</v>
          </cell>
          <cell r="AZ40" t="str">
            <v>E</v>
          </cell>
        </row>
        <row r="41">
          <cell r="A41" t="str">
            <v>1999-Q3</v>
          </cell>
          <cell r="B41">
            <v>19819</v>
          </cell>
          <cell r="C41" t="str">
            <v>A</v>
          </cell>
          <cell r="D41" t="str">
            <v>E</v>
          </cell>
          <cell r="E41">
            <v>17763.7</v>
          </cell>
          <cell r="F41" t="str">
            <v>A</v>
          </cell>
          <cell r="G41" t="str">
            <v>E</v>
          </cell>
          <cell r="H41">
            <v>2644.7</v>
          </cell>
          <cell r="I41" t="str">
            <v>A</v>
          </cell>
          <cell r="J41" t="str">
            <v>E</v>
          </cell>
          <cell r="K41">
            <v>4778.3</v>
          </cell>
          <cell r="L41" t="str">
            <v>A</v>
          </cell>
          <cell r="M41" t="str">
            <v>E</v>
          </cell>
          <cell r="N41">
            <v>3750.3</v>
          </cell>
          <cell r="O41" t="str">
            <v>A</v>
          </cell>
          <cell r="P41" t="str">
            <v>E</v>
          </cell>
          <cell r="Q41">
            <v>1023</v>
          </cell>
          <cell r="R41" t="str">
            <v>A</v>
          </cell>
          <cell r="S41" t="str">
            <v>E</v>
          </cell>
          <cell r="T41">
            <v>3520.6</v>
          </cell>
          <cell r="U41" t="str">
            <v>A</v>
          </cell>
          <cell r="V41" t="str">
            <v>E</v>
          </cell>
          <cell r="W41">
            <v>919.1</v>
          </cell>
          <cell r="X41" t="str">
            <v>A</v>
          </cell>
          <cell r="Y41" t="str">
            <v>E</v>
          </cell>
          <cell r="Z41">
            <v>731.4</v>
          </cell>
          <cell r="AA41" t="str">
            <v>A</v>
          </cell>
          <cell r="AB41" t="str">
            <v>E</v>
          </cell>
          <cell r="AC41">
            <v>1464.9</v>
          </cell>
          <cell r="AD41" t="str">
            <v>A</v>
          </cell>
          <cell r="AE41" t="str">
            <v>E</v>
          </cell>
          <cell r="AF41">
            <v>448</v>
          </cell>
          <cell r="AG41" t="str">
            <v>A</v>
          </cell>
          <cell r="AH41" t="str">
            <v>E</v>
          </cell>
          <cell r="AI41">
            <v>1676.5</v>
          </cell>
          <cell r="AJ41" t="str">
            <v>A</v>
          </cell>
          <cell r="AK41" t="str">
            <v>E</v>
          </cell>
          <cell r="AL41">
            <v>557.2</v>
          </cell>
          <cell r="AM41" t="str">
            <v>A</v>
          </cell>
          <cell r="AN41" t="str">
            <v>E</v>
          </cell>
          <cell r="AO41">
            <v>2304.2</v>
          </cell>
          <cell r="AP41" t="str">
            <v>A</v>
          </cell>
          <cell r="AQ41" t="str">
            <v>E</v>
          </cell>
          <cell r="AR41">
            <v>266.1</v>
          </cell>
          <cell r="AS41" t="str">
            <v>A</v>
          </cell>
          <cell r="AT41" t="str">
            <v>E</v>
          </cell>
          <cell r="AU41">
            <v>2038.1</v>
          </cell>
          <cell r="AV41" t="str">
            <v>A</v>
          </cell>
          <cell r="AW41" t="str">
            <v>E</v>
          </cell>
          <cell r="AX41">
            <v>17.1999999999994</v>
          </cell>
          <cell r="AY41" t="str">
            <v>A</v>
          </cell>
          <cell r="AZ41" t="str">
            <v>E</v>
          </cell>
        </row>
        <row r="42">
          <cell r="A42" t="str">
            <v>1999-Q4</v>
          </cell>
          <cell r="B42">
            <v>20003.1</v>
          </cell>
          <cell r="C42" t="str">
            <v>A</v>
          </cell>
          <cell r="D42" t="str">
            <v>E</v>
          </cell>
          <cell r="E42">
            <v>17936.9</v>
          </cell>
          <cell r="F42" t="str">
            <v>A</v>
          </cell>
          <cell r="G42" t="str">
            <v>E</v>
          </cell>
          <cell r="H42">
            <v>2760.7</v>
          </cell>
          <cell r="I42" t="str">
            <v>A</v>
          </cell>
          <cell r="J42" t="str">
            <v>E</v>
          </cell>
          <cell r="K42">
            <v>4832.7</v>
          </cell>
          <cell r="L42" t="str">
            <v>A</v>
          </cell>
          <cell r="M42" t="str">
            <v>E</v>
          </cell>
          <cell r="N42">
            <v>3749.2</v>
          </cell>
          <cell r="O42" t="str">
            <v>A</v>
          </cell>
          <cell r="P42" t="str">
            <v>E</v>
          </cell>
          <cell r="Q42">
            <v>1029</v>
          </cell>
          <cell r="R42" t="str">
            <v>A</v>
          </cell>
          <cell r="S42" t="str">
            <v>E</v>
          </cell>
          <cell r="T42">
            <v>3531.9</v>
          </cell>
          <cell r="U42" t="str">
            <v>A</v>
          </cell>
          <cell r="V42" t="str">
            <v>E</v>
          </cell>
          <cell r="W42">
            <v>915.9</v>
          </cell>
          <cell r="X42" t="str">
            <v>A</v>
          </cell>
          <cell r="Y42" t="str">
            <v>E</v>
          </cell>
          <cell r="Z42">
            <v>754.6</v>
          </cell>
          <cell r="AA42" t="str">
            <v>A</v>
          </cell>
          <cell r="AB42" t="str">
            <v>E</v>
          </cell>
          <cell r="AC42">
            <v>1393.5</v>
          </cell>
          <cell r="AD42" t="str">
            <v>A</v>
          </cell>
          <cell r="AE42" t="str">
            <v>E</v>
          </cell>
          <cell r="AF42">
            <v>446.4</v>
          </cell>
          <cell r="AG42" t="str">
            <v>A</v>
          </cell>
          <cell r="AH42" t="str">
            <v>E</v>
          </cell>
          <cell r="AI42">
            <v>1718.2</v>
          </cell>
          <cell r="AJ42" t="str">
            <v>A</v>
          </cell>
          <cell r="AK42" t="str">
            <v>E</v>
          </cell>
          <cell r="AL42">
            <v>554</v>
          </cell>
          <cell r="AM42" t="str">
            <v>A</v>
          </cell>
          <cell r="AN42" t="str">
            <v>E</v>
          </cell>
          <cell r="AO42">
            <v>2267.6</v>
          </cell>
          <cell r="AP42" t="str">
            <v>A</v>
          </cell>
          <cell r="AQ42" t="str">
            <v>E</v>
          </cell>
          <cell r="AR42">
            <v>273.8</v>
          </cell>
          <cell r="AS42" t="str">
            <v>A</v>
          </cell>
          <cell r="AT42" t="str">
            <v>E</v>
          </cell>
          <cell r="AU42">
            <v>1993.8</v>
          </cell>
          <cell r="AV42" t="str">
            <v>A</v>
          </cell>
          <cell r="AW42" t="str">
            <v>E</v>
          </cell>
          <cell r="AX42">
            <v>72.4000000000008</v>
          </cell>
          <cell r="AY42" t="str">
            <v>A</v>
          </cell>
          <cell r="AZ42" t="str">
            <v>E</v>
          </cell>
        </row>
        <row r="43">
          <cell r="A43" t="str">
            <v>2000-Q1</v>
          </cell>
          <cell r="B43">
            <v>20211.2</v>
          </cell>
          <cell r="C43" t="str">
            <v>A</v>
          </cell>
          <cell r="D43" t="str">
            <v>E</v>
          </cell>
          <cell r="E43">
            <v>17954</v>
          </cell>
          <cell r="F43" t="str">
            <v>A</v>
          </cell>
          <cell r="G43" t="str">
            <v>E</v>
          </cell>
          <cell r="H43">
            <v>2619</v>
          </cell>
          <cell r="I43" t="str">
            <v>A</v>
          </cell>
          <cell r="J43" t="str">
            <v>E</v>
          </cell>
          <cell r="K43">
            <v>4897.1</v>
          </cell>
          <cell r="L43" t="str">
            <v>A</v>
          </cell>
          <cell r="M43" t="str">
            <v>E</v>
          </cell>
          <cell r="N43">
            <v>3974.9</v>
          </cell>
          <cell r="O43" t="str">
            <v>A</v>
          </cell>
          <cell r="P43" t="str">
            <v>E</v>
          </cell>
          <cell r="Q43">
            <v>1000.9</v>
          </cell>
          <cell r="R43" t="str">
            <v>A</v>
          </cell>
          <cell r="S43" t="str">
            <v>E</v>
          </cell>
          <cell r="T43">
            <v>3512.1</v>
          </cell>
          <cell r="U43" t="str">
            <v>A</v>
          </cell>
          <cell r="V43" t="str">
            <v>E</v>
          </cell>
          <cell r="W43">
            <v>948.7</v>
          </cell>
          <cell r="X43" t="str">
            <v>A</v>
          </cell>
          <cell r="Y43" t="str">
            <v>E</v>
          </cell>
          <cell r="Z43">
            <v>749.9</v>
          </cell>
          <cell r="AA43" t="str">
            <v>A</v>
          </cell>
          <cell r="AB43" t="str">
            <v>E</v>
          </cell>
          <cell r="AC43">
            <v>1440.4</v>
          </cell>
          <cell r="AD43" t="str">
            <v>A</v>
          </cell>
          <cell r="AE43" t="str">
            <v>E</v>
          </cell>
          <cell r="AF43">
            <v>471.5</v>
          </cell>
          <cell r="AG43" t="str">
            <v>A</v>
          </cell>
          <cell r="AH43" t="str">
            <v>E</v>
          </cell>
          <cell r="AI43">
            <v>1770.9</v>
          </cell>
          <cell r="AJ43" t="str">
            <v>A</v>
          </cell>
          <cell r="AK43" t="str">
            <v>E</v>
          </cell>
          <cell r="AL43">
            <v>543.5</v>
          </cell>
          <cell r="AM43" t="str">
            <v>A</v>
          </cell>
          <cell r="AN43" t="str">
            <v>E</v>
          </cell>
          <cell r="AO43">
            <v>2473.3</v>
          </cell>
          <cell r="AP43" t="str">
            <v>A</v>
          </cell>
          <cell r="AQ43" t="str">
            <v>E</v>
          </cell>
          <cell r="AR43">
            <v>313.2</v>
          </cell>
          <cell r="AS43" t="str">
            <v>A</v>
          </cell>
          <cell r="AT43" t="str">
            <v>E</v>
          </cell>
          <cell r="AU43">
            <v>2160.1</v>
          </cell>
          <cell r="AV43" t="str">
            <v>A</v>
          </cell>
          <cell r="AW43" t="str">
            <v>E</v>
          </cell>
          <cell r="AX43">
            <v>97.1000000000004</v>
          </cell>
          <cell r="AY43" t="str">
            <v>A</v>
          </cell>
          <cell r="AZ43" t="str">
            <v>E</v>
          </cell>
        </row>
        <row r="44">
          <cell r="A44" t="str">
            <v>2000-Q2</v>
          </cell>
          <cell r="B44">
            <v>20492.6</v>
          </cell>
          <cell r="C44" t="str">
            <v>A</v>
          </cell>
          <cell r="D44" t="str">
            <v>E</v>
          </cell>
          <cell r="E44">
            <v>18389.5</v>
          </cell>
          <cell r="F44" t="str">
            <v>A</v>
          </cell>
          <cell r="G44" t="str">
            <v>E</v>
          </cell>
          <cell r="H44">
            <v>2542.8</v>
          </cell>
          <cell r="I44" t="str">
            <v>A</v>
          </cell>
          <cell r="J44" t="str">
            <v>E</v>
          </cell>
          <cell r="K44">
            <v>5011</v>
          </cell>
          <cell r="L44" t="str">
            <v>A</v>
          </cell>
          <cell r="M44" t="str">
            <v>E</v>
          </cell>
          <cell r="N44">
            <v>4036.7</v>
          </cell>
          <cell r="O44" t="str">
            <v>A</v>
          </cell>
          <cell r="P44" t="str">
            <v>E</v>
          </cell>
          <cell r="Q44">
            <v>1015.7</v>
          </cell>
          <cell r="R44" t="str">
            <v>A</v>
          </cell>
          <cell r="S44" t="str">
            <v>E</v>
          </cell>
          <cell r="T44">
            <v>3676.6</v>
          </cell>
          <cell r="U44" t="str">
            <v>A</v>
          </cell>
          <cell r="V44" t="str">
            <v>E</v>
          </cell>
          <cell r="W44">
            <v>974.5</v>
          </cell>
          <cell r="X44" t="str">
            <v>A</v>
          </cell>
          <cell r="Y44" t="str">
            <v>E</v>
          </cell>
          <cell r="Z44">
            <v>811.2</v>
          </cell>
          <cell r="AA44" t="str">
            <v>A</v>
          </cell>
          <cell r="AB44" t="str">
            <v>E</v>
          </cell>
          <cell r="AC44">
            <v>1436.1</v>
          </cell>
          <cell r="AD44" t="str">
            <v>A</v>
          </cell>
          <cell r="AE44" t="str">
            <v>E</v>
          </cell>
          <cell r="AF44">
            <v>470.3</v>
          </cell>
          <cell r="AG44" t="str">
            <v>A</v>
          </cell>
          <cell r="AH44" t="str">
            <v>E</v>
          </cell>
          <cell r="AI44">
            <v>1893.6</v>
          </cell>
          <cell r="AJ44" t="str">
            <v>A</v>
          </cell>
          <cell r="AK44" t="str">
            <v>E</v>
          </cell>
          <cell r="AL44">
            <v>557.7</v>
          </cell>
          <cell r="AM44" t="str">
            <v>A</v>
          </cell>
          <cell r="AN44" t="str">
            <v>E</v>
          </cell>
          <cell r="AO44">
            <v>2525.5</v>
          </cell>
          <cell r="AP44" t="str">
            <v>A</v>
          </cell>
          <cell r="AQ44" t="str">
            <v>E</v>
          </cell>
          <cell r="AR44">
            <v>379.2</v>
          </cell>
          <cell r="AS44" t="str">
            <v>A</v>
          </cell>
          <cell r="AT44" t="str">
            <v>E</v>
          </cell>
          <cell r="AU44">
            <v>2146.3</v>
          </cell>
          <cell r="AV44" t="str">
            <v>A</v>
          </cell>
          <cell r="AW44" t="str">
            <v>E</v>
          </cell>
          <cell r="AX44">
            <v>-43.2000000000016</v>
          </cell>
          <cell r="AY44" t="str">
            <v>A</v>
          </cell>
          <cell r="AZ44" t="str">
            <v>E</v>
          </cell>
        </row>
        <row r="45">
          <cell r="A45" t="str">
            <v>2000-Q3</v>
          </cell>
          <cell r="B45">
            <v>20160.8</v>
          </cell>
          <cell r="C45" t="str">
            <v>A</v>
          </cell>
          <cell r="D45" t="str">
            <v>E</v>
          </cell>
          <cell r="E45">
            <v>18428.1</v>
          </cell>
          <cell r="F45" t="str">
            <v>A</v>
          </cell>
          <cell r="G45" t="str">
            <v>E</v>
          </cell>
          <cell r="H45">
            <v>2140.5</v>
          </cell>
          <cell r="I45" t="str">
            <v>A</v>
          </cell>
          <cell r="J45" t="str">
            <v>E</v>
          </cell>
          <cell r="K45">
            <v>5152.8</v>
          </cell>
          <cell r="L45" t="str">
            <v>A</v>
          </cell>
          <cell r="M45" t="str">
            <v>E</v>
          </cell>
          <cell r="N45">
            <v>4087.6</v>
          </cell>
          <cell r="O45" t="str">
            <v>A</v>
          </cell>
          <cell r="P45" t="str">
            <v>E</v>
          </cell>
          <cell r="Q45">
            <v>1071.2</v>
          </cell>
          <cell r="R45" t="str">
            <v>A</v>
          </cell>
          <cell r="S45" t="str">
            <v>E</v>
          </cell>
          <cell r="T45">
            <v>3718.5</v>
          </cell>
          <cell r="U45" t="str">
            <v>A</v>
          </cell>
          <cell r="V45" t="str">
            <v>E</v>
          </cell>
          <cell r="W45">
            <v>1029.9</v>
          </cell>
          <cell r="X45" t="str">
            <v>A</v>
          </cell>
          <cell r="Y45" t="str">
            <v>E</v>
          </cell>
          <cell r="Z45">
            <v>808.5</v>
          </cell>
          <cell r="AA45" t="str">
            <v>A</v>
          </cell>
          <cell r="AB45" t="str">
            <v>E</v>
          </cell>
          <cell r="AC45">
            <v>1463.8</v>
          </cell>
          <cell r="AD45" t="str">
            <v>A</v>
          </cell>
          <cell r="AE45" t="str">
            <v>E</v>
          </cell>
          <cell r="AF45">
            <v>485.2</v>
          </cell>
          <cell r="AG45" t="str">
            <v>A</v>
          </cell>
          <cell r="AH45" t="str">
            <v>E</v>
          </cell>
          <cell r="AI45">
            <v>1991.4</v>
          </cell>
          <cell r="AJ45" t="str">
            <v>A</v>
          </cell>
          <cell r="AK45" t="str">
            <v>E</v>
          </cell>
          <cell r="AL45">
            <v>566.3</v>
          </cell>
          <cell r="AM45" t="str">
            <v>A</v>
          </cell>
          <cell r="AN45" t="str">
            <v>E</v>
          </cell>
          <cell r="AO45">
            <v>2245.8</v>
          </cell>
          <cell r="AP45" t="str">
            <v>A</v>
          </cell>
          <cell r="AQ45" t="str">
            <v>E</v>
          </cell>
          <cell r="AR45">
            <v>338.1</v>
          </cell>
          <cell r="AS45" t="str">
            <v>A</v>
          </cell>
          <cell r="AT45" t="str">
            <v>E</v>
          </cell>
          <cell r="AU45">
            <v>1907.7</v>
          </cell>
          <cell r="AV45" t="str">
            <v>A</v>
          </cell>
          <cell r="AW45" t="str">
            <v>E</v>
          </cell>
          <cell r="AX45">
            <v>-175</v>
          </cell>
          <cell r="AY45" t="str">
            <v>A</v>
          </cell>
          <cell r="AZ45" t="str">
            <v>E</v>
          </cell>
        </row>
        <row r="46">
          <cell r="A46" t="str">
            <v>2000-Q4</v>
          </cell>
          <cell r="B46">
            <v>20295.8</v>
          </cell>
          <cell r="C46" t="str">
            <v>A</v>
          </cell>
          <cell r="D46" t="str">
            <v>E</v>
          </cell>
          <cell r="E46">
            <v>18473.7</v>
          </cell>
          <cell r="F46" t="str">
            <v>A</v>
          </cell>
          <cell r="G46" t="str">
            <v>E</v>
          </cell>
          <cell r="H46">
            <v>2044.4</v>
          </cell>
          <cell r="I46" t="str">
            <v>A</v>
          </cell>
          <cell r="J46" t="str">
            <v>E</v>
          </cell>
          <cell r="K46">
            <v>5171.3</v>
          </cell>
          <cell r="L46" t="str">
            <v>A</v>
          </cell>
          <cell r="M46" t="str">
            <v>E</v>
          </cell>
          <cell r="N46">
            <v>4056.9</v>
          </cell>
          <cell r="O46" t="str">
            <v>A</v>
          </cell>
          <cell r="P46" t="str">
            <v>E</v>
          </cell>
          <cell r="Q46">
            <v>1086.8</v>
          </cell>
          <cell r="R46" t="str">
            <v>A</v>
          </cell>
          <cell r="S46" t="str">
            <v>E</v>
          </cell>
          <cell r="T46">
            <v>3724.7</v>
          </cell>
          <cell r="U46" t="str">
            <v>A</v>
          </cell>
          <cell r="V46" t="str">
            <v>E</v>
          </cell>
          <cell r="W46">
            <v>1006.8</v>
          </cell>
          <cell r="X46" t="str">
            <v>A</v>
          </cell>
          <cell r="Y46" t="str">
            <v>E</v>
          </cell>
          <cell r="Z46">
            <v>897.8</v>
          </cell>
          <cell r="AA46" t="str">
            <v>A</v>
          </cell>
          <cell r="AB46" t="str">
            <v>E</v>
          </cell>
          <cell r="AC46">
            <v>1578.9</v>
          </cell>
          <cell r="AD46" t="str">
            <v>A</v>
          </cell>
          <cell r="AE46" t="str">
            <v>E</v>
          </cell>
          <cell r="AF46">
            <v>518.8</v>
          </cell>
          <cell r="AG46" t="str">
            <v>A</v>
          </cell>
          <cell r="AH46" t="str">
            <v>E</v>
          </cell>
          <cell r="AI46">
            <v>1898.9</v>
          </cell>
          <cell r="AJ46" t="str">
            <v>A</v>
          </cell>
          <cell r="AK46" t="str">
            <v>E</v>
          </cell>
          <cell r="AL46">
            <v>545.3</v>
          </cell>
          <cell r="AM46" t="str">
            <v>A</v>
          </cell>
          <cell r="AN46" t="str">
            <v>E</v>
          </cell>
          <cell r="AO46">
            <v>2043.4</v>
          </cell>
          <cell r="AP46" t="str">
            <v>A</v>
          </cell>
          <cell r="AQ46" t="str">
            <v>E</v>
          </cell>
          <cell r="AR46">
            <v>342.6</v>
          </cell>
          <cell r="AS46" t="str">
            <v>A</v>
          </cell>
          <cell r="AT46" t="str">
            <v>E</v>
          </cell>
          <cell r="AU46">
            <v>1700.8</v>
          </cell>
          <cell r="AV46" t="str">
            <v>A</v>
          </cell>
          <cell r="AW46" t="str">
            <v>E</v>
          </cell>
          <cell r="AX46">
            <v>121.300000000002</v>
          </cell>
          <cell r="AY46" t="str">
            <v>A</v>
          </cell>
          <cell r="AZ46" t="str">
            <v>E</v>
          </cell>
        </row>
        <row r="47">
          <cell r="A47" t="str">
            <v>2001-Q1</v>
          </cell>
          <cell r="B47">
            <v>20842.9</v>
          </cell>
          <cell r="C47" t="str">
            <v>A</v>
          </cell>
          <cell r="D47" t="str">
            <v>E</v>
          </cell>
          <cell r="E47">
            <v>18882.1</v>
          </cell>
          <cell r="F47" t="str">
            <v>A</v>
          </cell>
          <cell r="G47" t="str">
            <v>E</v>
          </cell>
          <cell r="H47">
            <v>2540.9</v>
          </cell>
          <cell r="I47" t="str">
            <v>A</v>
          </cell>
          <cell r="J47" t="str">
            <v>E</v>
          </cell>
          <cell r="K47">
            <v>5454.9</v>
          </cell>
          <cell r="L47" t="str">
            <v>A</v>
          </cell>
          <cell r="M47" t="str">
            <v>E</v>
          </cell>
          <cell r="N47">
            <v>4514.1</v>
          </cell>
          <cell r="O47" t="str">
            <v>A</v>
          </cell>
          <cell r="P47" t="str">
            <v>E</v>
          </cell>
          <cell r="Q47">
            <v>1141.7</v>
          </cell>
          <cell r="R47" t="str">
            <v>A</v>
          </cell>
          <cell r="S47" t="str">
            <v>E</v>
          </cell>
          <cell r="T47">
            <v>3827.2</v>
          </cell>
          <cell r="U47" t="str">
            <v>A</v>
          </cell>
          <cell r="V47" t="str">
            <v>E</v>
          </cell>
          <cell r="W47">
            <v>984.9</v>
          </cell>
          <cell r="X47" t="str">
            <v>A</v>
          </cell>
          <cell r="Y47" t="str">
            <v>E</v>
          </cell>
          <cell r="Z47">
            <v>756.9</v>
          </cell>
          <cell r="AA47" t="str">
            <v>A</v>
          </cell>
          <cell r="AB47" t="str">
            <v>E</v>
          </cell>
          <cell r="AC47">
            <v>1471.9</v>
          </cell>
          <cell r="AD47" t="str">
            <v>A</v>
          </cell>
          <cell r="AE47" t="str">
            <v>E</v>
          </cell>
          <cell r="AF47">
            <v>473.1</v>
          </cell>
          <cell r="AG47" t="str">
            <v>A</v>
          </cell>
          <cell r="AH47" t="str">
            <v>E</v>
          </cell>
          <cell r="AI47">
            <v>1732.5</v>
          </cell>
          <cell r="AJ47" t="str">
            <v>A</v>
          </cell>
          <cell r="AK47" t="str">
            <v>E</v>
          </cell>
          <cell r="AL47">
            <v>498.1</v>
          </cell>
          <cell r="AM47" t="str">
            <v>A</v>
          </cell>
          <cell r="AN47" t="str">
            <v>E</v>
          </cell>
          <cell r="AO47">
            <v>2532.4</v>
          </cell>
          <cell r="AP47" t="str">
            <v>A</v>
          </cell>
          <cell r="AQ47" t="str">
            <v>E</v>
          </cell>
          <cell r="AR47">
            <v>521.5</v>
          </cell>
          <cell r="AS47" t="str">
            <v>A</v>
          </cell>
          <cell r="AT47" t="str">
            <v>E</v>
          </cell>
          <cell r="AU47">
            <v>2010.9</v>
          </cell>
          <cell r="AV47" t="str">
            <v>A</v>
          </cell>
          <cell r="AW47" t="str">
            <v>E</v>
          </cell>
          <cell r="AX47">
            <v>-50.0999999999972</v>
          </cell>
          <cell r="AY47" t="str">
            <v>A</v>
          </cell>
          <cell r="AZ47" t="str">
            <v>E</v>
          </cell>
        </row>
        <row r="48">
          <cell r="A48" t="str">
            <v>2001-Q2</v>
          </cell>
          <cell r="B48">
            <v>21033.3</v>
          </cell>
          <cell r="C48" t="str">
            <v>A</v>
          </cell>
          <cell r="D48" t="str">
            <v>E</v>
          </cell>
          <cell r="E48">
            <v>19260.6</v>
          </cell>
          <cell r="F48" t="str">
            <v>A</v>
          </cell>
          <cell r="G48" t="str">
            <v>E</v>
          </cell>
          <cell r="H48">
            <v>2730</v>
          </cell>
          <cell r="I48" t="str">
            <v>A</v>
          </cell>
          <cell r="J48" t="str">
            <v>E</v>
          </cell>
          <cell r="K48">
            <v>5544.9</v>
          </cell>
          <cell r="L48" t="str">
            <v>A</v>
          </cell>
          <cell r="M48" t="str">
            <v>E</v>
          </cell>
          <cell r="N48">
            <v>4485.5</v>
          </cell>
          <cell r="O48" t="str">
            <v>A</v>
          </cell>
          <cell r="P48" t="str">
            <v>E</v>
          </cell>
          <cell r="Q48">
            <v>1156.5</v>
          </cell>
          <cell r="R48" t="str">
            <v>A</v>
          </cell>
          <cell r="S48" t="str">
            <v>E</v>
          </cell>
          <cell r="T48">
            <v>3722.2</v>
          </cell>
          <cell r="U48" t="str">
            <v>A</v>
          </cell>
          <cell r="V48" t="str">
            <v>E</v>
          </cell>
          <cell r="W48">
            <v>1009.6</v>
          </cell>
          <cell r="X48" t="str">
            <v>A</v>
          </cell>
          <cell r="Y48" t="str">
            <v>E</v>
          </cell>
          <cell r="Z48">
            <v>798.5</v>
          </cell>
          <cell r="AA48" t="str">
            <v>A</v>
          </cell>
          <cell r="AB48" t="str">
            <v>E</v>
          </cell>
          <cell r="AC48">
            <v>1485.6</v>
          </cell>
          <cell r="AD48" t="str">
            <v>A</v>
          </cell>
          <cell r="AE48" t="str">
            <v>E</v>
          </cell>
          <cell r="AF48">
            <v>489</v>
          </cell>
          <cell r="AG48" t="str">
            <v>A</v>
          </cell>
          <cell r="AH48" t="str">
            <v>E</v>
          </cell>
          <cell r="AI48">
            <v>1812.5</v>
          </cell>
          <cell r="AJ48" t="str">
            <v>A</v>
          </cell>
          <cell r="AK48" t="str">
            <v>E</v>
          </cell>
          <cell r="AL48">
            <v>511.8</v>
          </cell>
          <cell r="AM48" t="str">
            <v>A</v>
          </cell>
          <cell r="AN48" t="str">
            <v>E</v>
          </cell>
          <cell r="AO48">
            <v>2384.1</v>
          </cell>
          <cell r="AP48" t="str">
            <v>A</v>
          </cell>
          <cell r="AQ48" t="str">
            <v>E</v>
          </cell>
          <cell r="AR48">
            <v>407</v>
          </cell>
          <cell r="AS48" t="str">
            <v>A</v>
          </cell>
          <cell r="AT48" t="str">
            <v>E</v>
          </cell>
          <cell r="AU48">
            <v>1977.1</v>
          </cell>
          <cell r="AV48" t="str">
            <v>A</v>
          </cell>
          <cell r="AW48" t="str">
            <v>E</v>
          </cell>
          <cell r="AX48">
            <v>-204.399999999999</v>
          </cell>
          <cell r="AY48" t="str">
            <v>A</v>
          </cell>
          <cell r="AZ48" t="str">
            <v>E</v>
          </cell>
        </row>
        <row r="49">
          <cell r="A49" t="str">
            <v>2001-Q3</v>
          </cell>
          <cell r="B49">
            <v>21438.7</v>
          </cell>
          <cell r="C49" t="str">
            <v>A</v>
          </cell>
          <cell r="D49" t="str">
            <v>E</v>
          </cell>
          <cell r="E49">
            <v>19355.5</v>
          </cell>
          <cell r="F49" t="str">
            <v>A</v>
          </cell>
          <cell r="G49" t="str">
            <v>E</v>
          </cell>
          <cell r="H49">
            <v>2846.3</v>
          </cell>
          <cell r="I49" t="str">
            <v>A</v>
          </cell>
          <cell r="J49" t="str">
            <v>E</v>
          </cell>
          <cell r="K49">
            <v>5506.3</v>
          </cell>
          <cell r="L49" t="str">
            <v>A</v>
          </cell>
          <cell r="M49" t="str">
            <v>E</v>
          </cell>
          <cell r="N49">
            <v>4412.8</v>
          </cell>
          <cell r="O49" t="str">
            <v>A</v>
          </cell>
          <cell r="P49" t="str">
            <v>E</v>
          </cell>
          <cell r="Q49">
            <v>1153</v>
          </cell>
          <cell r="R49" t="str">
            <v>A</v>
          </cell>
          <cell r="S49" t="str">
            <v>E</v>
          </cell>
          <cell r="T49">
            <v>3671.3</v>
          </cell>
          <cell r="U49" t="str">
            <v>A</v>
          </cell>
          <cell r="V49" t="str">
            <v>E</v>
          </cell>
          <cell r="W49">
            <v>1040</v>
          </cell>
          <cell r="X49" t="str">
            <v>A</v>
          </cell>
          <cell r="Y49" t="str">
            <v>E</v>
          </cell>
          <cell r="Z49">
            <v>796.1</v>
          </cell>
          <cell r="AA49" t="str">
            <v>A</v>
          </cell>
          <cell r="AB49" t="str">
            <v>E</v>
          </cell>
          <cell r="AC49">
            <v>1479.1</v>
          </cell>
          <cell r="AD49" t="str">
            <v>A</v>
          </cell>
          <cell r="AE49" t="str">
            <v>E</v>
          </cell>
          <cell r="AF49">
            <v>490.6</v>
          </cell>
          <cell r="AG49" t="str">
            <v>A</v>
          </cell>
          <cell r="AH49" t="str">
            <v>E</v>
          </cell>
          <cell r="AI49">
            <v>1853.8</v>
          </cell>
          <cell r="AJ49" t="str">
            <v>A</v>
          </cell>
          <cell r="AK49" t="str">
            <v>E</v>
          </cell>
          <cell r="AL49">
            <v>519</v>
          </cell>
          <cell r="AM49" t="str">
            <v>A</v>
          </cell>
          <cell r="AN49" t="str">
            <v>E</v>
          </cell>
          <cell r="AO49">
            <v>2262.3</v>
          </cell>
          <cell r="AP49" t="str">
            <v>A</v>
          </cell>
          <cell r="AQ49" t="str">
            <v>E</v>
          </cell>
          <cell r="AR49">
            <v>318.9</v>
          </cell>
          <cell r="AS49" t="str">
            <v>A</v>
          </cell>
          <cell r="AT49" t="str">
            <v>E</v>
          </cell>
          <cell r="AU49">
            <v>1943.4</v>
          </cell>
          <cell r="AV49" t="str">
            <v>A</v>
          </cell>
          <cell r="AW49" t="str">
            <v>E</v>
          </cell>
          <cell r="AX49">
            <v>139.800000000001</v>
          </cell>
          <cell r="AY49" t="str">
            <v>A</v>
          </cell>
          <cell r="AZ49" t="str">
            <v>E</v>
          </cell>
        </row>
        <row r="50">
          <cell r="A50" t="str">
            <v>2001-Q4</v>
          </cell>
          <cell r="B50">
            <v>21612.7</v>
          </cell>
          <cell r="C50" t="str">
            <v>A</v>
          </cell>
          <cell r="D50" t="str">
            <v>E</v>
          </cell>
          <cell r="E50">
            <v>19403.7</v>
          </cell>
          <cell r="F50" t="str">
            <v>A</v>
          </cell>
          <cell r="G50" t="str">
            <v>E</v>
          </cell>
          <cell r="H50">
            <v>2806.4</v>
          </cell>
          <cell r="I50" t="str">
            <v>A</v>
          </cell>
          <cell r="J50" t="str">
            <v>E</v>
          </cell>
          <cell r="K50">
            <v>5481.6</v>
          </cell>
          <cell r="L50" t="str">
            <v>A</v>
          </cell>
          <cell r="M50" t="str">
            <v>E</v>
          </cell>
          <cell r="N50">
            <v>4433.4</v>
          </cell>
          <cell r="O50" t="str">
            <v>A</v>
          </cell>
          <cell r="P50" t="str">
            <v>E</v>
          </cell>
          <cell r="Q50">
            <v>1186.3</v>
          </cell>
          <cell r="R50" t="str">
            <v>A</v>
          </cell>
          <cell r="S50" t="str">
            <v>E</v>
          </cell>
          <cell r="T50">
            <v>3602.1</v>
          </cell>
          <cell r="U50" t="str">
            <v>A</v>
          </cell>
          <cell r="V50" t="str">
            <v>E</v>
          </cell>
          <cell r="W50">
            <v>1066.6</v>
          </cell>
          <cell r="X50" t="str">
            <v>A</v>
          </cell>
          <cell r="Y50" t="str">
            <v>E</v>
          </cell>
          <cell r="Z50">
            <v>827.3</v>
          </cell>
          <cell r="AA50" t="str">
            <v>A</v>
          </cell>
          <cell r="AB50" t="str">
            <v>E</v>
          </cell>
          <cell r="AC50">
            <v>1640.6</v>
          </cell>
          <cell r="AD50" t="str">
            <v>A</v>
          </cell>
          <cell r="AE50" t="str">
            <v>E</v>
          </cell>
          <cell r="AF50">
            <v>529.8</v>
          </cell>
          <cell r="AG50" t="str">
            <v>A</v>
          </cell>
          <cell r="AH50" t="str">
            <v>E</v>
          </cell>
          <cell r="AI50">
            <v>1763.7</v>
          </cell>
          <cell r="AJ50" t="str">
            <v>A</v>
          </cell>
          <cell r="AK50" t="str">
            <v>E</v>
          </cell>
          <cell r="AL50">
            <v>499.3</v>
          </cell>
          <cell r="AM50" t="str">
            <v>A</v>
          </cell>
          <cell r="AN50" t="str">
            <v>E</v>
          </cell>
          <cell r="AO50">
            <v>2323.2</v>
          </cell>
          <cell r="AP50" t="str">
            <v>A</v>
          </cell>
          <cell r="AQ50" t="str">
            <v>E</v>
          </cell>
          <cell r="AR50">
            <v>416.6</v>
          </cell>
          <cell r="AS50" t="str">
            <v>A</v>
          </cell>
          <cell r="AT50" t="str">
            <v>E</v>
          </cell>
          <cell r="AU50">
            <v>1906.6</v>
          </cell>
          <cell r="AV50" t="str">
            <v>A</v>
          </cell>
          <cell r="AW50" t="str">
            <v>E</v>
          </cell>
          <cell r="AX50">
            <v>302.400000000004</v>
          </cell>
          <cell r="AY50" t="str">
            <v>A</v>
          </cell>
          <cell r="AZ50" t="str">
            <v>E</v>
          </cell>
        </row>
        <row r="51">
          <cell r="A51" t="str">
            <v>2002-Q1</v>
          </cell>
          <cell r="B51">
            <v>22104</v>
          </cell>
          <cell r="C51" t="str">
            <v>A</v>
          </cell>
          <cell r="D51" t="str">
            <v>E</v>
          </cell>
          <cell r="E51">
            <v>19856.3</v>
          </cell>
          <cell r="F51" t="str">
            <v>A</v>
          </cell>
          <cell r="G51" t="str">
            <v>E</v>
          </cell>
          <cell r="H51">
            <v>2615.5</v>
          </cell>
          <cell r="I51" t="str">
            <v>A</v>
          </cell>
          <cell r="J51" t="str">
            <v>E</v>
          </cell>
          <cell r="K51">
            <v>5659.8</v>
          </cell>
          <cell r="L51" t="str">
            <v>A</v>
          </cell>
          <cell r="M51" t="str">
            <v>E</v>
          </cell>
          <cell r="N51">
            <v>4570.9</v>
          </cell>
          <cell r="O51" t="str">
            <v>A</v>
          </cell>
          <cell r="P51" t="str">
            <v>E</v>
          </cell>
          <cell r="Q51">
            <v>1227.6</v>
          </cell>
          <cell r="R51" t="str">
            <v>A</v>
          </cell>
          <cell r="S51" t="str">
            <v>E</v>
          </cell>
          <cell r="T51">
            <v>3750.4</v>
          </cell>
          <cell r="U51" t="str">
            <v>A</v>
          </cell>
          <cell r="V51" t="str">
            <v>E</v>
          </cell>
          <cell r="W51">
            <v>1102.1</v>
          </cell>
          <cell r="X51" t="str">
            <v>A</v>
          </cell>
          <cell r="Y51" t="str">
            <v>E</v>
          </cell>
          <cell r="Z51">
            <v>754.2</v>
          </cell>
          <cell r="AA51" t="str">
            <v>A</v>
          </cell>
          <cell r="AB51" t="str">
            <v>E</v>
          </cell>
          <cell r="AC51">
            <v>1705.4</v>
          </cell>
          <cell r="AD51" t="str">
            <v>A</v>
          </cell>
          <cell r="AE51" t="str">
            <v>E</v>
          </cell>
          <cell r="AF51">
            <v>604.7</v>
          </cell>
          <cell r="AG51" t="str">
            <v>A</v>
          </cell>
          <cell r="AH51" t="str">
            <v>E</v>
          </cell>
          <cell r="AI51">
            <v>1924.4</v>
          </cell>
          <cell r="AJ51" t="str">
            <v>A</v>
          </cell>
          <cell r="AK51" t="str">
            <v>E</v>
          </cell>
          <cell r="AL51">
            <v>512.2</v>
          </cell>
          <cell r="AM51" t="str">
            <v>A</v>
          </cell>
          <cell r="AN51" t="str">
            <v>E</v>
          </cell>
          <cell r="AO51">
            <v>2439.4</v>
          </cell>
          <cell r="AP51" t="str">
            <v>A</v>
          </cell>
          <cell r="AQ51" t="str">
            <v>E</v>
          </cell>
          <cell r="AR51">
            <v>276</v>
          </cell>
          <cell r="AS51" t="str">
            <v>A</v>
          </cell>
          <cell r="AT51" t="str">
            <v>E</v>
          </cell>
          <cell r="AU51">
            <v>2163.4</v>
          </cell>
          <cell r="AV51" t="str">
            <v>A</v>
          </cell>
          <cell r="AW51" t="str">
            <v>E</v>
          </cell>
          <cell r="AX51">
            <v>84.299999999997</v>
          </cell>
          <cell r="AY51" t="str">
            <v>A</v>
          </cell>
          <cell r="AZ51" t="str">
            <v>E</v>
          </cell>
        </row>
        <row r="52">
          <cell r="A52" t="str">
            <v>2002-Q2</v>
          </cell>
          <cell r="B52">
            <v>22334.9</v>
          </cell>
          <cell r="C52" t="str">
            <v>A</v>
          </cell>
          <cell r="D52" t="str">
            <v>E</v>
          </cell>
          <cell r="E52">
            <v>20318.2</v>
          </cell>
          <cell r="F52" t="str">
            <v>A</v>
          </cell>
          <cell r="G52" t="str">
            <v>E</v>
          </cell>
          <cell r="H52">
            <v>2844.2</v>
          </cell>
          <cell r="I52" t="str">
            <v>A</v>
          </cell>
          <cell r="J52" t="str">
            <v>E</v>
          </cell>
          <cell r="K52">
            <v>5810.2</v>
          </cell>
          <cell r="L52" t="str">
            <v>A</v>
          </cell>
          <cell r="M52" t="str">
            <v>E</v>
          </cell>
          <cell r="N52">
            <v>4712.5</v>
          </cell>
          <cell r="O52" t="str">
            <v>A</v>
          </cell>
          <cell r="P52" t="str">
            <v>E</v>
          </cell>
          <cell r="Q52">
            <v>1263</v>
          </cell>
          <cell r="R52" t="str">
            <v>A</v>
          </cell>
          <cell r="S52" t="str">
            <v>E</v>
          </cell>
          <cell r="T52">
            <v>3794.6</v>
          </cell>
          <cell r="U52" t="str">
            <v>A</v>
          </cell>
          <cell r="V52" t="str">
            <v>E</v>
          </cell>
          <cell r="W52">
            <v>1104.9</v>
          </cell>
          <cell r="X52" t="str">
            <v>A</v>
          </cell>
          <cell r="Y52" t="str">
            <v>E</v>
          </cell>
          <cell r="Z52">
            <v>755.8</v>
          </cell>
          <cell r="AA52" t="str">
            <v>A</v>
          </cell>
          <cell r="AB52" t="str">
            <v>E</v>
          </cell>
          <cell r="AC52">
            <v>1717.6</v>
          </cell>
          <cell r="AD52" t="str">
            <v>A</v>
          </cell>
          <cell r="AE52" t="str">
            <v>E</v>
          </cell>
          <cell r="AF52">
            <v>625.6</v>
          </cell>
          <cell r="AG52" t="str">
            <v>A</v>
          </cell>
          <cell r="AH52" t="str">
            <v>E</v>
          </cell>
          <cell r="AI52">
            <v>1897.2</v>
          </cell>
          <cell r="AJ52" t="str">
            <v>A</v>
          </cell>
          <cell r="AK52" t="str">
            <v>E</v>
          </cell>
          <cell r="AL52">
            <v>505.1</v>
          </cell>
          <cell r="AM52" t="str">
            <v>A</v>
          </cell>
          <cell r="AN52" t="str">
            <v>E</v>
          </cell>
          <cell r="AO52">
            <v>2530.2</v>
          </cell>
          <cell r="AP52" t="str">
            <v>A</v>
          </cell>
          <cell r="AQ52" t="str">
            <v>E</v>
          </cell>
          <cell r="AR52">
            <v>324.4</v>
          </cell>
          <cell r="AS52" t="str">
            <v>A</v>
          </cell>
          <cell r="AT52" t="str">
            <v>E</v>
          </cell>
          <cell r="AU52">
            <v>2205.8</v>
          </cell>
          <cell r="AV52" t="str">
            <v>A</v>
          </cell>
          <cell r="AW52" t="str">
            <v>E</v>
          </cell>
          <cell r="AX52">
            <v>-189.099999999995</v>
          </cell>
          <cell r="AY52" t="str">
            <v>A</v>
          </cell>
          <cell r="AZ52" t="str">
            <v>E</v>
          </cell>
        </row>
        <row r="53">
          <cell r="A53" t="str">
            <v>2002-Q3</v>
          </cell>
          <cell r="B53">
            <v>22426.2</v>
          </cell>
          <cell r="C53" t="str">
            <v>A</v>
          </cell>
          <cell r="D53" t="str">
            <v>E</v>
          </cell>
          <cell r="E53">
            <v>20347</v>
          </cell>
          <cell r="F53" t="str">
            <v>A</v>
          </cell>
          <cell r="G53" t="str">
            <v>E</v>
          </cell>
          <cell r="H53">
            <v>2611</v>
          </cell>
          <cell r="I53" t="str">
            <v>A</v>
          </cell>
          <cell r="J53" t="str">
            <v>E</v>
          </cell>
          <cell r="K53">
            <v>5869.5</v>
          </cell>
          <cell r="L53" t="str">
            <v>A</v>
          </cell>
          <cell r="M53" t="str">
            <v>E</v>
          </cell>
          <cell r="N53">
            <v>4778.5</v>
          </cell>
          <cell r="O53" t="str">
            <v>A</v>
          </cell>
          <cell r="P53" t="str">
            <v>E</v>
          </cell>
          <cell r="Q53">
            <v>1277.2</v>
          </cell>
          <cell r="R53" t="str">
            <v>A</v>
          </cell>
          <cell r="S53" t="str">
            <v>E</v>
          </cell>
          <cell r="T53">
            <v>3882.8</v>
          </cell>
          <cell r="U53" t="str">
            <v>A</v>
          </cell>
          <cell r="V53" t="str">
            <v>E</v>
          </cell>
          <cell r="W53">
            <v>1133</v>
          </cell>
          <cell r="X53" t="str">
            <v>A</v>
          </cell>
          <cell r="Y53" t="str">
            <v>E</v>
          </cell>
          <cell r="Z53">
            <v>763.4</v>
          </cell>
          <cell r="AA53" t="str">
            <v>A</v>
          </cell>
          <cell r="AB53" t="str">
            <v>E</v>
          </cell>
          <cell r="AC53">
            <v>1787.1</v>
          </cell>
          <cell r="AD53" t="str">
            <v>A</v>
          </cell>
          <cell r="AE53" t="str">
            <v>E</v>
          </cell>
          <cell r="AF53">
            <v>628.1</v>
          </cell>
          <cell r="AG53" t="str">
            <v>A</v>
          </cell>
          <cell r="AH53" t="str">
            <v>E</v>
          </cell>
          <cell r="AI53">
            <v>1877.7</v>
          </cell>
          <cell r="AJ53" t="str">
            <v>A</v>
          </cell>
          <cell r="AK53" t="str">
            <v>E</v>
          </cell>
          <cell r="AL53">
            <v>517.2</v>
          </cell>
          <cell r="AM53" t="str">
            <v>A</v>
          </cell>
          <cell r="AN53" t="str">
            <v>E</v>
          </cell>
          <cell r="AO53">
            <v>2574.8</v>
          </cell>
          <cell r="AP53" t="str">
            <v>A</v>
          </cell>
          <cell r="AQ53" t="str">
            <v>E</v>
          </cell>
          <cell r="AR53">
            <v>396.1</v>
          </cell>
          <cell r="AS53" t="str">
            <v>A</v>
          </cell>
          <cell r="AT53" t="str">
            <v>E</v>
          </cell>
          <cell r="AU53">
            <v>2178.7</v>
          </cell>
          <cell r="AV53" t="str">
            <v>A</v>
          </cell>
          <cell r="AW53" t="str">
            <v>E</v>
          </cell>
          <cell r="AX53">
            <v>-99.4999999999996</v>
          </cell>
          <cell r="AY53" t="str">
            <v>A</v>
          </cell>
          <cell r="AZ53" t="str">
            <v>E</v>
          </cell>
        </row>
        <row r="54">
          <cell r="A54" t="str">
            <v>2002-Q4</v>
          </cell>
          <cell r="B54">
            <v>22820.7</v>
          </cell>
          <cell r="C54" t="str">
            <v>A</v>
          </cell>
          <cell r="D54" t="str">
            <v>E</v>
          </cell>
          <cell r="E54">
            <v>20533</v>
          </cell>
          <cell r="F54" t="str">
            <v>A</v>
          </cell>
          <cell r="G54" t="str">
            <v>E</v>
          </cell>
          <cell r="H54">
            <v>2664.1</v>
          </cell>
          <cell r="I54" t="str">
            <v>A</v>
          </cell>
          <cell r="J54" t="str">
            <v>E</v>
          </cell>
          <cell r="K54">
            <v>5916.5</v>
          </cell>
          <cell r="L54" t="str">
            <v>A</v>
          </cell>
          <cell r="M54" t="str">
            <v>E</v>
          </cell>
          <cell r="N54">
            <v>4798.1</v>
          </cell>
          <cell r="O54" t="str">
            <v>A</v>
          </cell>
          <cell r="P54" t="str">
            <v>E</v>
          </cell>
          <cell r="Q54">
            <v>1296.3</v>
          </cell>
          <cell r="R54" t="str">
            <v>A</v>
          </cell>
          <cell r="S54" t="str">
            <v>E</v>
          </cell>
          <cell r="T54">
            <v>3932.5</v>
          </cell>
          <cell r="U54" t="str">
            <v>A</v>
          </cell>
          <cell r="V54" t="str">
            <v>E</v>
          </cell>
          <cell r="W54">
            <v>1127.4</v>
          </cell>
          <cell r="X54" t="str">
            <v>A</v>
          </cell>
          <cell r="Y54" t="str">
            <v>E</v>
          </cell>
          <cell r="Z54">
            <v>698.8</v>
          </cell>
          <cell r="AA54" t="str">
            <v>A</v>
          </cell>
          <cell r="AB54" t="str">
            <v>E</v>
          </cell>
          <cell r="AC54">
            <v>1777.7</v>
          </cell>
          <cell r="AD54" t="str">
            <v>A</v>
          </cell>
          <cell r="AE54" t="str">
            <v>E</v>
          </cell>
          <cell r="AF54">
            <v>662</v>
          </cell>
          <cell r="AG54" t="str">
            <v>A</v>
          </cell>
          <cell r="AH54" t="str">
            <v>E</v>
          </cell>
          <cell r="AI54">
            <v>1930.6</v>
          </cell>
          <cell r="AJ54" t="str">
            <v>A</v>
          </cell>
          <cell r="AK54" t="str">
            <v>E</v>
          </cell>
          <cell r="AL54">
            <v>527.1</v>
          </cell>
          <cell r="AM54" t="str">
            <v>A</v>
          </cell>
          <cell r="AN54" t="str">
            <v>E</v>
          </cell>
          <cell r="AO54">
            <v>2552.2</v>
          </cell>
          <cell r="AP54" t="str">
            <v>A</v>
          </cell>
          <cell r="AQ54" t="str">
            <v>E</v>
          </cell>
          <cell r="AR54">
            <v>322.5</v>
          </cell>
          <cell r="AS54" t="str">
            <v>A</v>
          </cell>
          <cell r="AT54" t="str">
            <v>E</v>
          </cell>
          <cell r="AU54">
            <v>2229.7</v>
          </cell>
          <cell r="AV54" t="str">
            <v>A</v>
          </cell>
          <cell r="AW54" t="str">
            <v>E</v>
          </cell>
          <cell r="AX54">
            <v>58.0000000000046</v>
          </cell>
          <cell r="AY54" t="str">
            <v>A</v>
          </cell>
          <cell r="AZ54" t="str">
            <v>E</v>
          </cell>
        </row>
        <row r="55">
          <cell r="A55" t="str">
            <v>2003-Q1</v>
          </cell>
          <cell r="B55">
            <v>22441.3</v>
          </cell>
          <cell r="C55" t="str">
            <v>A</v>
          </cell>
          <cell r="D55" t="str">
            <v>E</v>
          </cell>
          <cell r="E55">
            <v>20078.8</v>
          </cell>
          <cell r="F55" t="str">
            <v>A</v>
          </cell>
          <cell r="G55" t="str">
            <v>E</v>
          </cell>
          <cell r="H55">
            <v>2794.8</v>
          </cell>
          <cell r="I55" t="str">
            <v>A</v>
          </cell>
          <cell r="J55" t="str">
            <v>E</v>
          </cell>
          <cell r="K55">
            <v>5912.5</v>
          </cell>
          <cell r="L55" t="str">
            <v>A</v>
          </cell>
          <cell r="M55" t="str">
            <v>E</v>
          </cell>
          <cell r="N55">
            <v>4808.9</v>
          </cell>
          <cell r="O55" t="str">
            <v>A</v>
          </cell>
          <cell r="P55" t="str">
            <v>E</v>
          </cell>
          <cell r="Q55">
            <v>1299</v>
          </cell>
          <cell r="R55" t="str">
            <v>A</v>
          </cell>
          <cell r="S55" t="str">
            <v>E</v>
          </cell>
          <cell r="T55">
            <v>4059.6</v>
          </cell>
          <cell r="U55" t="str">
            <v>A</v>
          </cell>
          <cell r="V55" t="str">
            <v>E</v>
          </cell>
          <cell r="W55">
            <v>1122</v>
          </cell>
          <cell r="X55" t="str">
            <v>A</v>
          </cell>
          <cell r="Y55" t="str">
            <v>E</v>
          </cell>
          <cell r="Z55">
            <v>654.3</v>
          </cell>
          <cell r="AA55" t="str">
            <v>A</v>
          </cell>
          <cell r="AB55" t="str">
            <v>E</v>
          </cell>
          <cell r="AC55">
            <v>1722.8</v>
          </cell>
          <cell r="AD55" t="str">
            <v>A</v>
          </cell>
          <cell r="AE55" t="str">
            <v>E</v>
          </cell>
          <cell r="AF55">
            <v>668.6</v>
          </cell>
          <cell r="AG55" t="str">
            <v>A</v>
          </cell>
          <cell r="AH55" t="str">
            <v>E</v>
          </cell>
          <cell r="AI55">
            <v>1323.5</v>
          </cell>
          <cell r="AJ55" t="str">
            <v>A</v>
          </cell>
          <cell r="AK55" t="str">
            <v>E</v>
          </cell>
          <cell r="AL55">
            <v>521.7</v>
          </cell>
          <cell r="AM55" t="str">
            <v>A</v>
          </cell>
          <cell r="AN55" t="str">
            <v>E</v>
          </cell>
          <cell r="AO55">
            <v>2652</v>
          </cell>
          <cell r="AP55" t="str">
            <v>A</v>
          </cell>
          <cell r="AQ55" t="str">
            <v>E</v>
          </cell>
          <cell r="AR55">
            <v>316.2</v>
          </cell>
          <cell r="AS55" t="str">
            <v>A</v>
          </cell>
          <cell r="AT55" t="str">
            <v>E</v>
          </cell>
          <cell r="AU55">
            <v>2335.8</v>
          </cell>
          <cell r="AV55" t="str">
            <v>A</v>
          </cell>
          <cell r="AW55" t="str">
            <v>E</v>
          </cell>
          <cell r="AX55">
            <v>26.6999999999998</v>
          </cell>
          <cell r="AY55" t="str">
            <v>A</v>
          </cell>
          <cell r="AZ55" t="str">
            <v>E</v>
          </cell>
        </row>
        <row r="56">
          <cell r="A56" t="str">
            <v>2003-Q2</v>
          </cell>
          <cell r="B56">
            <v>22744.7</v>
          </cell>
          <cell r="C56" t="str">
            <v>A</v>
          </cell>
          <cell r="D56" t="str">
            <v>E</v>
          </cell>
          <cell r="E56">
            <v>20741.9</v>
          </cell>
          <cell r="F56" t="str">
            <v>A</v>
          </cell>
          <cell r="G56" t="str">
            <v>E</v>
          </cell>
          <cell r="H56">
            <v>2886.2</v>
          </cell>
          <cell r="I56" t="str">
            <v>A</v>
          </cell>
          <cell r="J56" t="str">
            <v>E</v>
          </cell>
          <cell r="K56">
            <v>6050.9</v>
          </cell>
          <cell r="L56" t="str">
            <v>A</v>
          </cell>
          <cell r="M56" t="str">
            <v>E</v>
          </cell>
          <cell r="N56">
            <v>4926.7</v>
          </cell>
          <cell r="O56" t="str">
            <v>A</v>
          </cell>
          <cell r="P56" t="str">
            <v>E</v>
          </cell>
          <cell r="Q56">
            <v>1336.9</v>
          </cell>
          <cell r="R56" t="str">
            <v>A</v>
          </cell>
          <cell r="S56" t="str">
            <v>E</v>
          </cell>
          <cell r="T56">
            <v>4260.5</v>
          </cell>
          <cell r="U56" t="str">
            <v>A</v>
          </cell>
          <cell r="V56" t="str">
            <v>E</v>
          </cell>
          <cell r="W56">
            <v>1153.4</v>
          </cell>
          <cell r="X56" t="str">
            <v>A</v>
          </cell>
          <cell r="Y56" t="str">
            <v>E</v>
          </cell>
          <cell r="Z56">
            <v>682.7</v>
          </cell>
          <cell r="AA56" t="str">
            <v>A</v>
          </cell>
          <cell r="AB56" t="str">
            <v>E</v>
          </cell>
          <cell r="AC56">
            <v>1770.5</v>
          </cell>
          <cell r="AD56" t="str">
            <v>A</v>
          </cell>
          <cell r="AE56" t="str">
            <v>E</v>
          </cell>
          <cell r="AF56">
            <v>694.3</v>
          </cell>
          <cell r="AG56" t="str">
            <v>A</v>
          </cell>
          <cell r="AH56" t="str">
            <v>E</v>
          </cell>
          <cell r="AI56">
            <v>1404.5</v>
          </cell>
          <cell r="AJ56" t="str">
            <v>A</v>
          </cell>
          <cell r="AK56" t="str">
            <v>E</v>
          </cell>
          <cell r="AL56">
            <v>502</v>
          </cell>
          <cell r="AM56" t="str">
            <v>A</v>
          </cell>
          <cell r="AN56" t="str">
            <v>E</v>
          </cell>
          <cell r="AO56">
            <v>2618.1</v>
          </cell>
          <cell r="AP56" t="str">
            <v>A</v>
          </cell>
          <cell r="AQ56" t="str">
            <v>E</v>
          </cell>
          <cell r="AR56">
            <v>403.9</v>
          </cell>
          <cell r="AS56" t="str">
            <v>A</v>
          </cell>
          <cell r="AT56" t="str">
            <v>E</v>
          </cell>
          <cell r="AU56">
            <v>2214.2</v>
          </cell>
          <cell r="AV56" t="str">
            <v>A</v>
          </cell>
          <cell r="AW56" t="str">
            <v>E</v>
          </cell>
          <cell r="AX56">
            <v>-211.399999999997</v>
          </cell>
          <cell r="AY56" t="str">
            <v>A</v>
          </cell>
          <cell r="AZ56" t="str">
            <v>E</v>
          </cell>
        </row>
        <row r="57">
          <cell r="A57" t="str">
            <v>2003-Q3</v>
          </cell>
          <cell r="B57">
            <v>23245.5</v>
          </cell>
          <cell r="C57" t="str">
            <v>A</v>
          </cell>
          <cell r="D57" t="str">
            <v>E</v>
          </cell>
          <cell r="E57">
            <v>21004.3</v>
          </cell>
          <cell r="F57" t="str">
            <v>A</v>
          </cell>
          <cell r="G57" t="str">
            <v>E</v>
          </cell>
          <cell r="H57">
            <v>2749.6</v>
          </cell>
          <cell r="I57" t="str">
            <v>A</v>
          </cell>
          <cell r="J57" t="str">
            <v>E</v>
          </cell>
          <cell r="K57">
            <v>6174.5</v>
          </cell>
          <cell r="L57" t="str">
            <v>A</v>
          </cell>
          <cell r="M57" t="str">
            <v>E</v>
          </cell>
          <cell r="N57">
            <v>5059.2</v>
          </cell>
          <cell r="O57" t="str">
            <v>A</v>
          </cell>
          <cell r="P57" t="str">
            <v>E</v>
          </cell>
          <cell r="Q57">
            <v>1350.5</v>
          </cell>
          <cell r="R57" t="str">
            <v>A</v>
          </cell>
          <cell r="S57" t="str">
            <v>E</v>
          </cell>
          <cell r="T57">
            <v>4350</v>
          </cell>
          <cell r="U57" t="str">
            <v>A</v>
          </cell>
          <cell r="V57" t="str">
            <v>E</v>
          </cell>
          <cell r="W57">
            <v>1192.3</v>
          </cell>
          <cell r="X57" t="str">
            <v>A</v>
          </cell>
          <cell r="Y57" t="str">
            <v>E</v>
          </cell>
          <cell r="Z57">
            <v>721.7</v>
          </cell>
          <cell r="AA57" t="str">
            <v>A</v>
          </cell>
          <cell r="AB57" t="str">
            <v>E</v>
          </cell>
          <cell r="AC57">
            <v>1793.9</v>
          </cell>
          <cell r="AD57" t="str">
            <v>A</v>
          </cell>
          <cell r="AE57" t="str">
            <v>E</v>
          </cell>
          <cell r="AF57">
            <v>721.9</v>
          </cell>
          <cell r="AG57" t="str">
            <v>A</v>
          </cell>
          <cell r="AH57" t="str">
            <v>E</v>
          </cell>
          <cell r="AI57">
            <v>1448.5</v>
          </cell>
          <cell r="AJ57" t="str">
            <v>A</v>
          </cell>
          <cell r="AK57" t="str">
            <v>E</v>
          </cell>
          <cell r="AL57">
            <v>501.4</v>
          </cell>
          <cell r="AM57" t="str">
            <v>A</v>
          </cell>
          <cell r="AN57" t="str">
            <v>E</v>
          </cell>
          <cell r="AO57">
            <v>2793.7</v>
          </cell>
          <cell r="AP57" t="str">
            <v>A</v>
          </cell>
          <cell r="AQ57" t="str">
            <v>E</v>
          </cell>
          <cell r="AR57">
            <v>479.6</v>
          </cell>
          <cell r="AS57" t="str">
            <v>A</v>
          </cell>
          <cell r="AT57" t="str">
            <v>E</v>
          </cell>
          <cell r="AU57">
            <v>2314.1</v>
          </cell>
          <cell r="AV57" t="str">
            <v>A</v>
          </cell>
          <cell r="AW57" t="str">
            <v>E</v>
          </cell>
          <cell r="AX57">
            <v>-72.9000000000028</v>
          </cell>
          <cell r="AY57" t="str">
            <v>A</v>
          </cell>
          <cell r="AZ57" t="str">
            <v>E</v>
          </cell>
        </row>
        <row r="58">
          <cell r="A58" t="str">
            <v>2003-Q4</v>
          </cell>
          <cell r="B58">
            <v>23295.9</v>
          </cell>
          <cell r="C58" t="str">
            <v>A</v>
          </cell>
          <cell r="D58" t="str">
            <v>E</v>
          </cell>
          <cell r="E58">
            <v>21155.6</v>
          </cell>
          <cell r="F58" t="str">
            <v>A</v>
          </cell>
          <cell r="G58" t="str">
            <v>E</v>
          </cell>
          <cell r="H58">
            <v>2814.4</v>
          </cell>
          <cell r="I58" t="str">
            <v>A</v>
          </cell>
          <cell r="J58" t="str">
            <v>E</v>
          </cell>
          <cell r="K58">
            <v>6224.1</v>
          </cell>
          <cell r="L58" t="str">
            <v>A</v>
          </cell>
          <cell r="M58" t="str">
            <v>E</v>
          </cell>
          <cell r="N58">
            <v>5129</v>
          </cell>
          <cell r="O58" t="str">
            <v>A</v>
          </cell>
          <cell r="P58" t="str">
            <v>E</v>
          </cell>
          <cell r="Q58">
            <v>1372.4</v>
          </cell>
          <cell r="R58" t="str">
            <v>A</v>
          </cell>
          <cell r="S58" t="str">
            <v>E</v>
          </cell>
          <cell r="T58">
            <v>4417.2</v>
          </cell>
          <cell r="U58" t="str">
            <v>A</v>
          </cell>
          <cell r="V58" t="str">
            <v>E</v>
          </cell>
          <cell r="W58">
            <v>1158.5</v>
          </cell>
          <cell r="X58" t="str">
            <v>A</v>
          </cell>
          <cell r="Y58" t="str">
            <v>E</v>
          </cell>
          <cell r="Z58">
            <v>658</v>
          </cell>
          <cell r="AA58" t="str">
            <v>A</v>
          </cell>
          <cell r="AB58" t="str">
            <v>E</v>
          </cell>
          <cell r="AC58">
            <v>1770.9</v>
          </cell>
          <cell r="AD58" t="str">
            <v>A</v>
          </cell>
          <cell r="AE58" t="str">
            <v>E</v>
          </cell>
          <cell r="AF58">
            <v>687.2</v>
          </cell>
          <cell r="AG58" t="str">
            <v>A</v>
          </cell>
          <cell r="AH58" t="str">
            <v>E</v>
          </cell>
          <cell r="AI58">
            <v>1511.3</v>
          </cell>
          <cell r="AJ58" t="str">
            <v>A</v>
          </cell>
          <cell r="AK58" t="str">
            <v>E</v>
          </cell>
          <cell r="AL58">
            <v>541.6</v>
          </cell>
          <cell r="AM58" t="str">
            <v>A</v>
          </cell>
          <cell r="AN58" t="str">
            <v>E</v>
          </cell>
          <cell r="AO58">
            <v>2603.4</v>
          </cell>
          <cell r="AP58" t="str">
            <v>A</v>
          </cell>
          <cell r="AQ58" t="str">
            <v>E</v>
          </cell>
          <cell r="AR58">
            <v>507.2</v>
          </cell>
          <cell r="AS58" t="str">
            <v>A</v>
          </cell>
          <cell r="AT58" t="str">
            <v>E</v>
          </cell>
          <cell r="AU58">
            <v>2096.2</v>
          </cell>
          <cell r="AV58" t="str">
            <v>A</v>
          </cell>
          <cell r="AW58" t="str">
            <v>E</v>
          </cell>
          <cell r="AX58">
            <v>44.1000000000026</v>
          </cell>
          <cell r="AY58" t="str">
            <v>A</v>
          </cell>
          <cell r="AZ58" t="str">
            <v>E</v>
          </cell>
        </row>
        <row r="59">
          <cell r="A59" t="str">
            <v>2004-Q1</v>
          </cell>
          <cell r="B59">
            <v>24371.3</v>
          </cell>
          <cell r="C59" t="str">
            <v>A</v>
          </cell>
          <cell r="D59" t="str">
            <v>E</v>
          </cell>
          <cell r="E59">
            <v>21711.7</v>
          </cell>
          <cell r="F59" t="str">
            <v>A</v>
          </cell>
          <cell r="G59" t="str">
            <v>E</v>
          </cell>
          <cell r="H59">
            <v>2963.4</v>
          </cell>
          <cell r="I59" t="str">
            <v>A</v>
          </cell>
          <cell r="J59" t="str">
            <v>E</v>
          </cell>
          <cell r="K59">
            <v>6358.7</v>
          </cell>
          <cell r="L59" t="str">
            <v>A</v>
          </cell>
          <cell r="M59" t="str">
            <v>E</v>
          </cell>
          <cell r="N59">
            <v>5475</v>
          </cell>
          <cell r="O59" t="str">
            <v>A</v>
          </cell>
          <cell r="P59" t="str">
            <v>E</v>
          </cell>
          <cell r="Q59">
            <v>1411.3</v>
          </cell>
          <cell r="R59" t="str">
            <v>A</v>
          </cell>
          <cell r="S59" t="str">
            <v>E</v>
          </cell>
          <cell r="T59">
            <v>4213.6</v>
          </cell>
          <cell r="U59" t="str">
            <v>A</v>
          </cell>
          <cell r="V59" t="str">
            <v>E</v>
          </cell>
          <cell r="W59">
            <v>1225.8</v>
          </cell>
          <cell r="X59" t="str">
            <v>A</v>
          </cell>
          <cell r="Y59" t="str">
            <v>E</v>
          </cell>
          <cell r="Z59">
            <v>852.8</v>
          </cell>
          <cell r="AA59" t="str">
            <v>A</v>
          </cell>
          <cell r="AB59" t="str">
            <v>E</v>
          </cell>
          <cell r="AC59">
            <v>1878.8</v>
          </cell>
          <cell r="AD59" t="str">
            <v>A</v>
          </cell>
          <cell r="AE59" t="str">
            <v>E</v>
          </cell>
          <cell r="AF59">
            <v>717</v>
          </cell>
          <cell r="AG59" t="str">
            <v>A</v>
          </cell>
          <cell r="AH59" t="str">
            <v>E</v>
          </cell>
          <cell r="AI59">
            <v>1550.1</v>
          </cell>
          <cell r="AJ59" t="str">
            <v>A</v>
          </cell>
          <cell r="AK59" t="str">
            <v>E</v>
          </cell>
          <cell r="AL59">
            <v>540.2</v>
          </cell>
          <cell r="AM59" t="str">
            <v>A</v>
          </cell>
          <cell r="AN59" t="str">
            <v>E</v>
          </cell>
          <cell r="AO59">
            <v>2834.8</v>
          </cell>
          <cell r="AP59" t="str">
            <v>A</v>
          </cell>
          <cell r="AQ59" t="str">
            <v>E</v>
          </cell>
          <cell r="AR59">
            <v>481.4</v>
          </cell>
          <cell r="AS59" t="str">
            <v>A</v>
          </cell>
          <cell r="AT59" t="str">
            <v>E</v>
          </cell>
          <cell r="AU59">
            <v>2353.4</v>
          </cell>
          <cell r="AV59" t="str">
            <v>A</v>
          </cell>
          <cell r="AW59" t="str">
            <v>E</v>
          </cell>
          <cell r="AX59">
            <v>306.200000000002</v>
          </cell>
          <cell r="AY59" t="str">
            <v>A</v>
          </cell>
          <cell r="AZ59" t="str">
            <v>E</v>
          </cell>
        </row>
        <row r="60">
          <cell r="A60" t="str">
            <v>2004-Q2</v>
          </cell>
          <cell r="B60">
            <v>24812.2</v>
          </cell>
          <cell r="C60" t="str">
            <v>A</v>
          </cell>
          <cell r="D60" t="str">
            <v>E</v>
          </cell>
          <cell r="E60">
            <v>22603.2</v>
          </cell>
          <cell r="F60" t="str">
            <v>A</v>
          </cell>
          <cell r="G60" t="str">
            <v>E</v>
          </cell>
          <cell r="H60">
            <v>3042.1</v>
          </cell>
          <cell r="I60" t="str">
            <v>A</v>
          </cell>
          <cell r="J60" t="str">
            <v>E</v>
          </cell>
          <cell r="K60">
            <v>6451.6</v>
          </cell>
          <cell r="L60" t="str">
            <v>A</v>
          </cell>
          <cell r="M60" t="str">
            <v>E</v>
          </cell>
          <cell r="N60">
            <v>5359.9</v>
          </cell>
          <cell r="O60" t="str">
            <v>A</v>
          </cell>
          <cell r="P60" t="str">
            <v>E</v>
          </cell>
          <cell r="Q60">
            <v>1465.6</v>
          </cell>
          <cell r="R60" t="str">
            <v>A</v>
          </cell>
          <cell r="S60" t="str">
            <v>E</v>
          </cell>
          <cell r="T60">
            <v>4753</v>
          </cell>
          <cell r="U60" t="str">
            <v>A</v>
          </cell>
          <cell r="V60" t="str">
            <v>E</v>
          </cell>
          <cell r="W60">
            <v>1242.5</v>
          </cell>
          <cell r="X60" t="str">
            <v>A</v>
          </cell>
          <cell r="Y60" t="str">
            <v>E</v>
          </cell>
          <cell r="Z60">
            <v>842.7</v>
          </cell>
          <cell r="AA60" t="str">
            <v>A</v>
          </cell>
          <cell r="AB60" t="str">
            <v>E</v>
          </cell>
          <cell r="AC60">
            <v>1914</v>
          </cell>
          <cell r="AD60" t="str">
            <v>A</v>
          </cell>
          <cell r="AE60" t="str">
            <v>E</v>
          </cell>
          <cell r="AF60">
            <v>717.7</v>
          </cell>
          <cell r="AG60" t="str">
            <v>A</v>
          </cell>
          <cell r="AH60" t="str">
            <v>E</v>
          </cell>
          <cell r="AI60">
            <v>1613.8</v>
          </cell>
          <cell r="AJ60" t="str">
            <v>A</v>
          </cell>
          <cell r="AK60" t="str">
            <v>E</v>
          </cell>
          <cell r="AL60">
            <v>560.2</v>
          </cell>
          <cell r="AM60" t="str">
            <v>A</v>
          </cell>
          <cell r="AN60" t="str">
            <v>E</v>
          </cell>
          <cell r="AO60">
            <v>2895.6</v>
          </cell>
          <cell r="AP60" t="str">
            <v>A</v>
          </cell>
          <cell r="AQ60" t="str">
            <v>E</v>
          </cell>
          <cell r="AR60">
            <v>524.8</v>
          </cell>
          <cell r="AS60" t="str">
            <v>A</v>
          </cell>
          <cell r="AT60" t="str">
            <v>E</v>
          </cell>
          <cell r="AU60">
            <v>2370.8</v>
          </cell>
          <cell r="AV60" t="str">
            <v>A</v>
          </cell>
          <cell r="AW60" t="str">
            <v>E</v>
          </cell>
          <cell r="AX60">
            <v>-161.800000000004</v>
          </cell>
          <cell r="AY60" t="str">
            <v>A</v>
          </cell>
          <cell r="AZ60" t="str">
            <v>E</v>
          </cell>
        </row>
        <row r="61">
          <cell r="A61" t="str">
            <v>2004-Q3</v>
          </cell>
          <cell r="B61">
            <v>25673.8</v>
          </cell>
          <cell r="C61" t="str">
            <v>A</v>
          </cell>
          <cell r="D61" t="str">
            <v>E</v>
          </cell>
          <cell r="E61">
            <v>23112</v>
          </cell>
          <cell r="F61" t="str">
            <v>A</v>
          </cell>
          <cell r="G61" t="str">
            <v>E</v>
          </cell>
          <cell r="H61">
            <v>3421.6</v>
          </cell>
          <cell r="I61" t="str">
            <v>A</v>
          </cell>
          <cell r="J61" t="str">
            <v>E</v>
          </cell>
          <cell r="K61">
            <v>6629.4</v>
          </cell>
          <cell r="L61" t="str">
            <v>A</v>
          </cell>
          <cell r="M61" t="str">
            <v>E</v>
          </cell>
          <cell r="N61">
            <v>5484.5</v>
          </cell>
          <cell r="O61" t="str">
            <v>A</v>
          </cell>
          <cell r="P61" t="str">
            <v>E</v>
          </cell>
          <cell r="Q61">
            <v>1486.8</v>
          </cell>
          <cell r="R61" t="str">
            <v>A</v>
          </cell>
          <cell r="S61" t="str">
            <v>E</v>
          </cell>
          <cell r="T61">
            <v>4775.7</v>
          </cell>
          <cell r="U61" t="str">
            <v>A</v>
          </cell>
          <cell r="V61" t="str">
            <v>E</v>
          </cell>
          <cell r="W61">
            <v>1252</v>
          </cell>
          <cell r="X61" t="str">
            <v>A</v>
          </cell>
          <cell r="Y61" t="str">
            <v>E</v>
          </cell>
          <cell r="Z61">
            <v>831.9</v>
          </cell>
          <cell r="AA61" t="str">
            <v>A</v>
          </cell>
          <cell r="AB61" t="str">
            <v>E</v>
          </cell>
          <cell r="AC61">
            <v>1862.3</v>
          </cell>
          <cell r="AD61" t="str">
            <v>A</v>
          </cell>
          <cell r="AE61" t="str">
            <v>E</v>
          </cell>
          <cell r="AF61">
            <v>715.9</v>
          </cell>
          <cell r="AG61" t="str">
            <v>A</v>
          </cell>
          <cell r="AH61" t="str">
            <v>E</v>
          </cell>
          <cell r="AI61">
            <v>1597.7</v>
          </cell>
          <cell r="AJ61" t="str">
            <v>A</v>
          </cell>
          <cell r="AK61" t="str">
            <v>E</v>
          </cell>
          <cell r="AL61">
            <v>538.7</v>
          </cell>
          <cell r="AM61" t="str">
            <v>A</v>
          </cell>
          <cell r="AN61" t="str">
            <v>E</v>
          </cell>
          <cell r="AO61">
            <v>2877.2</v>
          </cell>
          <cell r="AP61" t="str">
            <v>A</v>
          </cell>
          <cell r="AQ61" t="str">
            <v>E</v>
          </cell>
          <cell r="AR61">
            <v>415.1</v>
          </cell>
          <cell r="AS61" t="str">
            <v>A</v>
          </cell>
          <cell r="AT61" t="str">
            <v>E</v>
          </cell>
          <cell r="AU61">
            <v>2462.1</v>
          </cell>
          <cell r="AV61" t="str">
            <v>A</v>
          </cell>
          <cell r="AW61" t="str">
            <v>E</v>
          </cell>
          <cell r="AX61">
            <v>99.6999999999957</v>
          </cell>
          <cell r="AY61" t="str">
            <v>A</v>
          </cell>
          <cell r="AZ61" t="str">
            <v>E</v>
          </cell>
        </row>
        <row r="62">
          <cell r="A62" t="str">
            <v>2004-Q4</v>
          </cell>
          <cell r="B62">
            <v>26063.8</v>
          </cell>
          <cell r="C62" t="str">
            <v>A</v>
          </cell>
          <cell r="D62" t="str">
            <v>E</v>
          </cell>
          <cell r="E62">
            <v>23490</v>
          </cell>
          <cell r="F62" t="str">
            <v>A</v>
          </cell>
          <cell r="G62" t="str">
            <v>E</v>
          </cell>
          <cell r="H62">
            <v>3392.8</v>
          </cell>
          <cell r="I62" t="str">
            <v>A</v>
          </cell>
          <cell r="J62" t="str">
            <v>E</v>
          </cell>
          <cell r="K62">
            <v>6714.6</v>
          </cell>
          <cell r="L62" t="str">
            <v>A</v>
          </cell>
          <cell r="M62" t="str">
            <v>E</v>
          </cell>
          <cell r="N62">
            <v>5602.6</v>
          </cell>
          <cell r="O62" t="str">
            <v>A</v>
          </cell>
          <cell r="P62" t="str">
            <v>E</v>
          </cell>
          <cell r="Q62">
            <v>1487</v>
          </cell>
          <cell r="R62" t="str">
            <v>A</v>
          </cell>
          <cell r="S62" t="str">
            <v>E</v>
          </cell>
          <cell r="T62">
            <v>4875.5</v>
          </cell>
          <cell r="U62" t="str">
            <v>A</v>
          </cell>
          <cell r="V62" t="str">
            <v>E</v>
          </cell>
          <cell r="W62">
            <v>1287.3</v>
          </cell>
          <cell r="X62" t="str">
            <v>A</v>
          </cell>
          <cell r="Y62" t="str">
            <v>E</v>
          </cell>
          <cell r="Z62">
            <v>843.2</v>
          </cell>
          <cell r="AA62" t="str">
            <v>A</v>
          </cell>
          <cell r="AB62" t="str">
            <v>E</v>
          </cell>
          <cell r="AC62">
            <v>1955.3</v>
          </cell>
          <cell r="AD62" t="str">
            <v>A</v>
          </cell>
          <cell r="AE62" t="str">
            <v>E</v>
          </cell>
          <cell r="AF62">
            <v>706.7</v>
          </cell>
          <cell r="AG62" t="str">
            <v>A</v>
          </cell>
          <cell r="AH62" t="str">
            <v>E</v>
          </cell>
          <cell r="AI62">
            <v>1618.4</v>
          </cell>
          <cell r="AJ62" t="str">
            <v>A</v>
          </cell>
          <cell r="AK62" t="str">
            <v>E</v>
          </cell>
          <cell r="AL62">
            <v>609.2</v>
          </cell>
          <cell r="AM62" t="str">
            <v>A</v>
          </cell>
          <cell r="AN62" t="str">
            <v>E</v>
          </cell>
          <cell r="AO62">
            <v>2886.1</v>
          </cell>
          <cell r="AP62" t="str">
            <v>A</v>
          </cell>
          <cell r="AQ62" t="str">
            <v>E</v>
          </cell>
          <cell r="AR62">
            <v>277.6</v>
          </cell>
          <cell r="AS62" t="str">
            <v>A</v>
          </cell>
          <cell r="AT62" t="str">
            <v>E</v>
          </cell>
          <cell r="AU62">
            <v>2608.5</v>
          </cell>
          <cell r="AV62" t="str">
            <v>A</v>
          </cell>
          <cell r="AW62" t="str">
            <v>E</v>
          </cell>
          <cell r="AX62">
            <v>-34.7000000000044</v>
          </cell>
          <cell r="AY62" t="str">
            <v>A</v>
          </cell>
          <cell r="AZ62" t="str">
            <v>E</v>
          </cell>
        </row>
        <row r="63">
          <cell r="A63" t="str">
            <v>2005-Q1</v>
          </cell>
          <cell r="B63">
            <v>26170.4</v>
          </cell>
          <cell r="C63" t="str">
            <v>A</v>
          </cell>
          <cell r="D63" t="str">
            <v>E</v>
          </cell>
          <cell r="E63">
            <v>23355.4</v>
          </cell>
          <cell r="F63" t="str">
            <v>A</v>
          </cell>
          <cell r="G63" t="str">
            <v>E</v>
          </cell>
          <cell r="H63">
            <v>2979.3</v>
          </cell>
          <cell r="I63" t="str">
            <v>A</v>
          </cell>
          <cell r="J63" t="str">
            <v>E</v>
          </cell>
          <cell r="K63">
            <v>6675.6</v>
          </cell>
          <cell r="L63" t="str">
            <v>A</v>
          </cell>
          <cell r="M63" t="str">
            <v>E</v>
          </cell>
          <cell r="N63">
            <v>5577</v>
          </cell>
          <cell r="O63" t="str">
            <v>A</v>
          </cell>
          <cell r="P63" t="str">
            <v>E</v>
          </cell>
          <cell r="Q63">
            <v>1428.5</v>
          </cell>
          <cell r="R63" t="str">
            <v>A</v>
          </cell>
          <cell r="S63" t="str">
            <v>E</v>
          </cell>
          <cell r="T63">
            <v>5095.7</v>
          </cell>
          <cell r="U63" t="str">
            <v>A</v>
          </cell>
          <cell r="V63" t="str">
            <v>E</v>
          </cell>
          <cell r="W63">
            <v>1237</v>
          </cell>
          <cell r="X63" t="str">
            <v>A</v>
          </cell>
          <cell r="Y63" t="str">
            <v>E</v>
          </cell>
          <cell r="Z63">
            <v>844</v>
          </cell>
          <cell r="AA63" t="str">
            <v>A</v>
          </cell>
          <cell r="AB63" t="str">
            <v>E</v>
          </cell>
          <cell r="AC63">
            <v>2068</v>
          </cell>
          <cell r="AD63" t="str">
            <v>A</v>
          </cell>
          <cell r="AE63" t="str">
            <v>E</v>
          </cell>
          <cell r="AF63">
            <v>788.1</v>
          </cell>
          <cell r="AG63" t="str">
            <v>A</v>
          </cell>
          <cell r="AH63" t="str">
            <v>E</v>
          </cell>
          <cell r="AI63">
            <v>1670.5</v>
          </cell>
          <cell r="AJ63" t="str">
            <v>A</v>
          </cell>
          <cell r="AK63" t="str">
            <v>E</v>
          </cell>
          <cell r="AL63">
            <v>568.7</v>
          </cell>
          <cell r="AM63" t="str">
            <v>A</v>
          </cell>
          <cell r="AN63" t="str">
            <v>E</v>
          </cell>
          <cell r="AO63">
            <v>3152.9</v>
          </cell>
          <cell r="AP63" t="str">
            <v>A</v>
          </cell>
          <cell r="AQ63" t="str">
            <v>E</v>
          </cell>
          <cell r="AR63">
            <v>436.9</v>
          </cell>
          <cell r="AS63" t="str">
            <v>A</v>
          </cell>
          <cell r="AT63" t="str">
            <v>E</v>
          </cell>
          <cell r="AU63">
            <v>2716</v>
          </cell>
          <cell r="AV63" t="str">
            <v>A</v>
          </cell>
          <cell r="AW63" t="str">
            <v>E</v>
          </cell>
          <cell r="AX63">
            <v>99</v>
          </cell>
          <cell r="AY63" t="str">
            <v>A</v>
          </cell>
          <cell r="AZ63" t="str">
            <v>E</v>
          </cell>
        </row>
        <row r="64">
          <cell r="A64" t="str">
            <v>2005-Q2</v>
          </cell>
          <cell r="B64">
            <v>26043.5</v>
          </cell>
          <cell r="C64" t="str">
            <v>A</v>
          </cell>
          <cell r="D64" t="str">
            <v>E</v>
          </cell>
          <cell r="E64">
            <v>23619.6</v>
          </cell>
          <cell r="F64" t="str">
            <v>A</v>
          </cell>
          <cell r="G64" t="str">
            <v>E</v>
          </cell>
          <cell r="H64">
            <v>2881.4</v>
          </cell>
          <cell r="I64" t="str">
            <v>A</v>
          </cell>
          <cell r="J64" t="str">
            <v>E</v>
          </cell>
          <cell r="K64">
            <v>6651.3</v>
          </cell>
          <cell r="L64" t="str">
            <v>A</v>
          </cell>
          <cell r="M64" t="str">
            <v>E</v>
          </cell>
          <cell r="N64">
            <v>5582.6</v>
          </cell>
          <cell r="O64" t="str">
            <v>A</v>
          </cell>
          <cell r="P64" t="str">
            <v>E</v>
          </cell>
          <cell r="Q64">
            <v>1579.8</v>
          </cell>
          <cell r="R64" t="str">
            <v>A</v>
          </cell>
          <cell r="S64" t="str">
            <v>E</v>
          </cell>
          <cell r="T64">
            <v>5210.2</v>
          </cell>
          <cell r="U64" t="str">
            <v>A</v>
          </cell>
          <cell r="V64" t="str">
            <v>E</v>
          </cell>
          <cell r="W64">
            <v>1271.8</v>
          </cell>
          <cell r="X64" t="str">
            <v>A</v>
          </cell>
          <cell r="Y64" t="str">
            <v>E</v>
          </cell>
          <cell r="Z64">
            <v>851.3</v>
          </cell>
          <cell r="AA64" t="str">
            <v>A</v>
          </cell>
          <cell r="AB64" t="str">
            <v>E</v>
          </cell>
          <cell r="AC64">
            <v>2138.1</v>
          </cell>
          <cell r="AD64" t="str">
            <v>A</v>
          </cell>
          <cell r="AE64" t="str">
            <v>E</v>
          </cell>
          <cell r="AF64">
            <v>750.8</v>
          </cell>
          <cell r="AG64" t="str">
            <v>A</v>
          </cell>
          <cell r="AH64" t="str">
            <v>E</v>
          </cell>
          <cell r="AI64">
            <v>1708.4</v>
          </cell>
          <cell r="AJ64" t="str">
            <v>A</v>
          </cell>
          <cell r="AK64" t="str">
            <v>E</v>
          </cell>
          <cell r="AL64">
            <v>576.5</v>
          </cell>
          <cell r="AM64" t="str">
            <v>A</v>
          </cell>
          <cell r="AN64" t="str">
            <v>E</v>
          </cell>
          <cell r="AO64">
            <v>2971</v>
          </cell>
          <cell r="AP64" t="str">
            <v>A</v>
          </cell>
          <cell r="AQ64" t="str">
            <v>E</v>
          </cell>
          <cell r="AR64">
            <v>410.2</v>
          </cell>
          <cell r="AS64" t="str">
            <v>A</v>
          </cell>
          <cell r="AT64" t="str">
            <v>E</v>
          </cell>
          <cell r="AU64">
            <v>2560.8</v>
          </cell>
          <cell r="AV64" t="str">
            <v>A</v>
          </cell>
          <cell r="AW64" t="str">
            <v>E</v>
          </cell>
          <cell r="AX64">
            <v>-136.899999999999</v>
          </cell>
          <cell r="AY64" t="str">
            <v>A</v>
          </cell>
          <cell r="AZ64" t="str">
            <v>E</v>
          </cell>
        </row>
        <row r="65">
          <cell r="A65" t="str">
            <v>2005-Q3</v>
          </cell>
          <cell r="B65">
            <v>26560.8</v>
          </cell>
          <cell r="C65" t="str">
            <v>A</v>
          </cell>
          <cell r="D65" t="str">
            <v>E</v>
          </cell>
          <cell r="E65">
            <v>24002.8</v>
          </cell>
          <cell r="F65" t="str">
            <v>A</v>
          </cell>
          <cell r="G65" t="str">
            <v>E</v>
          </cell>
          <cell r="H65">
            <v>2780</v>
          </cell>
          <cell r="I65" t="str">
            <v>A</v>
          </cell>
          <cell r="J65" t="str">
            <v>E</v>
          </cell>
          <cell r="K65">
            <v>6720.4</v>
          </cell>
          <cell r="L65" t="str">
            <v>A</v>
          </cell>
          <cell r="M65" t="str">
            <v>E</v>
          </cell>
          <cell r="N65">
            <v>5666.8</v>
          </cell>
          <cell r="O65" t="str">
            <v>A</v>
          </cell>
          <cell r="P65" t="str">
            <v>E</v>
          </cell>
          <cell r="Q65">
            <v>1656.6</v>
          </cell>
          <cell r="R65" t="str">
            <v>A</v>
          </cell>
          <cell r="S65" t="str">
            <v>E</v>
          </cell>
          <cell r="T65">
            <v>5447.8</v>
          </cell>
          <cell r="U65" t="str">
            <v>A</v>
          </cell>
          <cell r="V65" t="str">
            <v>E</v>
          </cell>
          <cell r="W65">
            <v>1300.7</v>
          </cell>
          <cell r="X65" t="str">
            <v>A</v>
          </cell>
          <cell r="Y65" t="str">
            <v>E</v>
          </cell>
          <cell r="Z65">
            <v>871.1</v>
          </cell>
          <cell r="AA65" t="str">
            <v>A</v>
          </cell>
          <cell r="AB65" t="str">
            <v>E</v>
          </cell>
          <cell r="AC65">
            <v>2148.4</v>
          </cell>
          <cell r="AD65" t="str">
            <v>A</v>
          </cell>
          <cell r="AE65" t="str">
            <v>E</v>
          </cell>
          <cell r="AF65">
            <v>789.8</v>
          </cell>
          <cell r="AG65" t="str">
            <v>A</v>
          </cell>
          <cell r="AH65" t="str">
            <v>E</v>
          </cell>
          <cell r="AI65">
            <v>1691.6</v>
          </cell>
          <cell r="AJ65" t="str">
            <v>A</v>
          </cell>
          <cell r="AK65" t="str">
            <v>E</v>
          </cell>
          <cell r="AL65">
            <v>596.4</v>
          </cell>
          <cell r="AM65" t="str">
            <v>A</v>
          </cell>
          <cell r="AN65" t="str">
            <v>E</v>
          </cell>
          <cell r="AO65">
            <v>3147.2</v>
          </cell>
          <cell r="AP65" t="str">
            <v>A</v>
          </cell>
          <cell r="AQ65" t="str">
            <v>E</v>
          </cell>
          <cell r="AR65">
            <v>396.9</v>
          </cell>
          <cell r="AS65" t="str">
            <v>A</v>
          </cell>
          <cell r="AT65" t="str">
            <v>E</v>
          </cell>
          <cell r="AU65">
            <v>2750.3</v>
          </cell>
          <cell r="AV65" t="str">
            <v>A</v>
          </cell>
          <cell r="AW65" t="str">
            <v>E</v>
          </cell>
          <cell r="AX65">
            <v>-192.3</v>
          </cell>
          <cell r="AY65" t="str">
            <v>A</v>
          </cell>
          <cell r="AZ65" t="str">
            <v>E</v>
          </cell>
        </row>
        <row r="66">
          <cell r="A66" t="str">
            <v>2005-Q4</v>
          </cell>
          <cell r="B66">
            <v>27216.3</v>
          </cell>
          <cell r="C66" t="str">
            <v>A</v>
          </cell>
          <cell r="D66" t="str">
            <v>E</v>
          </cell>
          <cell r="E66">
            <v>24550.3</v>
          </cell>
          <cell r="F66" t="str">
            <v>A</v>
          </cell>
          <cell r="G66" t="str">
            <v>E</v>
          </cell>
          <cell r="H66">
            <v>2650.9</v>
          </cell>
          <cell r="I66" t="str">
            <v>A</v>
          </cell>
          <cell r="J66" t="str">
            <v>E</v>
          </cell>
          <cell r="K66">
            <v>6883.8</v>
          </cell>
          <cell r="L66" t="str">
            <v>A</v>
          </cell>
          <cell r="M66" t="str">
            <v>E</v>
          </cell>
          <cell r="N66">
            <v>5706.2</v>
          </cell>
          <cell r="O66" t="str">
            <v>A</v>
          </cell>
          <cell r="P66" t="str">
            <v>E</v>
          </cell>
          <cell r="Q66">
            <v>1717.5</v>
          </cell>
          <cell r="R66" t="str">
            <v>A</v>
          </cell>
          <cell r="S66" t="str">
            <v>E</v>
          </cell>
          <cell r="T66">
            <v>5711</v>
          </cell>
          <cell r="U66" t="str">
            <v>A</v>
          </cell>
          <cell r="V66" t="str">
            <v>E</v>
          </cell>
          <cell r="W66">
            <v>1318.8</v>
          </cell>
          <cell r="X66" t="str">
            <v>A</v>
          </cell>
          <cell r="Y66" t="str">
            <v>E</v>
          </cell>
          <cell r="Z66">
            <v>902.1</v>
          </cell>
          <cell r="AA66" t="str">
            <v>A</v>
          </cell>
          <cell r="AB66" t="str">
            <v>E</v>
          </cell>
          <cell r="AC66">
            <v>2208.4</v>
          </cell>
          <cell r="AD66" t="str">
            <v>A</v>
          </cell>
          <cell r="AE66" t="str">
            <v>E</v>
          </cell>
          <cell r="AF66">
            <v>812.4</v>
          </cell>
          <cell r="AG66" t="str">
            <v>A</v>
          </cell>
          <cell r="AH66" t="str">
            <v>E</v>
          </cell>
          <cell r="AI66">
            <v>1718.7</v>
          </cell>
          <cell r="AJ66" t="str">
            <v>A</v>
          </cell>
          <cell r="AK66" t="str">
            <v>E</v>
          </cell>
          <cell r="AL66">
            <v>626.7</v>
          </cell>
          <cell r="AM66" t="str">
            <v>A</v>
          </cell>
          <cell r="AN66" t="str">
            <v>E</v>
          </cell>
          <cell r="AO66">
            <v>3239.9</v>
          </cell>
          <cell r="AP66" t="str">
            <v>A</v>
          </cell>
          <cell r="AQ66" t="str">
            <v>E</v>
          </cell>
          <cell r="AR66">
            <v>324.5</v>
          </cell>
          <cell r="AS66" t="str">
            <v>A</v>
          </cell>
          <cell r="AT66" t="str">
            <v>E</v>
          </cell>
          <cell r="AU66">
            <v>2915.4</v>
          </cell>
          <cell r="AV66" t="str">
            <v>A</v>
          </cell>
          <cell r="AW66" t="str">
            <v>E</v>
          </cell>
          <cell r="AX66">
            <v>-249.400000000004</v>
          </cell>
          <cell r="AY66" t="str">
            <v>A</v>
          </cell>
          <cell r="AZ66" t="str">
            <v>E</v>
          </cell>
        </row>
        <row r="67">
          <cell r="A67" t="str">
            <v>2006-Q1</v>
          </cell>
          <cell r="B67">
            <v>27654.9</v>
          </cell>
          <cell r="C67" t="str">
            <v>A</v>
          </cell>
          <cell r="D67" t="str">
            <v>E</v>
          </cell>
          <cell r="E67">
            <v>25112.1</v>
          </cell>
          <cell r="F67" t="str">
            <v>A</v>
          </cell>
          <cell r="G67" t="str">
            <v>E</v>
          </cell>
          <cell r="H67">
            <v>2772.3</v>
          </cell>
          <cell r="I67" t="str">
            <v>A</v>
          </cell>
          <cell r="J67" t="str">
            <v>E</v>
          </cell>
          <cell r="K67">
            <v>7060.1</v>
          </cell>
          <cell r="L67" t="str">
            <v>A</v>
          </cell>
          <cell r="M67" t="str">
            <v>E</v>
          </cell>
          <cell r="N67">
            <v>5885.4</v>
          </cell>
          <cell r="O67" t="str">
            <v>A</v>
          </cell>
          <cell r="P67" t="str">
            <v>E</v>
          </cell>
          <cell r="Q67">
            <v>1758.7</v>
          </cell>
          <cell r="R67" t="str">
            <v>A</v>
          </cell>
          <cell r="S67" t="str">
            <v>E</v>
          </cell>
          <cell r="T67">
            <v>5841.8</v>
          </cell>
          <cell r="U67" t="str">
            <v>A</v>
          </cell>
          <cell r="V67" t="str">
            <v>E</v>
          </cell>
          <cell r="W67">
            <v>1397.7</v>
          </cell>
          <cell r="X67" t="str">
            <v>A</v>
          </cell>
          <cell r="Y67" t="str">
            <v>E</v>
          </cell>
          <cell r="Z67">
            <v>849</v>
          </cell>
          <cell r="AA67" t="str">
            <v>A</v>
          </cell>
          <cell r="AB67" t="str">
            <v>E</v>
          </cell>
          <cell r="AC67">
            <v>2219.3</v>
          </cell>
          <cell r="AD67" t="str">
            <v>A</v>
          </cell>
          <cell r="AE67" t="str">
            <v>E</v>
          </cell>
          <cell r="AF67">
            <v>998.8</v>
          </cell>
          <cell r="AG67" t="str">
            <v>A</v>
          </cell>
          <cell r="AH67" t="str">
            <v>E</v>
          </cell>
          <cell r="AI67">
            <v>1555.1</v>
          </cell>
          <cell r="AJ67" t="str">
            <v>A</v>
          </cell>
          <cell r="AK67" t="str">
            <v>E</v>
          </cell>
          <cell r="AL67">
            <v>659.3</v>
          </cell>
          <cell r="AM67" t="str">
            <v>A</v>
          </cell>
          <cell r="AN67" t="str">
            <v>E</v>
          </cell>
          <cell r="AO67">
            <v>3168.6</v>
          </cell>
          <cell r="AP67" t="str">
            <v>A</v>
          </cell>
          <cell r="AQ67" t="str">
            <v>E</v>
          </cell>
          <cell r="AR67">
            <v>413.3</v>
          </cell>
          <cell r="AS67" t="str">
            <v>A</v>
          </cell>
          <cell r="AT67" t="str">
            <v>E</v>
          </cell>
          <cell r="AU67">
            <v>2755.3</v>
          </cell>
          <cell r="AV67" t="str">
            <v>A</v>
          </cell>
          <cell r="AW67" t="str">
            <v>E</v>
          </cell>
          <cell r="AX67">
            <v>-212.499999999997</v>
          </cell>
          <cell r="AY67" t="str">
            <v>A</v>
          </cell>
          <cell r="AZ67" t="str">
            <v>E</v>
          </cell>
        </row>
        <row r="68">
          <cell r="A68" t="str">
            <v>2006-Q2</v>
          </cell>
          <cell r="B68">
            <v>28618.4</v>
          </cell>
          <cell r="C68" t="str">
            <v>A</v>
          </cell>
          <cell r="D68" t="str">
            <v>E</v>
          </cell>
          <cell r="E68">
            <v>25867.2</v>
          </cell>
          <cell r="F68" t="str">
            <v>A</v>
          </cell>
          <cell r="G68" t="str">
            <v>E</v>
          </cell>
          <cell r="H68">
            <v>2896.1</v>
          </cell>
          <cell r="I68" t="str">
            <v>A</v>
          </cell>
          <cell r="J68" t="str">
            <v>E</v>
          </cell>
          <cell r="K68">
            <v>7194.8</v>
          </cell>
          <cell r="L68" t="str">
            <v>A</v>
          </cell>
          <cell r="M68" t="str">
            <v>E</v>
          </cell>
          <cell r="N68">
            <v>6059.5</v>
          </cell>
          <cell r="O68" t="str">
            <v>A</v>
          </cell>
          <cell r="P68" t="str">
            <v>E</v>
          </cell>
          <cell r="Q68">
            <v>1865.3</v>
          </cell>
          <cell r="R68" t="str">
            <v>A</v>
          </cell>
          <cell r="S68" t="str">
            <v>E</v>
          </cell>
          <cell r="T68">
            <v>6107.4</v>
          </cell>
          <cell r="U68" t="str">
            <v>A</v>
          </cell>
          <cell r="V68" t="str">
            <v>E</v>
          </cell>
          <cell r="W68">
            <v>1435.7</v>
          </cell>
          <cell r="X68" t="str">
            <v>A</v>
          </cell>
          <cell r="Y68" t="str">
            <v>E</v>
          </cell>
          <cell r="Z68">
            <v>857.5</v>
          </cell>
          <cell r="AA68" t="str">
            <v>A</v>
          </cell>
          <cell r="AB68" t="str">
            <v>E</v>
          </cell>
          <cell r="AC68">
            <v>2315.8</v>
          </cell>
          <cell r="AD68" t="str">
            <v>A</v>
          </cell>
          <cell r="AE68" t="str">
            <v>E</v>
          </cell>
          <cell r="AF68">
            <v>986</v>
          </cell>
          <cell r="AG68" t="str">
            <v>A</v>
          </cell>
          <cell r="AH68" t="str">
            <v>E</v>
          </cell>
          <cell r="AI68">
            <v>1536.9</v>
          </cell>
          <cell r="AJ68" t="str">
            <v>A</v>
          </cell>
          <cell r="AK68" t="str">
            <v>E</v>
          </cell>
          <cell r="AL68">
            <v>671.7</v>
          </cell>
          <cell r="AM68" t="str">
            <v>A</v>
          </cell>
          <cell r="AN68" t="str">
            <v>E</v>
          </cell>
          <cell r="AO68">
            <v>3817.8</v>
          </cell>
          <cell r="AP68" t="str">
            <v>A</v>
          </cell>
          <cell r="AQ68" t="str">
            <v>E</v>
          </cell>
          <cell r="AR68">
            <v>440.5</v>
          </cell>
          <cell r="AS68" t="str">
            <v>A</v>
          </cell>
          <cell r="AT68" t="str">
            <v>E</v>
          </cell>
          <cell r="AU68">
            <v>3377.3</v>
          </cell>
          <cell r="AV68" t="str">
            <v>A</v>
          </cell>
          <cell r="AW68" t="str">
            <v>E</v>
          </cell>
          <cell r="AX68">
            <v>-626.1</v>
          </cell>
          <cell r="AY68" t="str">
            <v>A</v>
          </cell>
          <cell r="AZ68" t="str">
            <v>E</v>
          </cell>
        </row>
        <row r="69">
          <cell r="A69" t="str">
            <v>2006-Q3</v>
          </cell>
          <cell r="B69">
            <v>28842</v>
          </cell>
          <cell r="C69" t="str">
            <v>A</v>
          </cell>
          <cell r="D69" t="str">
            <v>E</v>
          </cell>
          <cell r="E69">
            <v>26291.9</v>
          </cell>
          <cell r="F69" t="str">
            <v>A</v>
          </cell>
          <cell r="G69" t="str">
            <v>E</v>
          </cell>
          <cell r="H69">
            <v>2860.6</v>
          </cell>
          <cell r="I69" t="str">
            <v>A</v>
          </cell>
          <cell r="J69" t="str">
            <v>E</v>
          </cell>
          <cell r="K69">
            <v>7262.2</v>
          </cell>
          <cell r="L69" t="str">
            <v>A</v>
          </cell>
          <cell r="M69" t="str">
            <v>E</v>
          </cell>
          <cell r="N69">
            <v>6173.6</v>
          </cell>
          <cell r="O69" t="str">
            <v>A</v>
          </cell>
          <cell r="P69" t="str">
            <v>E</v>
          </cell>
          <cell r="Q69">
            <v>1990.8</v>
          </cell>
          <cell r="R69" t="str">
            <v>A</v>
          </cell>
          <cell r="S69" t="str">
            <v>E</v>
          </cell>
          <cell r="T69">
            <v>6235.4</v>
          </cell>
          <cell r="U69" t="str">
            <v>A</v>
          </cell>
          <cell r="V69" t="str">
            <v>E</v>
          </cell>
          <cell r="W69">
            <v>1463.2</v>
          </cell>
          <cell r="X69" t="str">
            <v>A</v>
          </cell>
          <cell r="Y69" t="str">
            <v>E</v>
          </cell>
          <cell r="Z69">
            <v>895</v>
          </cell>
          <cell r="AA69" t="str">
            <v>A</v>
          </cell>
          <cell r="AB69" t="str">
            <v>E</v>
          </cell>
          <cell r="AC69">
            <v>2345.1</v>
          </cell>
          <cell r="AD69" t="str">
            <v>A</v>
          </cell>
          <cell r="AE69" t="str">
            <v>E</v>
          </cell>
          <cell r="AF69">
            <v>985.8</v>
          </cell>
          <cell r="AG69" t="str">
            <v>A</v>
          </cell>
          <cell r="AH69" t="str">
            <v>E</v>
          </cell>
          <cell r="AI69">
            <v>1570.6</v>
          </cell>
          <cell r="AJ69" t="str">
            <v>A</v>
          </cell>
          <cell r="AK69" t="str">
            <v>E</v>
          </cell>
          <cell r="AL69">
            <v>683.2</v>
          </cell>
          <cell r="AM69" t="str">
            <v>A</v>
          </cell>
          <cell r="AN69" t="str">
            <v>E</v>
          </cell>
          <cell r="AO69">
            <v>3306.8</v>
          </cell>
          <cell r="AP69" t="str">
            <v>A</v>
          </cell>
          <cell r="AQ69" t="str">
            <v>E</v>
          </cell>
          <cell r="AR69">
            <v>440.2</v>
          </cell>
          <cell r="AS69" t="str">
            <v>A</v>
          </cell>
          <cell r="AT69" t="str">
            <v>E</v>
          </cell>
          <cell r="AU69">
            <v>2866.6</v>
          </cell>
          <cell r="AV69" t="str">
            <v>A</v>
          </cell>
          <cell r="AW69" t="str">
            <v>E</v>
          </cell>
          <cell r="AX69">
            <v>-316.499999999998</v>
          </cell>
          <cell r="AY69" t="str">
            <v>A</v>
          </cell>
          <cell r="AZ69" t="str">
            <v>E</v>
          </cell>
        </row>
        <row r="70">
          <cell r="A70" t="str">
            <v>2006-Q4</v>
          </cell>
          <cell r="B70">
            <v>29220.3</v>
          </cell>
          <cell r="C70" t="str">
            <v>A</v>
          </cell>
          <cell r="D70" t="str">
            <v>E</v>
          </cell>
          <cell r="E70">
            <v>26746.7</v>
          </cell>
          <cell r="F70" t="str">
            <v>A</v>
          </cell>
          <cell r="G70" t="str">
            <v>E</v>
          </cell>
          <cell r="H70">
            <v>2764.2</v>
          </cell>
          <cell r="I70" t="str">
            <v>A</v>
          </cell>
          <cell r="J70" t="str">
            <v>E</v>
          </cell>
          <cell r="K70">
            <v>7427.6</v>
          </cell>
          <cell r="L70" t="str">
            <v>A</v>
          </cell>
          <cell r="M70" t="str">
            <v>E</v>
          </cell>
          <cell r="N70">
            <v>6236.8</v>
          </cell>
          <cell r="O70" t="str">
            <v>A</v>
          </cell>
          <cell r="P70" t="str">
            <v>E</v>
          </cell>
          <cell r="Q70">
            <v>2174.2</v>
          </cell>
          <cell r="R70" t="str">
            <v>A</v>
          </cell>
          <cell r="S70" t="str">
            <v>E</v>
          </cell>
          <cell r="T70">
            <v>6365.8</v>
          </cell>
          <cell r="U70" t="str">
            <v>A</v>
          </cell>
          <cell r="V70" t="str">
            <v>E</v>
          </cell>
          <cell r="W70">
            <v>1490.1</v>
          </cell>
          <cell r="X70" t="str">
            <v>A</v>
          </cell>
          <cell r="Y70" t="str">
            <v>E</v>
          </cell>
          <cell r="Z70">
            <v>933.1</v>
          </cell>
          <cell r="AA70" t="str">
            <v>A</v>
          </cell>
          <cell r="AB70" t="str">
            <v>E</v>
          </cell>
          <cell r="AC70">
            <v>2399.2</v>
          </cell>
          <cell r="AD70" t="str">
            <v>A</v>
          </cell>
          <cell r="AE70" t="str">
            <v>E</v>
          </cell>
          <cell r="AF70">
            <v>995.4</v>
          </cell>
          <cell r="AG70" t="str">
            <v>A</v>
          </cell>
          <cell r="AH70" t="str">
            <v>E</v>
          </cell>
          <cell r="AI70">
            <v>1529.1</v>
          </cell>
          <cell r="AJ70" t="str">
            <v>A</v>
          </cell>
          <cell r="AK70" t="str">
            <v>E</v>
          </cell>
          <cell r="AL70">
            <v>668</v>
          </cell>
          <cell r="AM70" t="str">
            <v>A</v>
          </cell>
          <cell r="AN70" t="str">
            <v>E</v>
          </cell>
          <cell r="AO70">
            <v>3226</v>
          </cell>
          <cell r="AP70" t="str">
            <v>A</v>
          </cell>
          <cell r="AQ70" t="str">
            <v>E</v>
          </cell>
          <cell r="AR70">
            <v>490.9</v>
          </cell>
          <cell r="AS70" t="str">
            <v>A</v>
          </cell>
          <cell r="AT70" t="str">
            <v>E</v>
          </cell>
          <cell r="AU70">
            <v>2735.1</v>
          </cell>
          <cell r="AV70" t="str">
            <v>A</v>
          </cell>
          <cell r="AW70" t="str">
            <v>E</v>
          </cell>
          <cell r="AX70">
            <v>-261.499999999998</v>
          </cell>
          <cell r="AY70" t="str">
            <v>A</v>
          </cell>
          <cell r="AZ70" t="str">
            <v>E</v>
          </cell>
        </row>
        <row r="71">
          <cell r="A71" t="str">
            <v>2007-Q1</v>
          </cell>
          <cell r="B71">
            <v>29748.9</v>
          </cell>
          <cell r="C71" t="str">
            <v>A</v>
          </cell>
          <cell r="D71" t="str">
            <v>E</v>
          </cell>
          <cell r="E71">
            <v>27657.8</v>
          </cell>
          <cell r="F71" t="str">
            <v>A</v>
          </cell>
          <cell r="G71" t="str">
            <v>E</v>
          </cell>
          <cell r="H71">
            <v>2647.2</v>
          </cell>
          <cell r="I71" t="str">
            <v>A</v>
          </cell>
          <cell r="J71" t="str">
            <v>E</v>
          </cell>
          <cell r="K71">
            <v>7201.3</v>
          </cell>
          <cell r="L71" t="str">
            <v>A</v>
          </cell>
          <cell r="M71" t="str">
            <v>E</v>
          </cell>
          <cell r="N71">
            <v>6189.1</v>
          </cell>
          <cell r="O71" t="str">
            <v>A</v>
          </cell>
          <cell r="P71" t="str">
            <v>E</v>
          </cell>
          <cell r="Q71">
            <v>2203.5</v>
          </cell>
          <cell r="R71" t="str">
            <v>A</v>
          </cell>
          <cell r="S71" t="str">
            <v>E</v>
          </cell>
          <cell r="T71">
            <v>6646.5</v>
          </cell>
          <cell r="U71" t="str">
            <v>A</v>
          </cell>
          <cell r="V71" t="str">
            <v>E</v>
          </cell>
          <cell r="W71">
            <v>1891.2</v>
          </cell>
          <cell r="X71" t="str">
            <v>A</v>
          </cell>
          <cell r="Y71" t="str">
            <v>E</v>
          </cell>
          <cell r="Z71">
            <v>957.6</v>
          </cell>
          <cell r="AA71" t="str">
            <v>A</v>
          </cell>
          <cell r="AB71" t="str">
            <v>E</v>
          </cell>
          <cell r="AC71">
            <v>3007.9</v>
          </cell>
          <cell r="AD71" t="str">
            <v>A</v>
          </cell>
          <cell r="AE71" t="str">
            <v>E</v>
          </cell>
          <cell r="AF71">
            <v>972.8</v>
          </cell>
          <cell r="AG71" t="str">
            <v>A</v>
          </cell>
          <cell r="AH71" t="str">
            <v>E</v>
          </cell>
          <cell r="AI71">
            <v>1445.3</v>
          </cell>
          <cell r="AJ71" t="str">
            <v>A</v>
          </cell>
          <cell r="AK71" t="str">
            <v>E</v>
          </cell>
          <cell r="AL71">
            <v>684.5</v>
          </cell>
          <cell r="AM71" t="str">
            <v>A</v>
          </cell>
          <cell r="AN71" t="str">
            <v>E</v>
          </cell>
          <cell r="AO71">
            <v>3236.8</v>
          </cell>
          <cell r="AP71" t="str">
            <v>A</v>
          </cell>
          <cell r="AQ71" t="str">
            <v>E</v>
          </cell>
          <cell r="AR71">
            <v>253.6</v>
          </cell>
          <cell r="AS71" t="str">
            <v>A</v>
          </cell>
          <cell r="AT71" t="str">
            <v>E</v>
          </cell>
          <cell r="AU71">
            <v>2983.2</v>
          </cell>
          <cell r="AV71" t="str">
            <v>A</v>
          </cell>
          <cell r="AW71" t="str">
            <v>E</v>
          </cell>
          <cell r="AX71">
            <v>-892.099999999998</v>
          </cell>
          <cell r="AY71" t="str">
            <v>A</v>
          </cell>
          <cell r="AZ71" t="str">
            <v>E</v>
          </cell>
        </row>
        <row r="72">
          <cell r="A72" t="str">
            <v>2007-Q2</v>
          </cell>
          <cell r="B72">
            <v>30385.1</v>
          </cell>
          <cell r="C72" t="str">
            <v>A</v>
          </cell>
          <cell r="D72" t="str">
            <v>E</v>
          </cell>
          <cell r="E72">
            <v>27765.6</v>
          </cell>
          <cell r="F72" t="str">
            <v>A</v>
          </cell>
          <cell r="G72" t="str">
            <v>E</v>
          </cell>
          <cell r="H72">
            <v>2311.2</v>
          </cell>
          <cell r="I72" t="str">
            <v>A</v>
          </cell>
          <cell r="J72" t="str">
            <v>E</v>
          </cell>
          <cell r="K72">
            <v>7088.1</v>
          </cell>
          <cell r="L72" t="str">
            <v>A</v>
          </cell>
          <cell r="M72" t="str">
            <v>E</v>
          </cell>
          <cell r="N72">
            <v>5980.5</v>
          </cell>
          <cell r="O72" t="str">
            <v>A</v>
          </cell>
          <cell r="P72" t="str">
            <v>E</v>
          </cell>
          <cell r="Q72">
            <v>2398.2</v>
          </cell>
          <cell r="R72" t="str">
            <v>A</v>
          </cell>
          <cell r="S72" t="str">
            <v>E</v>
          </cell>
          <cell r="T72">
            <v>6812.9</v>
          </cell>
          <cell r="U72" t="str">
            <v>A</v>
          </cell>
          <cell r="V72" t="str">
            <v>E</v>
          </cell>
          <cell r="W72">
            <v>1929.5</v>
          </cell>
          <cell r="X72" t="str">
            <v>A</v>
          </cell>
          <cell r="Y72" t="str">
            <v>E</v>
          </cell>
          <cell r="Z72">
            <v>966.9</v>
          </cell>
          <cell r="AA72" t="str">
            <v>A</v>
          </cell>
          <cell r="AB72" t="str">
            <v>E</v>
          </cell>
          <cell r="AC72">
            <v>3124.7</v>
          </cell>
          <cell r="AD72" t="str">
            <v>A</v>
          </cell>
          <cell r="AE72" t="str">
            <v>E</v>
          </cell>
          <cell r="AF72">
            <v>993.8</v>
          </cell>
          <cell r="AG72" t="str">
            <v>A</v>
          </cell>
          <cell r="AH72" t="str">
            <v>E</v>
          </cell>
          <cell r="AI72">
            <v>1421.4</v>
          </cell>
          <cell r="AJ72" t="str">
            <v>A</v>
          </cell>
          <cell r="AK72" t="str">
            <v>E</v>
          </cell>
          <cell r="AL72">
            <v>718.9</v>
          </cell>
          <cell r="AM72" t="str">
            <v>A</v>
          </cell>
          <cell r="AN72" t="str">
            <v>E</v>
          </cell>
          <cell r="AO72">
            <v>3627.2</v>
          </cell>
          <cell r="AP72" t="str">
            <v>A</v>
          </cell>
          <cell r="AQ72" t="str">
            <v>E</v>
          </cell>
          <cell r="AR72">
            <v>244.3</v>
          </cell>
          <cell r="AS72" t="str">
            <v>A</v>
          </cell>
          <cell r="AT72" t="str">
            <v>E</v>
          </cell>
          <cell r="AU72">
            <v>3382.9</v>
          </cell>
          <cell r="AV72" t="str">
            <v>A</v>
          </cell>
          <cell r="AW72" t="str">
            <v>E</v>
          </cell>
          <cell r="AX72">
            <v>-763.400000000007</v>
          </cell>
          <cell r="AY72" t="str">
            <v>A</v>
          </cell>
          <cell r="AZ72" t="str">
            <v>E</v>
          </cell>
        </row>
        <row r="73">
          <cell r="A73" t="str">
            <v>2007-Q3</v>
          </cell>
          <cell r="B73">
            <v>30671.7</v>
          </cell>
          <cell r="C73" t="str">
            <v>A</v>
          </cell>
          <cell r="D73" t="str">
            <v>E</v>
          </cell>
          <cell r="E73">
            <v>28465.6</v>
          </cell>
          <cell r="F73" t="str">
            <v>A</v>
          </cell>
          <cell r="G73" t="str">
            <v>E</v>
          </cell>
          <cell r="H73">
            <v>1929.4</v>
          </cell>
          <cell r="I73" t="str">
            <v>A</v>
          </cell>
          <cell r="J73" t="str">
            <v>E</v>
          </cell>
          <cell r="K73">
            <v>7176.8</v>
          </cell>
          <cell r="L73" t="str">
            <v>A</v>
          </cell>
          <cell r="M73" t="str">
            <v>E</v>
          </cell>
          <cell r="N73">
            <v>6012.4</v>
          </cell>
          <cell r="O73" t="str">
            <v>A</v>
          </cell>
          <cell r="P73" t="str">
            <v>E</v>
          </cell>
          <cell r="Q73">
            <v>2603.8</v>
          </cell>
          <cell r="R73" t="str">
            <v>A</v>
          </cell>
          <cell r="S73" t="str">
            <v>E</v>
          </cell>
          <cell r="T73">
            <v>7037.6</v>
          </cell>
          <cell r="U73" t="str">
            <v>A</v>
          </cell>
          <cell r="V73" t="str">
            <v>E</v>
          </cell>
          <cell r="W73">
            <v>1982.7</v>
          </cell>
          <cell r="X73" t="str">
            <v>A</v>
          </cell>
          <cell r="Y73" t="str">
            <v>E</v>
          </cell>
          <cell r="Z73">
            <v>980.9</v>
          </cell>
          <cell r="AA73" t="str">
            <v>A</v>
          </cell>
          <cell r="AB73" t="str">
            <v>E</v>
          </cell>
          <cell r="AC73">
            <v>3521.5</v>
          </cell>
          <cell r="AD73" t="str">
            <v>A</v>
          </cell>
          <cell r="AE73" t="str">
            <v>E</v>
          </cell>
          <cell r="AF73">
            <v>1015.6</v>
          </cell>
          <cell r="AG73" t="str">
            <v>A</v>
          </cell>
          <cell r="AH73" t="str">
            <v>E</v>
          </cell>
          <cell r="AI73">
            <v>1493.9</v>
          </cell>
          <cell r="AJ73" t="str">
            <v>A</v>
          </cell>
          <cell r="AK73" t="str">
            <v>E</v>
          </cell>
          <cell r="AL73">
            <v>723.4</v>
          </cell>
          <cell r="AM73" t="str">
            <v>A</v>
          </cell>
          <cell r="AN73" t="str">
            <v>E</v>
          </cell>
          <cell r="AO73">
            <v>3626.8</v>
          </cell>
          <cell r="AP73" t="str">
            <v>A</v>
          </cell>
          <cell r="AQ73" t="str">
            <v>E</v>
          </cell>
          <cell r="AR73">
            <v>258.5</v>
          </cell>
          <cell r="AS73" t="str">
            <v>A</v>
          </cell>
          <cell r="AT73" t="str">
            <v>E</v>
          </cell>
          <cell r="AU73">
            <v>3368.3</v>
          </cell>
          <cell r="AV73" t="str">
            <v>A</v>
          </cell>
          <cell r="AW73" t="str">
            <v>E</v>
          </cell>
          <cell r="AX73">
            <v>-1162.2</v>
          </cell>
          <cell r="AY73" t="str">
            <v>A</v>
          </cell>
          <cell r="AZ73" t="str">
            <v>E</v>
          </cell>
        </row>
        <row r="74">
          <cell r="A74" t="str">
            <v>2007-Q4</v>
          </cell>
          <cell r="B74">
            <v>31680.8</v>
          </cell>
          <cell r="C74" t="str">
            <v>A</v>
          </cell>
          <cell r="D74" t="str">
            <v>E</v>
          </cell>
          <cell r="E74">
            <v>28849.2</v>
          </cell>
          <cell r="F74" t="str">
            <v>A</v>
          </cell>
          <cell r="G74" t="str">
            <v>E</v>
          </cell>
          <cell r="H74">
            <v>2083.1</v>
          </cell>
          <cell r="I74" t="str">
            <v>A</v>
          </cell>
          <cell r="J74" t="str">
            <v>E</v>
          </cell>
          <cell r="K74">
            <v>7410.9</v>
          </cell>
          <cell r="L74" t="str">
            <v>A</v>
          </cell>
          <cell r="M74" t="str">
            <v>E</v>
          </cell>
          <cell r="N74">
            <v>6076.6</v>
          </cell>
          <cell r="O74" t="str">
            <v>A</v>
          </cell>
          <cell r="P74" t="str">
            <v>E</v>
          </cell>
          <cell r="Q74">
            <v>2806.8</v>
          </cell>
          <cell r="R74" t="str">
            <v>A</v>
          </cell>
          <cell r="S74" t="str">
            <v>E</v>
          </cell>
          <cell r="T74">
            <v>7247.3</v>
          </cell>
          <cell r="U74" t="str">
            <v>A</v>
          </cell>
          <cell r="V74" t="str">
            <v>E</v>
          </cell>
          <cell r="W74">
            <v>2033.5</v>
          </cell>
          <cell r="X74" t="str">
            <v>A</v>
          </cell>
          <cell r="Y74" t="str">
            <v>E</v>
          </cell>
          <cell r="Z74">
            <v>1065.4</v>
          </cell>
          <cell r="AA74" t="str">
            <v>A</v>
          </cell>
          <cell r="AB74" t="str">
            <v>E</v>
          </cell>
          <cell r="AC74">
            <v>3249.9</v>
          </cell>
          <cell r="AD74" t="str">
            <v>A</v>
          </cell>
          <cell r="AE74" t="str">
            <v>E</v>
          </cell>
          <cell r="AF74">
            <v>985</v>
          </cell>
          <cell r="AG74" t="str">
            <v>A</v>
          </cell>
          <cell r="AH74" t="str">
            <v>E</v>
          </cell>
          <cell r="AI74">
            <v>1300.4</v>
          </cell>
          <cell r="AJ74" t="str">
            <v>A</v>
          </cell>
          <cell r="AK74" t="str">
            <v>E</v>
          </cell>
          <cell r="AL74">
            <v>666.9</v>
          </cell>
          <cell r="AM74" t="str">
            <v>A</v>
          </cell>
          <cell r="AN74" t="str">
            <v>E</v>
          </cell>
          <cell r="AO74">
            <v>3656.2</v>
          </cell>
          <cell r="AP74" t="str">
            <v>A</v>
          </cell>
          <cell r="AQ74" t="str">
            <v>E</v>
          </cell>
          <cell r="AR74">
            <v>268.4</v>
          </cell>
          <cell r="AS74" t="str">
            <v>A</v>
          </cell>
          <cell r="AT74" t="str">
            <v>E</v>
          </cell>
          <cell r="AU74">
            <v>3387.8</v>
          </cell>
          <cell r="AV74" t="str">
            <v>A</v>
          </cell>
          <cell r="AW74" t="str">
            <v>E</v>
          </cell>
          <cell r="AX74">
            <v>-556.200000000005</v>
          </cell>
          <cell r="AY74" t="str">
            <v>A</v>
          </cell>
          <cell r="AZ74" t="str">
            <v>E</v>
          </cell>
        </row>
        <row r="75">
          <cell r="A75" t="str">
            <v>2008-Q1</v>
          </cell>
          <cell r="B75">
            <v>33159.1</v>
          </cell>
          <cell r="C75" t="str">
            <v>A</v>
          </cell>
          <cell r="D75" t="str">
            <v>E</v>
          </cell>
          <cell r="E75">
            <v>30429.6</v>
          </cell>
          <cell r="F75" t="str">
            <v>A</v>
          </cell>
          <cell r="G75" t="str">
            <v>E</v>
          </cell>
          <cell r="H75">
            <v>2638.9</v>
          </cell>
          <cell r="I75" t="str">
            <v>A</v>
          </cell>
          <cell r="J75" t="str">
            <v>E</v>
          </cell>
          <cell r="K75">
            <v>8608.1</v>
          </cell>
          <cell r="L75" t="str">
            <v>A</v>
          </cell>
          <cell r="M75" t="str">
            <v>E</v>
          </cell>
          <cell r="N75">
            <v>6961.7</v>
          </cell>
          <cell r="O75" t="str">
            <v>A</v>
          </cell>
          <cell r="P75" t="str">
            <v>E</v>
          </cell>
          <cell r="Q75">
            <v>3325.2</v>
          </cell>
          <cell r="R75" t="str">
            <v>A</v>
          </cell>
          <cell r="S75" t="str">
            <v>E</v>
          </cell>
          <cell r="T75">
            <v>7078.8</v>
          </cell>
          <cell r="U75" t="str">
            <v>A</v>
          </cell>
          <cell r="V75" t="str">
            <v>E</v>
          </cell>
          <cell r="W75">
            <v>2145.2</v>
          </cell>
          <cell r="X75" t="str">
            <v>A</v>
          </cell>
          <cell r="Y75" t="str">
            <v>E</v>
          </cell>
          <cell r="Z75">
            <v>1136.5</v>
          </cell>
          <cell r="AA75" t="str">
            <v>A</v>
          </cell>
          <cell r="AB75" t="str">
            <v>E</v>
          </cell>
          <cell r="AC75">
            <v>2398.7</v>
          </cell>
          <cell r="AD75" t="str">
            <v>A</v>
          </cell>
          <cell r="AE75" t="str">
            <v>E</v>
          </cell>
          <cell r="AF75">
            <v>1004.2</v>
          </cell>
          <cell r="AG75" t="str">
            <v>A</v>
          </cell>
          <cell r="AH75" t="str">
            <v>E</v>
          </cell>
          <cell r="AI75">
            <v>1437.6</v>
          </cell>
          <cell r="AJ75" t="str">
            <v>A</v>
          </cell>
          <cell r="AK75" t="str">
            <v>E</v>
          </cell>
          <cell r="AL75">
            <v>656.4</v>
          </cell>
          <cell r="AM75" t="str">
            <v>A</v>
          </cell>
          <cell r="AN75" t="str">
            <v>E</v>
          </cell>
          <cell r="AO75">
            <v>3573.3</v>
          </cell>
          <cell r="AP75" t="str">
            <v>A</v>
          </cell>
          <cell r="AQ75" t="str">
            <v>E</v>
          </cell>
          <cell r="AR75">
            <v>215</v>
          </cell>
          <cell r="AS75" t="str">
            <v>A</v>
          </cell>
          <cell r="AT75" t="str">
            <v>E</v>
          </cell>
          <cell r="AU75">
            <v>3358.3</v>
          </cell>
          <cell r="AV75" t="str">
            <v>A</v>
          </cell>
          <cell r="AW75" t="str">
            <v>E</v>
          </cell>
          <cell r="AX75">
            <v>-628.800000000004</v>
          </cell>
          <cell r="AY75" t="str">
            <v>A</v>
          </cell>
          <cell r="AZ75" t="str">
            <v>E</v>
          </cell>
        </row>
        <row r="76">
          <cell r="A76" t="str">
            <v>2008-Q2</v>
          </cell>
          <cell r="B76">
            <v>33712.8</v>
          </cell>
          <cell r="C76" t="str">
            <v>A</v>
          </cell>
          <cell r="D76" t="str">
            <v>E</v>
          </cell>
          <cell r="E76">
            <v>31100.3</v>
          </cell>
          <cell r="F76" t="str">
            <v>A</v>
          </cell>
          <cell r="G76" t="str">
            <v>E</v>
          </cell>
          <cell r="H76">
            <v>2583</v>
          </cell>
          <cell r="I76" t="str">
            <v>A</v>
          </cell>
          <cell r="J76" t="str">
            <v>E</v>
          </cell>
          <cell r="K76">
            <v>8503.2</v>
          </cell>
          <cell r="L76" t="str">
            <v>A</v>
          </cell>
          <cell r="M76" t="str">
            <v>E</v>
          </cell>
          <cell r="N76">
            <v>7249.9</v>
          </cell>
          <cell r="O76" t="str">
            <v>A</v>
          </cell>
          <cell r="P76" t="str">
            <v>E</v>
          </cell>
          <cell r="Q76">
            <v>3578.4</v>
          </cell>
          <cell r="R76" t="str">
            <v>A</v>
          </cell>
          <cell r="S76" t="str">
            <v>E</v>
          </cell>
          <cell r="T76">
            <v>7449.3</v>
          </cell>
          <cell r="U76" t="str">
            <v>A</v>
          </cell>
          <cell r="V76" t="str">
            <v>E</v>
          </cell>
          <cell r="W76">
            <v>2142.2</v>
          </cell>
          <cell r="X76" t="str">
            <v>A</v>
          </cell>
          <cell r="Y76" t="str">
            <v>E</v>
          </cell>
          <cell r="Z76">
            <v>1131.6</v>
          </cell>
          <cell r="AA76" t="str">
            <v>A</v>
          </cell>
          <cell r="AB76" t="str">
            <v>E</v>
          </cell>
          <cell r="AC76">
            <v>2462.5</v>
          </cell>
          <cell r="AD76" t="str">
            <v>A</v>
          </cell>
          <cell r="AE76" t="str">
            <v>E</v>
          </cell>
          <cell r="AF76">
            <v>1068.4</v>
          </cell>
          <cell r="AG76" t="str">
            <v>A</v>
          </cell>
          <cell r="AH76" t="str">
            <v>E</v>
          </cell>
          <cell r="AI76">
            <v>1456.3</v>
          </cell>
          <cell r="AJ76" t="str">
            <v>A</v>
          </cell>
          <cell r="AK76" t="str">
            <v>E</v>
          </cell>
          <cell r="AL76">
            <v>725.4</v>
          </cell>
          <cell r="AM76" t="str">
            <v>A</v>
          </cell>
          <cell r="AN76" t="str">
            <v>E</v>
          </cell>
          <cell r="AO76">
            <v>3787.9</v>
          </cell>
          <cell r="AP76" t="str">
            <v>A</v>
          </cell>
          <cell r="AQ76" t="str">
            <v>E</v>
          </cell>
          <cell r="AR76">
            <v>175.4</v>
          </cell>
          <cell r="AS76" t="str">
            <v>A</v>
          </cell>
          <cell r="AT76" t="str">
            <v>E</v>
          </cell>
          <cell r="AU76">
            <v>3612.5</v>
          </cell>
          <cell r="AV76" t="str">
            <v>A</v>
          </cell>
          <cell r="AW76" t="str">
            <v>E</v>
          </cell>
          <cell r="AX76">
            <v>-1000</v>
          </cell>
          <cell r="AY76" t="str">
            <v>A</v>
          </cell>
          <cell r="AZ76" t="str">
            <v>E</v>
          </cell>
        </row>
        <row r="77">
          <cell r="A77" t="str">
            <v>2008-Q3</v>
          </cell>
          <cell r="B77">
            <v>33774.2</v>
          </cell>
          <cell r="C77" t="str">
            <v>A</v>
          </cell>
          <cell r="D77" t="str">
            <v>E</v>
          </cell>
          <cell r="E77">
            <v>30881.6</v>
          </cell>
          <cell r="F77" t="str">
            <v>A</v>
          </cell>
          <cell r="G77" t="str">
            <v>E</v>
          </cell>
          <cell r="H77">
            <v>2588.9</v>
          </cell>
          <cell r="I77" t="str">
            <v>A</v>
          </cell>
          <cell r="J77" t="str">
            <v>E</v>
          </cell>
          <cell r="K77">
            <v>8344</v>
          </cell>
          <cell r="L77" t="str">
            <v>A</v>
          </cell>
          <cell r="M77" t="str">
            <v>E</v>
          </cell>
          <cell r="N77">
            <v>7144.1</v>
          </cell>
          <cell r="O77" t="str">
            <v>A</v>
          </cell>
          <cell r="P77" t="str">
            <v>E</v>
          </cell>
          <cell r="Q77">
            <v>3595.2</v>
          </cell>
          <cell r="R77" t="str">
            <v>A</v>
          </cell>
          <cell r="S77" t="str">
            <v>E</v>
          </cell>
          <cell r="T77">
            <v>7311</v>
          </cell>
          <cell r="U77" t="str">
            <v>A</v>
          </cell>
          <cell r="V77" t="str">
            <v>E</v>
          </cell>
          <cell r="W77">
            <v>2148.8</v>
          </cell>
          <cell r="X77" t="str">
            <v>A</v>
          </cell>
          <cell r="Y77" t="str">
            <v>E</v>
          </cell>
          <cell r="Z77">
            <v>1122.2</v>
          </cell>
          <cell r="AA77" t="str">
            <v>A</v>
          </cell>
          <cell r="AB77" t="str">
            <v>E</v>
          </cell>
          <cell r="AC77">
            <v>2511.2</v>
          </cell>
          <cell r="AD77" t="str">
            <v>A</v>
          </cell>
          <cell r="AE77" t="str">
            <v>E</v>
          </cell>
          <cell r="AF77">
            <v>1030.8</v>
          </cell>
          <cell r="AG77" t="str">
            <v>A</v>
          </cell>
          <cell r="AH77" t="str">
            <v>E</v>
          </cell>
          <cell r="AI77">
            <v>1528.6</v>
          </cell>
          <cell r="AJ77" t="str">
            <v>A</v>
          </cell>
          <cell r="AK77" t="str">
            <v>E</v>
          </cell>
          <cell r="AL77">
            <v>700.9</v>
          </cell>
          <cell r="AM77" t="str">
            <v>A</v>
          </cell>
          <cell r="AN77" t="str">
            <v>E</v>
          </cell>
          <cell r="AO77">
            <v>3898.3</v>
          </cell>
          <cell r="AP77" t="str">
            <v>A</v>
          </cell>
          <cell r="AQ77" t="str">
            <v>E</v>
          </cell>
          <cell r="AR77">
            <v>192.2</v>
          </cell>
          <cell r="AS77" t="str">
            <v>A</v>
          </cell>
          <cell r="AT77" t="str">
            <v>E</v>
          </cell>
          <cell r="AU77">
            <v>3706.1</v>
          </cell>
          <cell r="AV77" t="str">
            <v>A</v>
          </cell>
          <cell r="AW77" t="str">
            <v>E</v>
          </cell>
          <cell r="AX77">
            <v>-813.500000000002</v>
          </cell>
          <cell r="AY77" t="str">
            <v>A</v>
          </cell>
          <cell r="AZ77" t="str">
            <v>E</v>
          </cell>
        </row>
        <row r="78">
          <cell r="A78" t="str">
            <v>2008-Q4</v>
          </cell>
          <cell r="B78">
            <v>33190.9</v>
          </cell>
          <cell r="C78" t="str">
            <v>A</v>
          </cell>
          <cell r="D78" t="str">
            <v>E</v>
          </cell>
          <cell r="E78">
            <v>29933.5</v>
          </cell>
          <cell r="F78" t="str">
            <v>A</v>
          </cell>
          <cell r="G78" t="str">
            <v>E</v>
          </cell>
          <cell r="H78">
            <v>2531.4</v>
          </cell>
          <cell r="I78" t="str">
            <v>A</v>
          </cell>
          <cell r="J78" t="str">
            <v>E</v>
          </cell>
          <cell r="K78">
            <v>7732.3</v>
          </cell>
          <cell r="L78" t="str">
            <v>A</v>
          </cell>
          <cell r="M78" t="str">
            <v>E</v>
          </cell>
          <cell r="N78">
            <v>6993.3</v>
          </cell>
          <cell r="O78" t="str">
            <v>A</v>
          </cell>
          <cell r="P78" t="str">
            <v>E</v>
          </cell>
          <cell r="Q78">
            <v>3277.6</v>
          </cell>
          <cell r="R78" t="str">
            <v>A</v>
          </cell>
          <cell r="S78" t="str">
            <v>E</v>
          </cell>
          <cell r="T78">
            <v>7137.5</v>
          </cell>
          <cell r="U78" t="str">
            <v>A</v>
          </cell>
          <cell r="V78" t="str">
            <v>E</v>
          </cell>
          <cell r="W78">
            <v>2167.6</v>
          </cell>
          <cell r="X78" t="str">
            <v>A</v>
          </cell>
          <cell r="Y78" t="str">
            <v>E</v>
          </cell>
          <cell r="Z78">
            <v>1275.5</v>
          </cell>
          <cell r="AA78" t="str">
            <v>A</v>
          </cell>
          <cell r="AB78" t="str">
            <v>E</v>
          </cell>
          <cell r="AC78">
            <v>2466.8</v>
          </cell>
          <cell r="AD78" t="str">
            <v>A</v>
          </cell>
          <cell r="AE78" t="str">
            <v>E</v>
          </cell>
          <cell r="AF78">
            <v>1046.4</v>
          </cell>
          <cell r="AG78" t="str">
            <v>A</v>
          </cell>
          <cell r="AH78" t="str">
            <v>E</v>
          </cell>
          <cell r="AI78">
            <v>1561.9</v>
          </cell>
          <cell r="AJ78" t="str">
            <v>A</v>
          </cell>
          <cell r="AK78" t="str">
            <v>E</v>
          </cell>
          <cell r="AL78">
            <v>736.5</v>
          </cell>
          <cell r="AM78" t="str">
            <v>A</v>
          </cell>
          <cell r="AN78" t="str">
            <v>E</v>
          </cell>
          <cell r="AO78">
            <v>3647.6</v>
          </cell>
          <cell r="AP78" t="str">
            <v>A</v>
          </cell>
          <cell r="AQ78" t="str">
            <v>E</v>
          </cell>
          <cell r="AR78">
            <v>186.7</v>
          </cell>
          <cell r="AS78" t="str">
            <v>A</v>
          </cell>
          <cell r="AT78" t="str">
            <v>E</v>
          </cell>
          <cell r="AU78">
            <v>3460.9</v>
          </cell>
          <cell r="AV78" t="str">
            <v>A</v>
          </cell>
          <cell r="AW78" t="str">
            <v>E</v>
          </cell>
          <cell r="AX78">
            <v>-203.500000000002</v>
          </cell>
          <cell r="AY78" t="str">
            <v>A</v>
          </cell>
          <cell r="AZ78" t="str">
            <v>E</v>
          </cell>
        </row>
        <row r="79">
          <cell r="A79" t="str">
            <v>2009-Q1</v>
          </cell>
          <cell r="B79">
            <v>31838.5</v>
          </cell>
          <cell r="C79" t="str">
            <v>A</v>
          </cell>
          <cell r="D79" t="str">
            <v>E</v>
          </cell>
          <cell r="E79">
            <v>29526.8</v>
          </cell>
          <cell r="F79" t="str">
            <v>A</v>
          </cell>
          <cell r="G79" t="str">
            <v>E</v>
          </cell>
          <cell r="H79">
            <v>2353.1</v>
          </cell>
          <cell r="I79" t="str">
            <v>A</v>
          </cell>
          <cell r="J79" t="str">
            <v>E</v>
          </cell>
          <cell r="K79">
            <v>8052</v>
          </cell>
          <cell r="L79" t="str">
            <v>A</v>
          </cell>
          <cell r="M79" t="str">
            <v>E</v>
          </cell>
          <cell r="N79">
            <v>6495.3</v>
          </cell>
          <cell r="O79" t="str">
            <v>A</v>
          </cell>
          <cell r="P79" t="str">
            <v>E</v>
          </cell>
          <cell r="Q79">
            <v>3447.4</v>
          </cell>
          <cell r="R79" t="str">
            <v>A</v>
          </cell>
          <cell r="S79" t="str">
            <v>E</v>
          </cell>
          <cell r="T79">
            <v>7141.6</v>
          </cell>
          <cell r="U79" t="str">
            <v>A</v>
          </cell>
          <cell r="V79" t="str">
            <v>E</v>
          </cell>
          <cell r="W79">
            <v>1994.6</v>
          </cell>
          <cell r="X79" t="str">
            <v>A</v>
          </cell>
          <cell r="Y79" t="str">
            <v>E</v>
          </cell>
          <cell r="Z79">
            <v>988</v>
          </cell>
          <cell r="AA79" t="str">
            <v>A</v>
          </cell>
          <cell r="AB79" t="str">
            <v>E</v>
          </cell>
          <cell r="AC79">
            <v>2389.4</v>
          </cell>
          <cell r="AD79" t="str">
            <v>A</v>
          </cell>
          <cell r="AE79" t="str">
            <v>E</v>
          </cell>
          <cell r="AF79">
            <v>1044.3</v>
          </cell>
          <cell r="AG79" t="str">
            <v>A</v>
          </cell>
          <cell r="AH79" t="str">
            <v>E</v>
          </cell>
          <cell r="AI79">
            <v>1393.1</v>
          </cell>
          <cell r="AJ79" t="str">
            <v>A</v>
          </cell>
          <cell r="AK79" t="str">
            <v>E</v>
          </cell>
          <cell r="AL79">
            <v>723.3</v>
          </cell>
          <cell r="AM79" t="str">
            <v>A</v>
          </cell>
          <cell r="AN79" t="str">
            <v>E</v>
          </cell>
          <cell r="AO79">
            <v>3431.2</v>
          </cell>
          <cell r="AP79" t="str">
            <v>A</v>
          </cell>
          <cell r="AQ79" t="str">
            <v>E</v>
          </cell>
          <cell r="AR79">
            <v>217.3</v>
          </cell>
          <cell r="AS79" t="str">
            <v>A</v>
          </cell>
          <cell r="AT79" t="str">
            <v>E</v>
          </cell>
          <cell r="AU79">
            <v>3213.9</v>
          </cell>
          <cell r="AV79" t="str">
            <v>A</v>
          </cell>
          <cell r="AW79" t="str">
            <v>E</v>
          </cell>
          <cell r="AX79">
            <v>-902.199999999995</v>
          </cell>
          <cell r="AY79" t="str">
            <v>A</v>
          </cell>
          <cell r="AZ79" t="str">
            <v>E</v>
          </cell>
        </row>
        <row r="80">
          <cell r="A80" t="str">
            <v>2009-Q2</v>
          </cell>
          <cell r="B80">
            <v>31614.6</v>
          </cell>
          <cell r="C80" t="str">
            <v>A</v>
          </cell>
          <cell r="D80" t="str">
            <v>E</v>
          </cell>
          <cell r="E80">
            <v>28980.6</v>
          </cell>
          <cell r="F80" t="str">
            <v>A</v>
          </cell>
          <cell r="G80" t="str">
            <v>E</v>
          </cell>
          <cell r="H80">
            <v>2485.2</v>
          </cell>
          <cell r="I80" t="str">
            <v>A</v>
          </cell>
          <cell r="J80" t="str">
            <v>E</v>
          </cell>
          <cell r="K80">
            <v>8045.9</v>
          </cell>
          <cell r="L80" t="str">
            <v>A</v>
          </cell>
          <cell r="M80" t="str">
            <v>E</v>
          </cell>
          <cell r="N80">
            <v>6650.2</v>
          </cell>
          <cell r="O80" t="str">
            <v>A</v>
          </cell>
          <cell r="P80" t="str">
            <v>E</v>
          </cell>
          <cell r="Q80">
            <v>3240.9</v>
          </cell>
          <cell r="R80" t="str">
            <v>A</v>
          </cell>
          <cell r="S80" t="str">
            <v>E</v>
          </cell>
          <cell r="T80">
            <v>6765.8</v>
          </cell>
          <cell r="U80" t="str">
            <v>A</v>
          </cell>
          <cell r="V80" t="str">
            <v>E</v>
          </cell>
          <cell r="W80">
            <v>1947.1</v>
          </cell>
          <cell r="X80" t="str">
            <v>A</v>
          </cell>
          <cell r="Y80" t="str">
            <v>E</v>
          </cell>
          <cell r="Z80">
            <v>1020.5</v>
          </cell>
          <cell r="AA80" t="str">
            <v>A</v>
          </cell>
          <cell r="AB80" t="str">
            <v>E</v>
          </cell>
          <cell r="AC80">
            <v>2433.3</v>
          </cell>
          <cell r="AD80" t="str">
            <v>A</v>
          </cell>
          <cell r="AE80" t="str">
            <v>E</v>
          </cell>
          <cell r="AF80">
            <v>1036.7</v>
          </cell>
          <cell r="AG80" t="str">
            <v>A</v>
          </cell>
          <cell r="AH80" t="str">
            <v>E</v>
          </cell>
          <cell r="AI80">
            <v>1332.2</v>
          </cell>
          <cell r="AJ80" t="str">
            <v>A</v>
          </cell>
          <cell r="AK80" t="str">
            <v>E</v>
          </cell>
          <cell r="AL80">
            <v>673</v>
          </cell>
          <cell r="AM80" t="str">
            <v>A</v>
          </cell>
          <cell r="AN80" t="str">
            <v>E</v>
          </cell>
          <cell r="AO80">
            <v>3532</v>
          </cell>
          <cell r="AP80" t="str">
            <v>A</v>
          </cell>
          <cell r="AQ80" t="str">
            <v>E</v>
          </cell>
          <cell r="AR80">
            <v>167.1</v>
          </cell>
          <cell r="AS80" t="str">
            <v>A</v>
          </cell>
          <cell r="AT80" t="str">
            <v>E</v>
          </cell>
          <cell r="AU80">
            <v>3364.9</v>
          </cell>
          <cell r="AV80" t="str">
            <v>A</v>
          </cell>
          <cell r="AW80" t="str">
            <v>E</v>
          </cell>
          <cell r="AX80">
            <v>-730.9</v>
          </cell>
          <cell r="AY80" t="str">
            <v>A</v>
          </cell>
          <cell r="AZ80" t="str">
            <v>E</v>
          </cell>
        </row>
        <row r="81">
          <cell r="A81" t="str">
            <v>2009-Q3</v>
          </cell>
          <cell r="B81">
            <v>31665.8</v>
          </cell>
          <cell r="C81" t="str">
            <v>A</v>
          </cell>
          <cell r="D81" t="str">
            <v>E</v>
          </cell>
          <cell r="E81">
            <v>29511.7</v>
          </cell>
          <cell r="F81" t="str">
            <v>A</v>
          </cell>
          <cell r="G81" t="str">
            <v>E</v>
          </cell>
          <cell r="H81">
            <v>2572.3</v>
          </cell>
          <cell r="I81" t="str">
            <v>A</v>
          </cell>
          <cell r="J81" t="str">
            <v>E</v>
          </cell>
          <cell r="K81">
            <v>8158</v>
          </cell>
          <cell r="L81" t="str">
            <v>A</v>
          </cell>
          <cell r="M81" t="str">
            <v>E</v>
          </cell>
          <cell r="N81">
            <v>6755.6</v>
          </cell>
          <cell r="O81" t="str">
            <v>A</v>
          </cell>
          <cell r="P81" t="str">
            <v>E</v>
          </cell>
          <cell r="Q81">
            <v>3132.7</v>
          </cell>
          <cell r="R81" t="str">
            <v>A</v>
          </cell>
          <cell r="S81" t="str">
            <v>E</v>
          </cell>
          <cell r="T81">
            <v>6849.9</v>
          </cell>
          <cell r="U81" t="str">
            <v>A</v>
          </cell>
          <cell r="V81" t="str">
            <v>E</v>
          </cell>
          <cell r="W81">
            <v>1994.1</v>
          </cell>
          <cell r="X81" t="str">
            <v>A</v>
          </cell>
          <cell r="Y81" t="str">
            <v>E</v>
          </cell>
          <cell r="Z81">
            <v>1060</v>
          </cell>
          <cell r="AA81" t="str">
            <v>A</v>
          </cell>
          <cell r="AB81" t="str">
            <v>E</v>
          </cell>
          <cell r="AC81">
            <v>2540.4</v>
          </cell>
          <cell r="AD81" t="str">
            <v>A</v>
          </cell>
          <cell r="AE81" t="str">
            <v>E</v>
          </cell>
          <cell r="AF81">
            <v>1055.4</v>
          </cell>
          <cell r="AG81" t="str">
            <v>A</v>
          </cell>
          <cell r="AH81" t="str">
            <v>E</v>
          </cell>
          <cell r="AI81">
            <v>1444.8</v>
          </cell>
          <cell r="AJ81" t="str">
            <v>A</v>
          </cell>
          <cell r="AK81" t="str">
            <v>E</v>
          </cell>
          <cell r="AL81">
            <v>704.1</v>
          </cell>
          <cell r="AM81" t="str">
            <v>A</v>
          </cell>
          <cell r="AN81" t="str">
            <v>E</v>
          </cell>
          <cell r="AO81">
            <v>3030.8</v>
          </cell>
          <cell r="AP81" t="str">
            <v>A</v>
          </cell>
          <cell r="AQ81" t="str">
            <v>E</v>
          </cell>
          <cell r="AR81">
            <v>356.2</v>
          </cell>
          <cell r="AS81" t="str">
            <v>A</v>
          </cell>
          <cell r="AT81" t="str">
            <v>E</v>
          </cell>
          <cell r="AU81">
            <v>2674.6</v>
          </cell>
          <cell r="AV81" t="str">
            <v>A</v>
          </cell>
          <cell r="AW81" t="str">
            <v>E</v>
          </cell>
          <cell r="AX81">
            <v>-520.500000000002</v>
          </cell>
          <cell r="AY81" t="str">
            <v>A</v>
          </cell>
          <cell r="AZ81" t="str">
            <v>E</v>
          </cell>
        </row>
        <row r="82">
          <cell r="A82" t="str">
            <v>2009-Q4</v>
          </cell>
          <cell r="B82">
            <v>31642.3</v>
          </cell>
          <cell r="C82" t="str">
            <v>A</v>
          </cell>
          <cell r="D82" t="str">
            <v>E</v>
          </cell>
          <cell r="E82">
            <v>29092.7</v>
          </cell>
          <cell r="F82" t="str">
            <v>A</v>
          </cell>
          <cell r="G82" t="str">
            <v>E</v>
          </cell>
          <cell r="H82">
            <v>2488.5</v>
          </cell>
          <cell r="I82" t="str">
            <v>A</v>
          </cell>
          <cell r="J82" t="str">
            <v>E</v>
          </cell>
          <cell r="K82">
            <v>8214.9</v>
          </cell>
          <cell r="L82" t="str">
            <v>A</v>
          </cell>
          <cell r="M82" t="str">
            <v>E</v>
          </cell>
          <cell r="N82">
            <v>6548.6</v>
          </cell>
          <cell r="O82" t="str">
            <v>A</v>
          </cell>
          <cell r="P82" t="str">
            <v>E</v>
          </cell>
          <cell r="Q82">
            <v>2874.9</v>
          </cell>
          <cell r="R82" t="str">
            <v>A</v>
          </cell>
          <cell r="S82" t="str">
            <v>E</v>
          </cell>
          <cell r="T82">
            <v>6826.1</v>
          </cell>
          <cell r="U82" t="str">
            <v>A</v>
          </cell>
          <cell r="V82" t="str">
            <v>E</v>
          </cell>
          <cell r="W82">
            <v>1951.4</v>
          </cell>
          <cell r="X82" t="str">
            <v>A</v>
          </cell>
          <cell r="Y82" t="str">
            <v>E</v>
          </cell>
          <cell r="Z82">
            <v>1038.2</v>
          </cell>
          <cell r="AA82" t="str">
            <v>A</v>
          </cell>
          <cell r="AB82" t="str">
            <v>E</v>
          </cell>
          <cell r="AC82">
            <v>2353.2</v>
          </cell>
          <cell r="AD82" t="str">
            <v>A</v>
          </cell>
          <cell r="AE82" t="str">
            <v>E</v>
          </cell>
          <cell r="AF82">
            <v>1029.3</v>
          </cell>
          <cell r="AG82" t="str">
            <v>A</v>
          </cell>
          <cell r="AH82" t="str">
            <v>E</v>
          </cell>
          <cell r="AI82">
            <v>1510.3</v>
          </cell>
          <cell r="AJ82" t="str">
            <v>A</v>
          </cell>
          <cell r="AK82" t="str">
            <v>E</v>
          </cell>
          <cell r="AL82">
            <v>805.9</v>
          </cell>
          <cell r="AM82" t="str">
            <v>A</v>
          </cell>
          <cell r="AN82" t="str">
            <v>E</v>
          </cell>
          <cell r="AO82">
            <v>3054.9</v>
          </cell>
          <cell r="AP82" t="str">
            <v>A</v>
          </cell>
          <cell r="AQ82" t="str">
            <v>E</v>
          </cell>
          <cell r="AR82">
            <v>194.9</v>
          </cell>
          <cell r="AS82" t="str">
            <v>A</v>
          </cell>
          <cell r="AT82" t="str">
            <v>E</v>
          </cell>
          <cell r="AU82">
            <v>2860</v>
          </cell>
          <cell r="AV82" t="str">
            <v>A</v>
          </cell>
          <cell r="AW82" t="str">
            <v>E</v>
          </cell>
          <cell r="AX82">
            <v>-310.400000000005</v>
          </cell>
          <cell r="AY82" t="str">
            <v>A</v>
          </cell>
          <cell r="AZ82" t="str">
            <v>E</v>
          </cell>
        </row>
        <row r="83">
          <cell r="A83" t="str">
            <v>2010-Q1</v>
          </cell>
          <cell r="B83">
            <v>30203.4</v>
          </cell>
          <cell r="C83" t="str">
            <v>A</v>
          </cell>
          <cell r="D83" t="str">
            <v>E</v>
          </cell>
          <cell r="E83">
            <v>27538.7</v>
          </cell>
          <cell r="F83" t="str">
            <v>A</v>
          </cell>
          <cell r="G83" t="str">
            <v>E</v>
          </cell>
          <cell r="H83">
            <v>1741.1</v>
          </cell>
          <cell r="I83" t="str">
            <v>A</v>
          </cell>
          <cell r="J83" t="str">
            <v>E</v>
          </cell>
          <cell r="K83">
            <v>8387.4</v>
          </cell>
          <cell r="L83" t="str">
            <v>A</v>
          </cell>
          <cell r="M83" t="str">
            <v>E</v>
          </cell>
          <cell r="N83">
            <v>6692.2</v>
          </cell>
          <cell r="O83" t="str">
            <v>A</v>
          </cell>
          <cell r="P83" t="str">
            <v>E</v>
          </cell>
          <cell r="Q83">
            <v>2659.6</v>
          </cell>
          <cell r="R83" t="str">
            <v>A</v>
          </cell>
          <cell r="S83" t="str">
            <v>E</v>
          </cell>
          <cell r="T83">
            <v>6492.1</v>
          </cell>
          <cell r="U83" t="str">
            <v>A</v>
          </cell>
          <cell r="V83" t="str">
            <v>E</v>
          </cell>
          <cell r="W83">
            <v>2003.7</v>
          </cell>
          <cell r="X83" t="str">
            <v>A</v>
          </cell>
          <cell r="Y83" t="str">
            <v>E</v>
          </cell>
          <cell r="Z83">
            <v>1070.2</v>
          </cell>
          <cell r="AA83" t="str">
            <v>A</v>
          </cell>
          <cell r="AB83" t="str">
            <v>E</v>
          </cell>
          <cell r="AC83">
            <v>1749.6</v>
          </cell>
          <cell r="AD83" t="str">
            <v>A</v>
          </cell>
          <cell r="AE83" t="str">
            <v>E</v>
          </cell>
          <cell r="AF83">
            <v>935.8</v>
          </cell>
          <cell r="AG83" t="str">
            <v>A</v>
          </cell>
          <cell r="AH83" t="str">
            <v>E</v>
          </cell>
          <cell r="AI83">
            <v>1966.5</v>
          </cell>
          <cell r="AJ83" t="str">
            <v>A</v>
          </cell>
          <cell r="AK83" t="str">
            <v>E</v>
          </cell>
          <cell r="AL83">
            <v>532.7</v>
          </cell>
          <cell r="AM83" t="str">
            <v>A</v>
          </cell>
          <cell r="AN83" t="str">
            <v>E</v>
          </cell>
          <cell r="AO83">
            <v>3606.5</v>
          </cell>
          <cell r="AP83" t="str">
            <v>A</v>
          </cell>
          <cell r="AQ83" t="str">
            <v>E</v>
          </cell>
          <cell r="AR83">
            <v>307.9</v>
          </cell>
          <cell r="AS83" t="str">
            <v>A</v>
          </cell>
          <cell r="AT83" t="str">
            <v>E</v>
          </cell>
          <cell r="AU83">
            <v>3298.6</v>
          </cell>
          <cell r="AV83" t="str">
            <v>A</v>
          </cell>
          <cell r="AW83" t="str">
            <v>E</v>
          </cell>
          <cell r="AX83">
            <v>-633.899999999999</v>
          </cell>
          <cell r="AY83" t="str">
            <v>A</v>
          </cell>
          <cell r="AZ83" t="str">
            <v>E</v>
          </cell>
        </row>
        <row r="84">
          <cell r="A84" t="str">
            <v>2010-Q2</v>
          </cell>
          <cell r="B84">
            <v>30404.4</v>
          </cell>
          <cell r="C84" t="str">
            <v>A</v>
          </cell>
          <cell r="D84" t="str">
            <v>E</v>
          </cell>
          <cell r="E84">
            <v>27331.7</v>
          </cell>
          <cell r="F84" t="str">
            <v>A</v>
          </cell>
          <cell r="G84" t="str">
            <v>E</v>
          </cell>
          <cell r="H84">
            <v>2086.1</v>
          </cell>
          <cell r="I84" t="str">
            <v>A</v>
          </cell>
          <cell r="J84" t="str">
            <v>E</v>
          </cell>
          <cell r="K84">
            <v>8174.2</v>
          </cell>
          <cell r="L84" t="str">
            <v>A</v>
          </cell>
          <cell r="M84" t="str">
            <v>E</v>
          </cell>
          <cell r="N84">
            <v>6648.8</v>
          </cell>
          <cell r="O84" t="str">
            <v>A</v>
          </cell>
          <cell r="P84" t="str">
            <v>E</v>
          </cell>
          <cell r="Q84">
            <v>2760.3</v>
          </cell>
          <cell r="R84" t="str">
            <v>A</v>
          </cell>
          <cell r="S84" t="str">
            <v>E</v>
          </cell>
          <cell r="T84">
            <v>5963.3</v>
          </cell>
          <cell r="U84" t="str">
            <v>A</v>
          </cell>
          <cell r="V84" t="str">
            <v>E</v>
          </cell>
          <cell r="W84">
            <v>2065.4</v>
          </cell>
          <cell r="X84" t="str">
            <v>A</v>
          </cell>
          <cell r="Y84" t="str">
            <v>E</v>
          </cell>
          <cell r="Z84">
            <v>1055.6</v>
          </cell>
          <cell r="AA84" t="str">
            <v>A</v>
          </cell>
          <cell r="AB84" t="str">
            <v>E</v>
          </cell>
          <cell r="AC84">
            <v>1834.1</v>
          </cell>
          <cell r="AD84" t="str">
            <v>A</v>
          </cell>
          <cell r="AE84" t="str">
            <v>E</v>
          </cell>
          <cell r="AF84">
            <v>903.2</v>
          </cell>
          <cell r="AG84" t="str">
            <v>A</v>
          </cell>
          <cell r="AH84" t="str">
            <v>E</v>
          </cell>
          <cell r="AI84">
            <v>1932.7</v>
          </cell>
          <cell r="AJ84" t="str">
            <v>A</v>
          </cell>
          <cell r="AK84" t="str">
            <v>E</v>
          </cell>
          <cell r="AL84">
            <v>556.8</v>
          </cell>
          <cell r="AM84" t="str">
            <v>A</v>
          </cell>
          <cell r="AN84" t="str">
            <v>E</v>
          </cell>
          <cell r="AO84">
            <v>3589.7</v>
          </cell>
          <cell r="AP84" t="str">
            <v>A</v>
          </cell>
          <cell r="AQ84" t="str">
            <v>E</v>
          </cell>
          <cell r="AR84">
            <v>198.4</v>
          </cell>
          <cell r="AS84" t="str">
            <v>A</v>
          </cell>
          <cell r="AT84" t="str">
            <v>E</v>
          </cell>
          <cell r="AU84">
            <v>3391.3</v>
          </cell>
          <cell r="AV84" t="str">
            <v>A</v>
          </cell>
          <cell r="AW84" t="str">
            <v>E</v>
          </cell>
          <cell r="AX84">
            <v>-318.599999999995</v>
          </cell>
          <cell r="AY84" t="str">
            <v>A</v>
          </cell>
          <cell r="AZ84" t="str">
            <v>E</v>
          </cell>
        </row>
        <row r="85">
          <cell r="A85" t="str">
            <v>2010-Q3</v>
          </cell>
          <cell r="B85">
            <v>30434.5</v>
          </cell>
          <cell r="C85" t="str">
            <v>A</v>
          </cell>
          <cell r="D85" t="str">
            <v>E</v>
          </cell>
          <cell r="E85">
            <v>27097.7</v>
          </cell>
          <cell r="F85" t="str">
            <v>A</v>
          </cell>
          <cell r="G85" t="str">
            <v>E</v>
          </cell>
          <cell r="H85">
            <v>2227.8</v>
          </cell>
          <cell r="I85" t="str">
            <v>A</v>
          </cell>
          <cell r="J85" t="str">
            <v>E</v>
          </cell>
          <cell r="K85">
            <v>8124.9</v>
          </cell>
          <cell r="L85" t="str">
            <v>A</v>
          </cell>
          <cell r="M85" t="str">
            <v>E</v>
          </cell>
          <cell r="N85">
            <v>6626.8</v>
          </cell>
          <cell r="O85" t="str">
            <v>A</v>
          </cell>
          <cell r="P85" t="str">
            <v>E</v>
          </cell>
          <cell r="Q85">
            <v>2444</v>
          </cell>
          <cell r="R85" t="str">
            <v>A</v>
          </cell>
          <cell r="S85" t="str">
            <v>E</v>
          </cell>
          <cell r="T85">
            <v>6076.5</v>
          </cell>
          <cell r="U85" t="str">
            <v>A</v>
          </cell>
          <cell r="V85" t="str">
            <v>E</v>
          </cell>
          <cell r="W85">
            <v>2051.7</v>
          </cell>
          <cell r="X85" t="str">
            <v>A</v>
          </cell>
          <cell r="Y85" t="str">
            <v>E</v>
          </cell>
          <cell r="Z85">
            <v>1108.5</v>
          </cell>
          <cell r="AA85" t="str">
            <v>A</v>
          </cell>
          <cell r="AB85" t="str">
            <v>E</v>
          </cell>
          <cell r="AC85">
            <v>1809.1</v>
          </cell>
          <cell r="AD85" t="str">
            <v>A</v>
          </cell>
          <cell r="AE85" t="str">
            <v>E</v>
          </cell>
          <cell r="AF85">
            <v>850.7</v>
          </cell>
          <cell r="AG85" t="str">
            <v>A</v>
          </cell>
          <cell r="AH85" t="str">
            <v>E</v>
          </cell>
          <cell r="AI85">
            <v>1859.1</v>
          </cell>
          <cell r="AJ85" t="str">
            <v>A</v>
          </cell>
          <cell r="AK85" t="str">
            <v>E</v>
          </cell>
          <cell r="AL85">
            <v>545.4</v>
          </cell>
          <cell r="AM85" t="str">
            <v>A</v>
          </cell>
          <cell r="AN85" t="str">
            <v>E</v>
          </cell>
          <cell r="AO85">
            <v>3555.5</v>
          </cell>
          <cell r="AP85" t="str">
            <v>A</v>
          </cell>
          <cell r="AQ85" t="str">
            <v>E</v>
          </cell>
          <cell r="AR85">
            <v>131.1</v>
          </cell>
          <cell r="AS85" t="str">
            <v>A</v>
          </cell>
          <cell r="AT85" t="str">
            <v>E</v>
          </cell>
          <cell r="AU85">
            <v>3424.4</v>
          </cell>
          <cell r="AV85" t="str">
            <v>A</v>
          </cell>
          <cell r="AW85" t="str">
            <v>E</v>
          </cell>
          <cell r="AX85">
            <v>-87.6000000000008</v>
          </cell>
          <cell r="AY85" t="str">
            <v>A</v>
          </cell>
          <cell r="AZ85" t="str">
            <v>E</v>
          </cell>
        </row>
        <row r="86">
          <cell r="A86" t="str">
            <v>2010-Q4</v>
          </cell>
          <cell r="B86">
            <v>30955</v>
          </cell>
          <cell r="C86" t="str">
            <v>A</v>
          </cell>
          <cell r="D86" t="str">
            <v>E</v>
          </cell>
          <cell r="E86">
            <v>27276.6</v>
          </cell>
          <cell r="F86" t="str">
            <v>A</v>
          </cell>
          <cell r="G86" t="str">
            <v>E</v>
          </cell>
          <cell r="H86">
            <v>2173.9</v>
          </cell>
          <cell r="I86" t="str">
            <v>A</v>
          </cell>
          <cell r="J86" t="str">
            <v>E</v>
          </cell>
          <cell r="K86">
            <v>8402.9</v>
          </cell>
          <cell r="L86" t="str">
            <v>A</v>
          </cell>
          <cell r="M86" t="str">
            <v>E</v>
          </cell>
          <cell r="N86">
            <v>6799.4</v>
          </cell>
          <cell r="O86" t="str">
            <v>A</v>
          </cell>
          <cell r="P86" t="str">
            <v>E</v>
          </cell>
          <cell r="Q86">
            <v>2356.8</v>
          </cell>
          <cell r="R86" t="str">
            <v>A</v>
          </cell>
          <cell r="S86" t="str">
            <v>E</v>
          </cell>
          <cell r="T86">
            <v>6009.7</v>
          </cell>
          <cell r="U86" t="str">
            <v>A</v>
          </cell>
          <cell r="V86" t="str">
            <v>E</v>
          </cell>
          <cell r="W86">
            <v>2105.6</v>
          </cell>
          <cell r="X86" t="str">
            <v>A</v>
          </cell>
          <cell r="Y86" t="str">
            <v>E</v>
          </cell>
          <cell r="Z86">
            <v>1142.2</v>
          </cell>
          <cell r="AA86" t="str">
            <v>A</v>
          </cell>
          <cell r="AB86" t="str">
            <v>E</v>
          </cell>
          <cell r="AC86">
            <v>1800.7</v>
          </cell>
          <cell r="AD86" t="str">
            <v>A</v>
          </cell>
          <cell r="AE86" t="str">
            <v>E</v>
          </cell>
          <cell r="AF86">
            <v>793.4</v>
          </cell>
          <cell r="AG86" t="str">
            <v>A</v>
          </cell>
          <cell r="AH86" t="str">
            <v>E</v>
          </cell>
          <cell r="AI86">
            <v>1906.1</v>
          </cell>
          <cell r="AJ86" t="str">
            <v>A</v>
          </cell>
          <cell r="AK86" t="str">
            <v>E</v>
          </cell>
          <cell r="AL86">
            <v>585.3</v>
          </cell>
          <cell r="AM86" t="str">
            <v>A</v>
          </cell>
          <cell r="AN86" t="str">
            <v>E</v>
          </cell>
          <cell r="AO86">
            <v>3545.6</v>
          </cell>
          <cell r="AP86" t="str">
            <v>A</v>
          </cell>
          <cell r="AQ86" t="str">
            <v>E</v>
          </cell>
          <cell r="AR86">
            <v>138</v>
          </cell>
          <cell r="AS86" t="str">
            <v>A</v>
          </cell>
          <cell r="AT86" t="str">
            <v>E</v>
          </cell>
          <cell r="AU86">
            <v>3407.6</v>
          </cell>
          <cell r="AV86" t="str">
            <v>A</v>
          </cell>
          <cell r="AW86" t="str">
            <v>E</v>
          </cell>
          <cell r="AX86">
            <v>270.800000000002</v>
          </cell>
          <cell r="AY86" t="str">
            <v>A</v>
          </cell>
          <cell r="AZ86" t="str">
            <v>E</v>
          </cell>
        </row>
        <row r="87">
          <cell r="A87" t="str">
            <v>2011-Q1</v>
          </cell>
          <cell r="B87">
            <v>31543.4</v>
          </cell>
          <cell r="C87" t="str">
            <v>A</v>
          </cell>
          <cell r="D87" t="str">
            <v>E</v>
          </cell>
          <cell r="E87">
            <v>28279.2</v>
          </cell>
          <cell r="F87" t="str">
            <v>A</v>
          </cell>
          <cell r="G87" t="str">
            <v>E</v>
          </cell>
          <cell r="H87">
            <v>1906.1</v>
          </cell>
          <cell r="I87" t="str">
            <v>A</v>
          </cell>
          <cell r="J87" t="str">
            <v>E</v>
          </cell>
          <cell r="K87">
            <v>9359.1</v>
          </cell>
          <cell r="L87" t="str">
            <v>A</v>
          </cell>
          <cell r="M87" t="str">
            <v>E</v>
          </cell>
          <cell r="N87">
            <v>7472.3</v>
          </cell>
          <cell r="O87" t="str">
            <v>A</v>
          </cell>
          <cell r="P87" t="str">
            <v>E</v>
          </cell>
          <cell r="Q87">
            <v>2138.1</v>
          </cell>
          <cell r="R87" t="str">
            <v>A</v>
          </cell>
          <cell r="S87" t="str">
            <v>E</v>
          </cell>
          <cell r="T87">
            <v>6293.7</v>
          </cell>
          <cell r="U87" t="str">
            <v>A</v>
          </cell>
          <cell r="V87" t="str">
            <v>E</v>
          </cell>
          <cell r="W87">
            <v>2054</v>
          </cell>
          <cell r="X87" t="str">
            <v>A</v>
          </cell>
          <cell r="Y87" t="str">
            <v>E</v>
          </cell>
          <cell r="Z87">
            <v>1259.4</v>
          </cell>
          <cell r="AA87" t="str">
            <v>A</v>
          </cell>
          <cell r="AB87" t="str">
            <v>E</v>
          </cell>
          <cell r="AC87">
            <v>1824</v>
          </cell>
          <cell r="AD87" t="str">
            <v>A</v>
          </cell>
          <cell r="AE87" t="str">
            <v>E</v>
          </cell>
          <cell r="AF87">
            <v>954</v>
          </cell>
          <cell r="AG87" t="str">
            <v>A</v>
          </cell>
          <cell r="AH87" t="str">
            <v>E</v>
          </cell>
          <cell r="AI87">
            <v>1799.1</v>
          </cell>
          <cell r="AJ87" t="str">
            <v>A</v>
          </cell>
          <cell r="AK87" t="str">
            <v>E</v>
          </cell>
          <cell r="AL87">
            <v>691.7</v>
          </cell>
          <cell r="AM87" t="str">
            <v>A</v>
          </cell>
          <cell r="AN87" t="str">
            <v>E</v>
          </cell>
          <cell r="AO87">
            <v>3683.9</v>
          </cell>
          <cell r="AP87" t="str">
            <v>A</v>
          </cell>
          <cell r="AQ87" t="str">
            <v>E</v>
          </cell>
          <cell r="AR87">
            <v>148.2</v>
          </cell>
          <cell r="AS87" t="str">
            <v>A</v>
          </cell>
          <cell r="AT87" t="str">
            <v>E</v>
          </cell>
          <cell r="AU87">
            <v>3535.7</v>
          </cell>
          <cell r="AV87" t="str">
            <v>A</v>
          </cell>
          <cell r="AW87" t="str">
            <v>E</v>
          </cell>
          <cell r="AX87">
            <v>-271.5</v>
          </cell>
          <cell r="AY87" t="str">
            <v>A</v>
          </cell>
          <cell r="AZ87" t="str">
            <v>E</v>
          </cell>
        </row>
        <row r="88">
          <cell r="A88" t="str">
            <v>2011-Q2</v>
          </cell>
          <cell r="B88">
            <v>31646.6</v>
          </cell>
          <cell r="C88" t="str">
            <v>A</v>
          </cell>
          <cell r="D88" t="str">
            <v>E</v>
          </cell>
          <cell r="E88">
            <v>28465.7</v>
          </cell>
          <cell r="F88" t="str">
            <v>A</v>
          </cell>
          <cell r="G88" t="str">
            <v>E</v>
          </cell>
          <cell r="H88">
            <v>2466.8</v>
          </cell>
          <cell r="I88" t="str">
            <v>A</v>
          </cell>
          <cell r="J88" t="str">
            <v>E</v>
          </cell>
          <cell r="K88">
            <v>9068</v>
          </cell>
          <cell r="L88" t="str">
            <v>A</v>
          </cell>
          <cell r="M88" t="str">
            <v>E</v>
          </cell>
          <cell r="N88">
            <v>7353.3</v>
          </cell>
          <cell r="O88" t="str">
            <v>A</v>
          </cell>
          <cell r="P88" t="str">
            <v>E</v>
          </cell>
          <cell r="Q88">
            <v>1862.3</v>
          </cell>
          <cell r="R88" t="str">
            <v>A</v>
          </cell>
          <cell r="S88" t="str">
            <v>E</v>
          </cell>
          <cell r="T88">
            <v>6380.8</v>
          </cell>
          <cell r="U88" t="str">
            <v>A</v>
          </cell>
          <cell r="V88" t="str">
            <v>E</v>
          </cell>
          <cell r="W88">
            <v>2127.3</v>
          </cell>
          <cell r="X88" t="str">
            <v>A</v>
          </cell>
          <cell r="Y88" t="str">
            <v>E</v>
          </cell>
          <cell r="Z88">
            <v>1275.1</v>
          </cell>
          <cell r="AA88" t="str">
            <v>A</v>
          </cell>
          <cell r="AB88" t="str">
            <v>E</v>
          </cell>
          <cell r="AC88">
            <v>1827.2</v>
          </cell>
          <cell r="AD88" t="str">
            <v>A</v>
          </cell>
          <cell r="AE88" t="str">
            <v>E</v>
          </cell>
          <cell r="AF88">
            <v>1012</v>
          </cell>
          <cell r="AG88" t="str">
            <v>A</v>
          </cell>
          <cell r="AH88" t="str">
            <v>E</v>
          </cell>
          <cell r="AI88">
            <v>1780.5</v>
          </cell>
          <cell r="AJ88" t="str">
            <v>A</v>
          </cell>
          <cell r="AK88" t="str">
            <v>E</v>
          </cell>
          <cell r="AL88">
            <v>665.7</v>
          </cell>
          <cell r="AM88" t="str">
            <v>A</v>
          </cell>
          <cell r="AN88" t="str">
            <v>E</v>
          </cell>
          <cell r="AO88">
            <v>3761.5</v>
          </cell>
          <cell r="AP88" t="str">
            <v>A</v>
          </cell>
          <cell r="AQ88" t="str">
            <v>E</v>
          </cell>
          <cell r="AR88">
            <v>170.4</v>
          </cell>
          <cell r="AS88" t="str">
            <v>A</v>
          </cell>
          <cell r="AT88" t="str">
            <v>E</v>
          </cell>
          <cell r="AU88">
            <v>3591.1</v>
          </cell>
          <cell r="AV88" t="str">
            <v>A</v>
          </cell>
          <cell r="AW88" t="str">
            <v>E</v>
          </cell>
          <cell r="AX88">
            <v>-410.199999999998</v>
          </cell>
          <cell r="AY88" t="str">
            <v>A</v>
          </cell>
          <cell r="AZ88" t="str">
            <v>E</v>
          </cell>
        </row>
        <row r="89">
          <cell r="A89" t="str">
            <v>2011-Q3</v>
          </cell>
          <cell r="B89">
            <v>32214.8</v>
          </cell>
          <cell r="C89" t="str">
            <v>A</v>
          </cell>
          <cell r="D89" t="str">
            <v>E</v>
          </cell>
          <cell r="E89">
            <v>28742.1</v>
          </cell>
          <cell r="F89" t="str">
            <v>A</v>
          </cell>
          <cell r="G89" t="str">
            <v>E</v>
          </cell>
          <cell r="H89">
            <v>2599.9</v>
          </cell>
          <cell r="I89" t="str">
            <v>A</v>
          </cell>
          <cell r="J89" t="str">
            <v>E</v>
          </cell>
          <cell r="K89">
            <v>9199.8</v>
          </cell>
          <cell r="L89" t="str">
            <v>A</v>
          </cell>
          <cell r="M89" t="str">
            <v>E</v>
          </cell>
          <cell r="N89">
            <v>7423.9</v>
          </cell>
          <cell r="O89" t="str">
            <v>A</v>
          </cell>
          <cell r="P89" t="str">
            <v>E</v>
          </cell>
          <cell r="Q89">
            <v>1842.5</v>
          </cell>
          <cell r="R89" t="str">
            <v>A</v>
          </cell>
          <cell r="S89" t="str">
            <v>E</v>
          </cell>
          <cell r="T89">
            <v>6461.3</v>
          </cell>
          <cell r="U89" t="str">
            <v>A</v>
          </cell>
          <cell r="V89" t="str">
            <v>E</v>
          </cell>
          <cell r="W89">
            <v>2148.6</v>
          </cell>
          <cell r="X89" t="str">
            <v>A</v>
          </cell>
          <cell r="Y89" t="str">
            <v>E</v>
          </cell>
          <cell r="Z89">
            <v>1282.3</v>
          </cell>
          <cell r="AA89" t="str">
            <v>A</v>
          </cell>
          <cell r="AB89" t="str">
            <v>E</v>
          </cell>
          <cell r="AC89">
            <v>1818.9</v>
          </cell>
          <cell r="AD89" t="str">
            <v>A</v>
          </cell>
          <cell r="AE89" t="str">
            <v>E</v>
          </cell>
          <cell r="AF89">
            <v>985.1</v>
          </cell>
          <cell r="AG89" t="str">
            <v>A</v>
          </cell>
          <cell r="AH89" t="str">
            <v>E</v>
          </cell>
          <cell r="AI89">
            <v>1725.1</v>
          </cell>
          <cell r="AJ89" t="str">
            <v>A</v>
          </cell>
          <cell r="AK89" t="str">
            <v>E</v>
          </cell>
          <cell r="AL89">
            <v>678.6</v>
          </cell>
          <cell r="AM89" t="str">
            <v>A</v>
          </cell>
          <cell r="AN89" t="str">
            <v>E</v>
          </cell>
          <cell r="AO89">
            <v>3784</v>
          </cell>
          <cell r="AP89" t="str">
            <v>A</v>
          </cell>
          <cell r="AQ89" t="str">
            <v>E</v>
          </cell>
          <cell r="AR89">
            <v>155.7</v>
          </cell>
          <cell r="AS89" t="str">
            <v>A</v>
          </cell>
          <cell r="AT89" t="str">
            <v>E</v>
          </cell>
          <cell r="AU89">
            <v>3628.3</v>
          </cell>
          <cell r="AV89" t="str">
            <v>A</v>
          </cell>
          <cell r="AW89" t="str">
            <v>E</v>
          </cell>
          <cell r="AX89">
            <v>-155.599999999996</v>
          </cell>
          <cell r="AY89" t="str">
            <v>A</v>
          </cell>
          <cell r="AZ89" t="str">
            <v>E</v>
          </cell>
        </row>
        <row r="90">
          <cell r="A90" t="str">
            <v>2011-Q4</v>
          </cell>
          <cell r="B90">
            <v>32002.8</v>
          </cell>
          <cell r="C90" t="str">
            <v>A</v>
          </cell>
          <cell r="D90" t="str">
            <v>E</v>
          </cell>
          <cell r="E90">
            <v>28580.9</v>
          </cell>
          <cell r="F90" t="str">
            <v>A</v>
          </cell>
          <cell r="G90" t="str">
            <v>E</v>
          </cell>
          <cell r="H90">
            <v>2489.3</v>
          </cell>
          <cell r="I90" t="str">
            <v>A</v>
          </cell>
          <cell r="J90" t="str">
            <v>E</v>
          </cell>
          <cell r="K90">
            <v>9166.4</v>
          </cell>
          <cell r="L90" t="str">
            <v>A</v>
          </cell>
          <cell r="M90" t="str">
            <v>E</v>
          </cell>
          <cell r="N90">
            <v>7346.6</v>
          </cell>
          <cell r="O90" t="str">
            <v>A</v>
          </cell>
          <cell r="P90" t="str">
            <v>E</v>
          </cell>
          <cell r="Q90">
            <v>1749.7</v>
          </cell>
          <cell r="R90" t="str">
            <v>A</v>
          </cell>
          <cell r="S90" t="str">
            <v>E</v>
          </cell>
          <cell r="T90">
            <v>6400.9</v>
          </cell>
          <cell r="U90" t="str">
            <v>A</v>
          </cell>
          <cell r="V90" t="str">
            <v>E</v>
          </cell>
          <cell r="W90">
            <v>2213</v>
          </cell>
          <cell r="X90" t="str">
            <v>A</v>
          </cell>
          <cell r="Y90" t="str">
            <v>E</v>
          </cell>
          <cell r="Z90">
            <v>1239.5</v>
          </cell>
          <cell r="AA90" t="str">
            <v>A</v>
          </cell>
          <cell r="AB90" t="str">
            <v>E</v>
          </cell>
          <cell r="AC90">
            <v>1855.6</v>
          </cell>
          <cell r="AD90" t="str">
            <v>A</v>
          </cell>
          <cell r="AE90" t="str">
            <v>E</v>
          </cell>
          <cell r="AF90">
            <v>1026.2</v>
          </cell>
          <cell r="AG90" t="str">
            <v>A</v>
          </cell>
          <cell r="AH90" t="str">
            <v>E</v>
          </cell>
          <cell r="AI90">
            <v>1776.6</v>
          </cell>
          <cell r="AJ90" t="str">
            <v>A</v>
          </cell>
          <cell r="AK90" t="str">
            <v>E</v>
          </cell>
          <cell r="AL90">
            <v>663.7</v>
          </cell>
          <cell r="AM90" t="str">
            <v>A</v>
          </cell>
          <cell r="AN90" t="str">
            <v>E</v>
          </cell>
          <cell r="AO90">
            <v>3828.3</v>
          </cell>
          <cell r="AP90" t="str">
            <v>A</v>
          </cell>
          <cell r="AQ90" t="str">
            <v>E</v>
          </cell>
          <cell r="AR90">
            <v>172.9</v>
          </cell>
          <cell r="AS90" t="str">
            <v>A</v>
          </cell>
          <cell r="AT90" t="str">
            <v>E</v>
          </cell>
          <cell r="AU90">
            <v>3655.4</v>
          </cell>
          <cell r="AV90" t="str">
            <v>A</v>
          </cell>
          <cell r="AW90" t="str">
            <v>E</v>
          </cell>
          <cell r="AX90">
            <v>-233.500000000002</v>
          </cell>
          <cell r="AY90" t="str">
            <v>A</v>
          </cell>
          <cell r="AZ90" t="str">
            <v>E</v>
          </cell>
        </row>
        <row r="91">
          <cell r="A91" t="str">
            <v>2012-Q1</v>
          </cell>
          <cell r="B91">
            <v>32315.2</v>
          </cell>
          <cell r="C91" t="str">
            <v>A</v>
          </cell>
          <cell r="D91" t="str">
            <v>E</v>
          </cell>
          <cell r="E91">
            <v>30484.2</v>
          </cell>
          <cell r="F91" t="str">
            <v>A</v>
          </cell>
          <cell r="G91" t="str">
            <v>E</v>
          </cell>
          <cell r="H91">
            <v>1950.6</v>
          </cell>
          <cell r="I91" t="str">
            <v>A</v>
          </cell>
          <cell r="J91" t="str">
            <v>E</v>
          </cell>
          <cell r="K91">
            <v>8109.7</v>
          </cell>
          <cell r="L91" t="str">
            <v>A</v>
          </cell>
          <cell r="M91" t="str">
            <v>E</v>
          </cell>
          <cell r="N91">
            <v>6665.8</v>
          </cell>
          <cell r="O91" t="str">
            <v>A</v>
          </cell>
          <cell r="P91" t="str">
            <v>E</v>
          </cell>
          <cell r="Q91">
            <v>1782.5</v>
          </cell>
          <cell r="R91" t="str">
            <v>A</v>
          </cell>
          <cell r="S91" t="str">
            <v>E</v>
          </cell>
          <cell r="T91">
            <v>9520.5</v>
          </cell>
          <cell r="U91" t="str">
            <v>A</v>
          </cell>
          <cell r="V91" t="str">
            <v>E</v>
          </cell>
          <cell r="W91">
            <v>2390.1</v>
          </cell>
          <cell r="X91" t="str">
            <v>A</v>
          </cell>
          <cell r="Y91" t="str">
            <v>E</v>
          </cell>
          <cell r="Z91">
            <v>1254.2</v>
          </cell>
          <cell r="AA91" t="str">
            <v>A</v>
          </cell>
          <cell r="AB91" t="str">
            <v>E</v>
          </cell>
          <cell r="AC91">
            <v>1899.2</v>
          </cell>
          <cell r="AD91" t="str">
            <v>A</v>
          </cell>
          <cell r="AE91" t="str">
            <v>E</v>
          </cell>
          <cell r="AF91">
            <v>1144.1</v>
          </cell>
          <cell r="AG91" t="str">
            <v>A</v>
          </cell>
          <cell r="AH91" t="str">
            <v>E</v>
          </cell>
          <cell r="AI91">
            <v>1819.7</v>
          </cell>
          <cell r="AJ91" t="str">
            <v>A</v>
          </cell>
          <cell r="AK91" t="str">
            <v>E</v>
          </cell>
          <cell r="AL91">
            <v>613.6</v>
          </cell>
          <cell r="AM91" t="str">
            <v>A</v>
          </cell>
          <cell r="AN91" t="str">
            <v>E</v>
          </cell>
          <cell r="AO91">
            <v>3798.1</v>
          </cell>
          <cell r="AP91" t="str">
            <v>A</v>
          </cell>
          <cell r="AQ91" t="str">
            <v>E</v>
          </cell>
          <cell r="AR91">
            <v>137.2</v>
          </cell>
          <cell r="AS91" t="str">
            <v>A</v>
          </cell>
          <cell r="AT91" t="str">
            <v>E</v>
          </cell>
          <cell r="AU91">
            <v>3660.9</v>
          </cell>
          <cell r="AV91" t="str">
            <v>A</v>
          </cell>
          <cell r="AW91" t="str">
            <v>E</v>
          </cell>
          <cell r="AX91">
            <v>-1829.9</v>
          </cell>
          <cell r="AY91" t="str">
            <v>A</v>
          </cell>
          <cell r="AZ91" t="str">
            <v>E</v>
          </cell>
        </row>
        <row r="92">
          <cell r="A92" t="str">
            <v>2012-Q2</v>
          </cell>
          <cell r="B92">
            <v>32791.7</v>
          </cell>
          <cell r="C92" t="str">
            <v>A</v>
          </cell>
          <cell r="D92" t="str">
            <v>E</v>
          </cell>
          <cell r="E92">
            <v>31707.5</v>
          </cell>
          <cell r="F92" t="str">
            <v>A</v>
          </cell>
          <cell r="G92" t="str">
            <v>E</v>
          </cell>
          <cell r="H92">
            <v>1924.4</v>
          </cell>
          <cell r="I92" t="str">
            <v>A</v>
          </cell>
          <cell r="J92" t="str">
            <v>E</v>
          </cell>
          <cell r="K92">
            <v>7922.3</v>
          </cell>
          <cell r="L92" t="str">
            <v>A</v>
          </cell>
          <cell r="M92" t="str">
            <v>E</v>
          </cell>
          <cell r="N92">
            <v>6467.3</v>
          </cell>
          <cell r="O92" t="str">
            <v>A</v>
          </cell>
          <cell r="P92" t="str">
            <v>E</v>
          </cell>
          <cell r="Q92">
            <v>1809.2</v>
          </cell>
          <cell r="R92" t="str">
            <v>A</v>
          </cell>
          <cell r="S92" t="str">
            <v>E</v>
          </cell>
          <cell r="T92">
            <v>10677.1</v>
          </cell>
          <cell r="U92" t="str">
            <v>A</v>
          </cell>
          <cell r="V92" t="str">
            <v>E</v>
          </cell>
          <cell r="W92">
            <v>2526.8</v>
          </cell>
          <cell r="X92" t="str">
            <v>A</v>
          </cell>
          <cell r="Y92" t="str">
            <v>E</v>
          </cell>
          <cell r="Z92">
            <v>1357.9</v>
          </cell>
          <cell r="AA92" t="str">
            <v>A</v>
          </cell>
          <cell r="AB92" t="str">
            <v>E</v>
          </cell>
          <cell r="AC92">
            <v>1913.2</v>
          </cell>
          <cell r="AD92" t="str">
            <v>A</v>
          </cell>
          <cell r="AE92" t="str">
            <v>E</v>
          </cell>
          <cell r="AF92">
            <v>1187.4</v>
          </cell>
          <cell r="AG92" t="str">
            <v>A</v>
          </cell>
          <cell r="AH92" t="str">
            <v>E</v>
          </cell>
          <cell r="AI92">
            <v>1825.7</v>
          </cell>
          <cell r="AJ92" t="str">
            <v>A</v>
          </cell>
          <cell r="AK92" t="str">
            <v>E</v>
          </cell>
          <cell r="AL92">
            <v>563.5</v>
          </cell>
          <cell r="AM92" t="str">
            <v>A</v>
          </cell>
          <cell r="AN92" t="str">
            <v>E</v>
          </cell>
          <cell r="AO92">
            <v>3850.3</v>
          </cell>
          <cell r="AP92" t="str">
            <v>A</v>
          </cell>
          <cell r="AQ92" t="str">
            <v>E</v>
          </cell>
          <cell r="AR92">
            <v>177</v>
          </cell>
          <cell r="AS92" t="str">
            <v>A</v>
          </cell>
          <cell r="AT92" t="str">
            <v>E</v>
          </cell>
          <cell r="AU92">
            <v>3673.3</v>
          </cell>
          <cell r="AV92" t="str">
            <v>A</v>
          </cell>
          <cell r="AW92" t="str">
            <v>E</v>
          </cell>
          <cell r="AX92">
            <v>-2589.10000000001</v>
          </cell>
          <cell r="AY92" t="str">
            <v>A</v>
          </cell>
          <cell r="AZ92" t="str">
            <v>E</v>
          </cell>
        </row>
        <row r="93">
          <cell r="A93" t="str">
            <v>2012-Q3</v>
          </cell>
          <cell r="B93">
            <v>32318.3</v>
          </cell>
          <cell r="C93" t="str">
            <v>A</v>
          </cell>
          <cell r="D93" t="str">
            <v>E</v>
          </cell>
          <cell r="E93">
            <v>32057.7</v>
          </cell>
          <cell r="F93" t="str">
            <v>A</v>
          </cell>
          <cell r="G93" t="str">
            <v>E</v>
          </cell>
          <cell r="H93">
            <v>1831.4</v>
          </cell>
          <cell r="I93" t="str">
            <v>A</v>
          </cell>
          <cell r="J93" t="str">
            <v>E</v>
          </cell>
          <cell r="K93">
            <v>7723.2</v>
          </cell>
          <cell r="L93" t="str">
            <v>A</v>
          </cell>
          <cell r="M93" t="str">
            <v>E</v>
          </cell>
          <cell r="N93">
            <v>6363.5</v>
          </cell>
          <cell r="O93" t="str">
            <v>A</v>
          </cell>
          <cell r="P93" t="str">
            <v>E</v>
          </cell>
          <cell r="Q93">
            <v>1870.3</v>
          </cell>
          <cell r="R93" t="str">
            <v>A</v>
          </cell>
          <cell r="S93" t="str">
            <v>E</v>
          </cell>
          <cell r="T93">
            <v>11178.4</v>
          </cell>
          <cell r="U93" t="str">
            <v>A</v>
          </cell>
          <cell r="V93" t="str">
            <v>E</v>
          </cell>
          <cell r="W93">
            <v>2592.9</v>
          </cell>
          <cell r="X93" t="str">
            <v>A</v>
          </cell>
          <cell r="Y93" t="str">
            <v>E</v>
          </cell>
          <cell r="Z93">
            <v>1338.3</v>
          </cell>
          <cell r="AA93" t="str">
            <v>A</v>
          </cell>
          <cell r="AB93" t="str">
            <v>E</v>
          </cell>
          <cell r="AC93">
            <v>1932.6</v>
          </cell>
          <cell r="AD93" t="str">
            <v>A</v>
          </cell>
          <cell r="AE93" t="str">
            <v>E</v>
          </cell>
          <cell r="AF93">
            <v>1234.7</v>
          </cell>
          <cell r="AG93" t="str">
            <v>A</v>
          </cell>
          <cell r="AH93" t="str">
            <v>E</v>
          </cell>
          <cell r="AI93">
            <v>1788</v>
          </cell>
          <cell r="AJ93" t="str">
            <v>A</v>
          </cell>
          <cell r="AK93" t="str">
            <v>E</v>
          </cell>
          <cell r="AL93">
            <v>567.9</v>
          </cell>
          <cell r="AM93" t="str">
            <v>A</v>
          </cell>
          <cell r="AN93" t="str">
            <v>E</v>
          </cell>
          <cell r="AO93">
            <v>3946.4</v>
          </cell>
          <cell r="AP93" t="str">
            <v>A</v>
          </cell>
          <cell r="AQ93" t="str">
            <v>E</v>
          </cell>
          <cell r="AR93">
            <v>124.3</v>
          </cell>
          <cell r="AS93" t="str">
            <v>A</v>
          </cell>
          <cell r="AT93" t="str">
            <v>E</v>
          </cell>
          <cell r="AU93">
            <v>3822.1</v>
          </cell>
          <cell r="AV93" t="str">
            <v>A</v>
          </cell>
          <cell r="AW93" t="str">
            <v>E</v>
          </cell>
          <cell r="AX93">
            <v>-3561.5</v>
          </cell>
          <cell r="AY93" t="str">
            <v>A</v>
          </cell>
          <cell r="AZ93" t="str">
            <v>E</v>
          </cell>
        </row>
        <row r="94">
          <cell r="A94" t="str">
            <v>2012-Q4</v>
          </cell>
          <cell r="B94">
            <v>32467.6</v>
          </cell>
          <cell r="C94" t="str">
            <v>A</v>
          </cell>
          <cell r="D94" t="str">
            <v>E</v>
          </cell>
          <cell r="E94">
            <v>31445.4</v>
          </cell>
          <cell r="F94" t="str">
            <v>A</v>
          </cell>
          <cell r="G94" t="str">
            <v>E</v>
          </cell>
          <cell r="H94">
            <v>1969</v>
          </cell>
          <cell r="I94" t="str">
            <v>A</v>
          </cell>
          <cell r="J94" t="str">
            <v>E</v>
          </cell>
          <cell r="K94">
            <v>7953.9</v>
          </cell>
          <cell r="L94" t="str">
            <v>A</v>
          </cell>
          <cell r="M94" t="str">
            <v>E</v>
          </cell>
          <cell r="N94">
            <v>6543.5</v>
          </cell>
          <cell r="O94" t="str">
            <v>A</v>
          </cell>
          <cell r="P94" t="str">
            <v>E</v>
          </cell>
          <cell r="Q94">
            <v>1749.8</v>
          </cell>
          <cell r="R94" t="str">
            <v>A</v>
          </cell>
          <cell r="S94" t="str">
            <v>E</v>
          </cell>
          <cell r="T94">
            <v>10281.8</v>
          </cell>
          <cell r="U94" t="str">
            <v>A</v>
          </cell>
          <cell r="V94" t="str">
            <v>E</v>
          </cell>
          <cell r="W94">
            <v>2590.3</v>
          </cell>
          <cell r="X94" t="str">
            <v>A</v>
          </cell>
          <cell r="Y94" t="str">
            <v>E</v>
          </cell>
          <cell r="Z94">
            <v>1331.6</v>
          </cell>
          <cell r="AA94" t="str">
            <v>A</v>
          </cell>
          <cell r="AB94" t="str">
            <v>E</v>
          </cell>
          <cell r="AC94">
            <v>1941.2</v>
          </cell>
          <cell r="AD94" t="str">
            <v>A</v>
          </cell>
          <cell r="AE94" t="str">
            <v>E</v>
          </cell>
          <cell r="AF94">
            <v>1182</v>
          </cell>
          <cell r="AG94" t="str">
            <v>A</v>
          </cell>
          <cell r="AH94" t="str">
            <v>E</v>
          </cell>
          <cell r="AI94">
            <v>1854.3</v>
          </cell>
          <cell r="AJ94" t="str">
            <v>A</v>
          </cell>
          <cell r="AK94" t="str">
            <v>E</v>
          </cell>
          <cell r="AL94">
            <v>591.5</v>
          </cell>
          <cell r="AM94" t="str">
            <v>A</v>
          </cell>
          <cell r="AN94" t="str">
            <v>E</v>
          </cell>
          <cell r="AO94">
            <v>3667.2</v>
          </cell>
          <cell r="AP94" t="str">
            <v>A</v>
          </cell>
          <cell r="AQ94" t="str">
            <v>E</v>
          </cell>
          <cell r="AR94">
            <v>116</v>
          </cell>
          <cell r="AS94" t="str">
            <v>A</v>
          </cell>
          <cell r="AT94" t="str">
            <v>E</v>
          </cell>
          <cell r="AU94">
            <v>3551.2</v>
          </cell>
          <cell r="AV94" t="str">
            <v>A</v>
          </cell>
          <cell r="AW94" t="str">
            <v>E</v>
          </cell>
          <cell r="AX94">
            <v>-2529</v>
          </cell>
          <cell r="AY94" t="str">
            <v>A</v>
          </cell>
          <cell r="AZ94" t="str">
            <v>E</v>
          </cell>
        </row>
        <row r="95">
          <cell r="A95" t="str">
            <v>2013-Q1</v>
          </cell>
          <cell r="B95">
            <v>31947.5</v>
          </cell>
          <cell r="C95" t="str">
            <v>A</v>
          </cell>
          <cell r="D95" t="str">
            <v>E</v>
          </cell>
          <cell r="E95">
            <v>30622.9</v>
          </cell>
          <cell r="F95" t="str">
            <v>A</v>
          </cell>
          <cell r="G95" t="str">
            <v>E</v>
          </cell>
          <cell r="H95">
            <v>2358.8</v>
          </cell>
          <cell r="I95" t="str">
            <v>A</v>
          </cell>
          <cell r="J95" t="str">
            <v>E</v>
          </cell>
          <cell r="K95">
            <v>7193.8</v>
          </cell>
          <cell r="L95" t="str">
            <v>A</v>
          </cell>
          <cell r="M95" t="str">
            <v>E</v>
          </cell>
          <cell r="N95">
            <v>6230.5</v>
          </cell>
          <cell r="O95" t="str">
            <v>A</v>
          </cell>
          <cell r="P95" t="str">
            <v>E</v>
          </cell>
          <cell r="Q95">
            <v>1854.8</v>
          </cell>
          <cell r="R95" t="str">
            <v>A</v>
          </cell>
          <cell r="S95" t="str">
            <v>E</v>
          </cell>
          <cell r="T95">
            <v>9073</v>
          </cell>
          <cell r="U95" t="str">
            <v>A</v>
          </cell>
          <cell r="V95" t="str">
            <v>E</v>
          </cell>
          <cell r="W95">
            <v>2792.3</v>
          </cell>
          <cell r="X95" t="str">
            <v>A</v>
          </cell>
          <cell r="Y95" t="str">
            <v>E</v>
          </cell>
          <cell r="Z95">
            <v>1864.7</v>
          </cell>
          <cell r="AA95" t="str">
            <v>A</v>
          </cell>
          <cell r="AB95" t="str">
            <v>E</v>
          </cell>
          <cell r="AC95">
            <v>1902.5</v>
          </cell>
          <cell r="AD95" t="str">
            <v>A</v>
          </cell>
          <cell r="AE95" t="str">
            <v>E</v>
          </cell>
          <cell r="AF95">
            <v>1289</v>
          </cell>
          <cell r="AG95" t="str">
            <v>A</v>
          </cell>
          <cell r="AH95" t="str">
            <v>E</v>
          </cell>
          <cell r="AI95">
            <v>1787.3</v>
          </cell>
          <cell r="AJ95" t="str">
            <v>A</v>
          </cell>
          <cell r="AK95" t="str">
            <v>E</v>
          </cell>
          <cell r="AL95">
            <v>506.7</v>
          </cell>
          <cell r="AM95" t="str">
            <v>A</v>
          </cell>
          <cell r="AN95" t="str">
            <v>E</v>
          </cell>
          <cell r="AO95">
            <v>3762.9</v>
          </cell>
          <cell r="AP95" t="str">
            <v>A</v>
          </cell>
          <cell r="AQ95" t="str">
            <v>E</v>
          </cell>
          <cell r="AR95">
            <v>137.3</v>
          </cell>
          <cell r="AS95" t="str">
            <v>A</v>
          </cell>
          <cell r="AT95" t="str">
            <v>E</v>
          </cell>
          <cell r="AU95">
            <v>3625.6</v>
          </cell>
          <cell r="AV95" t="str">
            <v>A</v>
          </cell>
          <cell r="AW95" t="str">
            <v>E</v>
          </cell>
          <cell r="AX95">
            <v>-2301</v>
          </cell>
          <cell r="AY95" t="str">
            <v>A</v>
          </cell>
          <cell r="AZ95" t="str">
            <v>E</v>
          </cell>
        </row>
        <row r="96">
          <cell r="A96" t="str">
            <v>2013-Q2</v>
          </cell>
          <cell r="B96">
            <v>32414.4</v>
          </cell>
          <cell r="C96" t="str">
            <v>A</v>
          </cell>
          <cell r="D96" t="str">
            <v>E</v>
          </cell>
          <cell r="E96">
            <v>31244.8</v>
          </cell>
          <cell r="F96" t="str">
            <v>A</v>
          </cell>
          <cell r="G96" t="str">
            <v>E</v>
          </cell>
          <cell r="H96">
            <v>2583.7</v>
          </cell>
          <cell r="I96" t="str">
            <v>A</v>
          </cell>
          <cell r="J96" t="str">
            <v>E</v>
          </cell>
          <cell r="K96">
            <v>7588.3</v>
          </cell>
          <cell r="L96" t="str">
            <v>A</v>
          </cell>
          <cell r="M96" t="str">
            <v>E</v>
          </cell>
          <cell r="N96">
            <v>6444.5</v>
          </cell>
          <cell r="O96" t="str">
            <v>A</v>
          </cell>
          <cell r="P96" t="str">
            <v>E</v>
          </cell>
          <cell r="Q96">
            <v>1950.8</v>
          </cell>
          <cell r="R96" t="str">
            <v>A</v>
          </cell>
          <cell r="S96" t="str">
            <v>E</v>
          </cell>
          <cell r="T96">
            <v>8996.1</v>
          </cell>
          <cell r="U96" t="str">
            <v>A</v>
          </cell>
          <cell r="V96" t="str">
            <v>E</v>
          </cell>
          <cell r="W96">
            <v>2788.1</v>
          </cell>
          <cell r="X96" t="str">
            <v>A</v>
          </cell>
          <cell r="Y96" t="str">
            <v>E</v>
          </cell>
          <cell r="Z96">
            <v>1717.4</v>
          </cell>
          <cell r="AA96" t="str">
            <v>A</v>
          </cell>
          <cell r="AB96" t="str">
            <v>E</v>
          </cell>
          <cell r="AC96">
            <v>1915.7</v>
          </cell>
          <cell r="AD96" t="str">
            <v>A</v>
          </cell>
          <cell r="AE96" t="str">
            <v>E</v>
          </cell>
          <cell r="AF96">
            <v>1418.3</v>
          </cell>
          <cell r="AG96" t="str">
            <v>A</v>
          </cell>
          <cell r="AH96" t="str">
            <v>E</v>
          </cell>
          <cell r="AI96">
            <v>1796.3</v>
          </cell>
          <cell r="AJ96" t="str">
            <v>A</v>
          </cell>
          <cell r="AK96" t="str">
            <v>E</v>
          </cell>
          <cell r="AL96">
            <v>490.1</v>
          </cell>
          <cell r="AM96" t="str">
            <v>A</v>
          </cell>
          <cell r="AN96" t="str">
            <v>E</v>
          </cell>
          <cell r="AO96">
            <v>3775</v>
          </cell>
          <cell r="AP96" t="str">
            <v>A</v>
          </cell>
          <cell r="AQ96" t="str">
            <v>E</v>
          </cell>
          <cell r="AR96">
            <v>134.7</v>
          </cell>
          <cell r="AS96" t="str">
            <v>A</v>
          </cell>
          <cell r="AT96" t="str">
            <v>E</v>
          </cell>
          <cell r="AU96">
            <v>3640.3</v>
          </cell>
          <cell r="AV96" t="str">
            <v>A</v>
          </cell>
          <cell r="AW96" t="str">
            <v>E</v>
          </cell>
          <cell r="AX96">
            <v>-2470.7</v>
          </cell>
          <cell r="AY96" t="str">
            <v>A</v>
          </cell>
          <cell r="AZ96" t="str">
            <v>E</v>
          </cell>
        </row>
        <row r="97">
          <cell r="A97" t="str">
            <v>2013-Q3</v>
          </cell>
          <cell r="B97">
            <v>32612.7</v>
          </cell>
          <cell r="C97" t="str">
            <v>A</v>
          </cell>
          <cell r="D97" t="str">
            <v>E</v>
          </cell>
          <cell r="E97">
            <v>31241.6</v>
          </cell>
          <cell r="F97" t="str">
            <v>A</v>
          </cell>
          <cell r="G97" t="str">
            <v>E</v>
          </cell>
          <cell r="H97">
            <v>2557.9</v>
          </cell>
          <cell r="I97" t="str">
            <v>A</v>
          </cell>
          <cell r="J97" t="str">
            <v>E</v>
          </cell>
          <cell r="K97">
            <v>7469.6</v>
          </cell>
          <cell r="L97" t="str">
            <v>A</v>
          </cell>
          <cell r="M97" t="str">
            <v>E</v>
          </cell>
          <cell r="N97">
            <v>6407.5</v>
          </cell>
          <cell r="O97" t="str">
            <v>A</v>
          </cell>
          <cell r="P97" t="str">
            <v>E</v>
          </cell>
          <cell r="Q97">
            <v>1872.1</v>
          </cell>
          <cell r="R97" t="str">
            <v>A</v>
          </cell>
          <cell r="S97" t="str">
            <v>E</v>
          </cell>
          <cell r="T97">
            <v>9009</v>
          </cell>
          <cell r="U97" t="str">
            <v>A</v>
          </cell>
          <cell r="V97" t="str">
            <v>E</v>
          </cell>
          <cell r="W97">
            <v>2957.3</v>
          </cell>
          <cell r="X97" t="str">
            <v>A</v>
          </cell>
          <cell r="Y97" t="str">
            <v>E</v>
          </cell>
          <cell r="Z97">
            <v>1650.1</v>
          </cell>
          <cell r="AA97" t="str">
            <v>A</v>
          </cell>
          <cell r="AB97" t="str">
            <v>E</v>
          </cell>
          <cell r="AC97">
            <v>1937</v>
          </cell>
          <cell r="AD97" t="str">
            <v>A</v>
          </cell>
          <cell r="AE97" t="str">
            <v>E</v>
          </cell>
          <cell r="AF97">
            <v>1504.3</v>
          </cell>
          <cell r="AG97" t="str">
            <v>A</v>
          </cell>
          <cell r="AH97" t="str">
            <v>E</v>
          </cell>
          <cell r="AI97">
            <v>1819.1</v>
          </cell>
          <cell r="AJ97" t="str">
            <v>A</v>
          </cell>
          <cell r="AK97" t="str">
            <v>E</v>
          </cell>
          <cell r="AL97">
            <v>465.2</v>
          </cell>
          <cell r="AM97" t="str">
            <v>A</v>
          </cell>
          <cell r="AN97" t="str">
            <v>E</v>
          </cell>
          <cell r="AO97">
            <v>3733</v>
          </cell>
          <cell r="AP97" t="str">
            <v>A</v>
          </cell>
          <cell r="AQ97" t="str">
            <v>E</v>
          </cell>
          <cell r="AR97">
            <v>148.2</v>
          </cell>
          <cell r="AS97" t="str">
            <v>A</v>
          </cell>
          <cell r="AT97" t="str">
            <v>E</v>
          </cell>
          <cell r="AU97">
            <v>3584.8</v>
          </cell>
          <cell r="AV97" t="str">
            <v>A</v>
          </cell>
          <cell r="AW97" t="str">
            <v>E</v>
          </cell>
          <cell r="AX97">
            <v>-2213.69999999999</v>
          </cell>
          <cell r="AY97" t="str">
            <v>A</v>
          </cell>
          <cell r="AZ97" t="str">
            <v>E</v>
          </cell>
        </row>
        <row r="98">
          <cell r="A98" t="str">
            <v>2013-Q4</v>
          </cell>
          <cell r="B98">
            <v>33051.2</v>
          </cell>
          <cell r="C98" t="str">
            <v>A</v>
          </cell>
          <cell r="D98" t="str">
            <v>E</v>
          </cell>
          <cell r="E98">
            <v>31984.4</v>
          </cell>
          <cell r="F98" t="str">
            <v>A</v>
          </cell>
          <cell r="G98" t="str">
            <v>E</v>
          </cell>
          <cell r="H98">
            <v>2523.8</v>
          </cell>
          <cell r="I98" t="str">
            <v>A</v>
          </cell>
          <cell r="J98" t="str">
            <v>E</v>
          </cell>
          <cell r="K98">
            <v>7677.9</v>
          </cell>
          <cell r="L98" t="str">
            <v>A</v>
          </cell>
          <cell r="M98" t="str">
            <v>E</v>
          </cell>
          <cell r="N98">
            <v>6522.9</v>
          </cell>
          <cell r="O98" t="str">
            <v>A</v>
          </cell>
          <cell r="P98" t="str">
            <v>E</v>
          </cell>
          <cell r="Q98">
            <v>1944.4</v>
          </cell>
          <cell r="R98" t="str">
            <v>A</v>
          </cell>
          <cell r="S98" t="str">
            <v>E</v>
          </cell>
          <cell r="T98">
            <v>9470.6</v>
          </cell>
          <cell r="U98" t="str">
            <v>A</v>
          </cell>
          <cell r="V98" t="str">
            <v>E</v>
          </cell>
          <cell r="W98">
            <v>3065.2</v>
          </cell>
          <cell r="X98" t="str">
            <v>A</v>
          </cell>
          <cell r="Y98" t="str">
            <v>E</v>
          </cell>
          <cell r="Z98">
            <v>1632.8</v>
          </cell>
          <cell r="AA98" t="str">
            <v>A</v>
          </cell>
          <cell r="AB98" t="str">
            <v>E</v>
          </cell>
          <cell r="AC98">
            <v>1947.9</v>
          </cell>
          <cell r="AD98" t="str">
            <v>A</v>
          </cell>
          <cell r="AE98" t="str">
            <v>E</v>
          </cell>
          <cell r="AF98">
            <v>1519.9</v>
          </cell>
          <cell r="AG98" t="str">
            <v>A</v>
          </cell>
          <cell r="AH98" t="str">
            <v>E</v>
          </cell>
          <cell r="AI98">
            <v>1749.6</v>
          </cell>
          <cell r="AJ98" t="str">
            <v>A</v>
          </cell>
          <cell r="AK98" t="str">
            <v>E</v>
          </cell>
          <cell r="AL98">
            <v>452.3</v>
          </cell>
          <cell r="AM98" t="str">
            <v>A</v>
          </cell>
          <cell r="AN98" t="str">
            <v>E</v>
          </cell>
          <cell r="AO98">
            <v>3723.8</v>
          </cell>
          <cell r="AP98" t="str">
            <v>A</v>
          </cell>
          <cell r="AQ98" t="str">
            <v>E</v>
          </cell>
          <cell r="AR98">
            <v>133.3</v>
          </cell>
          <cell r="AS98" t="str">
            <v>A</v>
          </cell>
          <cell r="AT98" t="str">
            <v>E</v>
          </cell>
          <cell r="AU98">
            <v>3590.5</v>
          </cell>
          <cell r="AV98" t="str">
            <v>A</v>
          </cell>
          <cell r="AW98" t="str">
            <v>E</v>
          </cell>
          <cell r="AX98">
            <v>-2523.7</v>
          </cell>
          <cell r="AY98" t="str">
            <v>A</v>
          </cell>
          <cell r="AZ98" t="str">
            <v>E</v>
          </cell>
        </row>
        <row r="99">
          <cell r="A99" t="str">
            <v>2014-Q1</v>
          </cell>
          <cell r="B99">
            <v>33458.3</v>
          </cell>
          <cell r="C99" t="str">
            <v>A</v>
          </cell>
          <cell r="D99" t="str">
            <v>E</v>
          </cell>
          <cell r="E99">
            <v>32027.6</v>
          </cell>
          <cell r="F99" t="str">
            <v>A</v>
          </cell>
          <cell r="G99" t="str">
            <v>E</v>
          </cell>
          <cell r="H99">
            <v>2489.7</v>
          </cell>
          <cell r="I99" t="str">
            <v>A</v>
          </cell>
          <cell r="J99" t="str">
            <v>E</v>
          </cell>
          <cell r="K99">
            <v>7968.5</v>
          </cell>
          <cell r="L99" t="str">
            <v>A</v>
          </cell>
          <cell r="M99" t="str">
            <v>E</v>
          </cell>
          <cell r="N99">
            <v>6944</v>
          </cell>
          <cell r="O99" t="str">
            <v>A</v>
          </cell>
          <cell r="P99" t="str">
            <v>E</v>
          </cell>
          <cell r="Q99">
            <v>2038.3</v>
          </cell>
          <cell r="R99" t="str">
            <v>A</v>
          </cell>
          <cell r="S99" t="str">
            <v>E</v>
          </cell>
          <cell r="T99">
            <v>9442.8</v>
          </cell>
          <cell r="U99" t="str">
            <v>A</v>
          </cell>
          <cell r="V99" t="str">
            <v>E</v>
          </cell>
          <cell r="W99">
            <v>2941.7</v>
          </cell>
          <cell r="X99" t="str">
            <v>A</v>
          </cell>
          <cell r="Y99" t="str">
            <v>E</v>
          </cell>
          <cell r="Z99">
            <v>1524.9</v>
          </cell>
          <cell r="AA99" t="str">
            <v>A</v>
          </cell>
          <cell r="AB99" t="str">
            <v>E</v>
          </cell>
          <cell r="AC99">
            <v>2008.5</v>
          </cell>
          <cell r="AD99" t="str">
            <v>A</v>
          </cell>
          <cell r="AE99" t="str">
            <v>E</v>
          </cell>
          <cell r="AF99">
            <v>1310.1</v>
          </cell>
          <cell r="AG99" t="str">
            <v>A</v>
          </cell>
          <cell r="AH99" t="str">
            <v>E</v>
          </cell>
          <cell r="AI99">
            <v>1830.4</v>
          </cell>
          <cell r="AJ99" t="str">
            <v>A</v>
          </cell>
          <cell r="AK99" t="str">
            <v>E</v>
          </cell>
          <cell r="AL99">
            <v>472.7</v>
          </cell>
          <cell r="AM99" t="str">
            <v>A</v>
          </cell>
          <cell r="AN99" t="str">
            <v>E</v>
          </cell>
          <cell r="AO99">
            <v>3891.8</v>
          </cell>
          <cell r="AP99" t="str">
            <v>A</v>
          </cell>
          <cell r="AQ99" t="str">
            <v>E</v>
          </cell>
          <cell r="AR99">
            <v>112.2</v>
          </cell>
          <cell r="AS99" t="str">
            <v>A</v>
          </cell>
          <cell r="AT99" t="str">
            <v>E</v>
          </cell>
          <cell r="AU99">
            <v>3779.6</v>
          </cell>
          <cell r="AV99" t="str">
            <v>A</v>
          </cell>
          <cell r="AW99" t="str">
            <v>E</v>
          </cell>
          <cell r="AX99">
            <v>-2348.9</v>
          </cell>
          <cell r="AY99" t="str">
            <v>A</v>
          </cell>
          <cell r="AZ99" t="str">
            <v>E</v>
          </cell>
        </row>
        <row r="100">
          <cell r="A100" t="str">
            <v>2014-Q2</v>
          </cell>
          <cell r="B100">
            <v>33514.4</v>
          </cell>
          <cell r="C100" t="str">
            <v>A</v>
          </cell>
          <cell r="D100" t="str">
            <v>E</v>
          </cell>
          <cell r="E100">
            <v>32003.4</v>
          </cell>
          <cell r="F100" t="str">
            <v>A</v>
          </cell>
          <cell r="G100" t="str">
            <v>E</v>
          </cell>
          <cell r="H100">
            <v>2450.3</v>
          </cell>
          <cell r="I100" t="str">
            <v>A</v>
          </cell>
          <cell r="J100" t="str">
            <v>E</v>
          </cell>
          <cell r="K100">
            <v>8166.7</v>
          </cell>
          <cell r="L100" t="str">
            <v>A</v>
          </cell>
          <cell r="M100" t="str">
            <v>E</v>
          </cell>
          <cell r="N100">
            <v>7091.1</v>
          </cell>
          <cell r="O100" t="str">
            <v>A</v>
          </cell>
          <cell r="P100" t="str">
            <v>E</v>
          </cell>
          <cell r="Q100">
            <v>2128.7</v>
          </cell>
          <cell r="R100" t="str">
            <v>A</v>
          </cell>
          <cell r="S100" t="str">
            <v>E</v>
          </cell>
          <cell r="T100">
            <v>9044.9</v>
          </cell>
          <cell r="U100" t="str">
            <v>A</v>
          </cell>
          <cell r="V100" t="str">
            <v>E</v>
          </cell>
          <cell r="W100">
            <v>2914.3</v>
          </cell>
          <cell r="X100" t="str">
            <v>A</v>
          </cell>
          <cell r="Y100" t="str">
            <v>E</v>
          </cell>
          <cell r="Z100">
            <v>1491.8</v>
          </cell>
          <cell r="AA100" t="str">
            <v>A</v>
          </cell>
          <cell r="AB100" t="str">
            <v>E</v>
          </cell>
          <cell r="AC100">
            <v>2019.1</v>
          </cell>
          <cell r="AD100" t="str">
            <v>A</v>
          </cell>
          <cell r="AE100" t="str">
            <v>E</v>
          </cell>
          <cell r="AF100">
            <v>1490.8</v>
          </cell>
          <cell r="AG100" t="str">
            <v>A</v>
          </cell>
          <cell r="AH100" t="str">
            <v>E</v>
          </cell>
          <cell r="AI100">
            <v>1804.5</v>
          </cell>
          <cell r="AJ100" t="str">
            <v>A</v>
          </cell>
          <cell r="AK100" t="str">
            <v>E</v>
          </cell>
          <cell r="AL100">
            <v>492.3</v>
          </cell>
          <cell r="AM100" t="str">
            <v>A</v>
          </cell>
          <cell r="AN100" t="str">
            <v>E</v>
          </cell>
          <cell r="AO100">
            <v>3882.9</v>
          </cell>
          <cell r="AP100" t="str">
            <v>A</v>
          </cell>
          <cell r="AQ100" t="str">
            <v>E</v>
          </cell>
          <cell r="AR100">
            <v>112.4</v>
          </cell>
          <cell r="AS100" t="str">
            <v>A</v>
          </cell>
          <cell r="AT100" t="str">
            <v>E</v>
          </cell>
          <cell r="AU100">
            <v>3770.5</v>
          </cell>
          <cell r="AV100" t="str">
            <v>A</v>
          </cell>
          <cell r="AW100" t="str">
            <v>E</v>
          </cell>
          <cell r="AX100">
            <v>-2259.49999999999</v>
          </cell>
          <cell r="AY100" t="str">
            <v>A</v>
          </cell>
          <cell r="AZ100" t="str">
            <v>E</v>
          </cell>
        </row>
        <row r="101">
          <cell r="A101" t="str">
            <v>2014-Q3</v>
          </cell>
          <cell r="B101">
            <v>34104.9</v>
          </cell>
          <cell r="C101" t="str">
            <v>A</v>
          </cell>
          <cell r="D101" t="str">
            <v>E</v>
          </cell>
          <cell r="E101">
            <v>32492.2</v>
          </cell>
          <cell r="F101" t="str">
            <v>A</v>
          </cell>
          <cell r="G101" t="str">
            <v>E</v>
          </cell>
          <cell r="H101">
            <v>2786.9</v>
          </cell>
          <cell r="I101" t="str">
            <v>A</v>
          </cell>
          <cell r="J101" t="str">
            <v>E</v>
          </cell>
          <cell r="K101">
            <v>8100.8</v>
          </cell>
          <cell r="L101" t="str">
            <v>A</v>
          </cell>
          <cell r="M101" t="str">
            <v>E</v>
          </cell>
          <cell r="N101">
            <v>7073</v>
          </cell>
          <cell r="O101" t="str">
            <v>A</v>
          </cell>
          <cell r="P101" t="str">
            <v>E</v>
          </cell>
          <cell r="Q101">
            <v>1887.3</v>
          </cell>
          <cell r="R101" t="str">
            <v>A</v>
          </cell>
          <cell r="S101" t="str">
            <v>E</v>
          </cell>
          <cell r="T101">
            <v>9236</v>
          </cell>
          <cell r="U101" t="str">
            <v>A</v>
          </cell>
          <cell r="V101" t="str">
            <v>E</v>
          </cell>
          <cell r="W101">
            <v>3125.7</v>
          </cell>
          <cell r="X101" t="str">
            <v>A</v>
          </cell>
          <cell r="Y101" t="str">
            <v>E</v>
          </cell>
          <cell r="Z101">
            <v>1443</v>
          </cell>
          <cell r="AA101" t="str">
            <v>A</v>
          </cell>
          <cell r="AB101" t="str">
            <v>E</v>
          </cell>
          <cell r="AC101">
            <v>2054</v>
          </cell>
          <cell r="AD101" t="str">
            <v>A</v>
          </cell>
          <cell r="AE101" t="str">
            <v>E</v>
          </cell>
          <cell r="AF101">
            <v>1571.3</v>
          </cell>
          <cell r="AG101" t="str">
            <v>A</v>
          </cell>
          <cell r="AH101" t="str">
            <v>E</v>
          </cell>
          <cell r="AI101">
            <v>1819.7</v>
          </cell>
          <cell r="AJ101" t="str">
            <v>A</v>
          </cell>
          <cell r="AK101" t="str">
            <v>E</v>
          </cell>
          <cell r="AL101">
            <v>467.5</v>
          </cell>
          <cell r="AM101" t="str">
            <v>A</v>
          </cell>
          <cell r="AN101" t="str">
            <v>E</v>
          </cell>
          <cell r="AO101">
            <v>3890.7</v>
          </cell>
          <cell r="AP101" t="str">
            <v>A</v>
          </cell>
          <cell r="AQ101" t="str">
            <v>E</v>
          </cell>
          <cell r="AR101">
            <v>117.2</v>
          </cell>
          <cell r="AS101" t="str">
            <v>A</v>
          </cell>
          <cell r="AT101" t="str">
            <v>E</v>
          </cell>
          <cell r="AU101">
            <v>3773.5</v>
          </cell>
          <cell r="AV101" t="str">
            <v>A</v>
          </cell>
          <cell r="AW101" t="str">
            <v>E</v>
          </cell>
          <cell r="AX101">
            <v>-2160.8</v>
          </cell>
          <cell r="AY101" t="str">
            <v>A</v>
          </cell>
          <cell r="AZ101" t="str">
            <v>E</v>
          </cell>
        </row>
        <row r="102">
          <cell r="A102" t="str">
            <v>2014-Q4</v>
          </cell>
          <cell r="B102">
            <v>34345.7</v>
          </cell>
          <cell r="C102" t="str">
            <v>A</v>
          </cell>
          <cell r="D102" t="str">
            <v>E</v>
          </cell>
          <cell r="E102">
            <v>33215.5</v>
          </cell>
          <cell r="F102" t="str">
            <v>A</v>
          </cell>
          <cell r="G102" t="str">
            <v>E</v>
          </cell>
          <cell r="H102">
            <v>2829.7</v>
          </cell>
          <cell r="I102" t="str">
            <v>A</v>
          </cell>
          <cell r="J102" t="str">
            <v>E</v>
          </cell>
          <cell r="K102">
            <v>8062</v>
          </cell>
          <cell r="L102" t="str">
            <v>A</v>
          </cell>
          <cell r="M102" t="str">
            <v>E</v>
          </cell>
          <cell r="N102">
            <v>7076.6</v>
          </cell>
          <cell r="O102" t="str">
            <v>A</v>
          </cell>
          <cell r="P102" t="str">
            <v>E</v>
          </cell>
          <cell r="Q102">
            <v>2068.1</v>
          </cell>
          <cell r="R102" t="str">
            <v>A</v>
          </cell>
          <cell r="S102" t="str">
            <v>E</v>
          </cell>
          <cell r="T102">
            <v>9867.5</v>
          </cell>
          <cell r="U102" t="str">
            <v>A</v>
          </cell>
          <cell r="V102" t="str">
            <v>E</v>
          </cell>
          <cell r="W102">
            <v>3073.9</v>
          </cell>
          <cell r="X102" t="str">
            <v>A</v>
          </cell>
          <cell r="Y102" t="str">
            <v>E</v>
          </cell>
          <cell r="Z102">
            <v>1394.5</v>
          </cell>
          <cell r="AA102" t="str">
            <v>A</v>
          </cell>
          <cell r="AB102" t="str">
            <v>E</v>
          </cell>
          <cell r="AC102">
            <v>2044.7</v>
          </cell>
          <cell r="AD102" t="str">
            <v>A</v>
          </cell>
          <cell r="AE102" t="str">
            <v>E</v>
          </cell>
          <cell r="AF102">
            <v>1601.4</v>
          </cell>
          <cell r="AG102" t="str">
            <v>A</v>
          </cell>
          <cell r="AH102" t="str">
            <v>E</v>
          </cell>
          <cell r="AI102">
            <v>1792.1</v>
          </cell>
          <cell r="AJ102" t="str">
            <v>A</v>
          </cell>
          <cell r="AK102" t="str">
            <v>E</v>
          </cell>
          <cell r="AL102">
            <v>481.6</v>
          </cell>
          <cell r="AM102" t="str">
            <v>A</v>
          </cell>
          <cell r="AN102" t="str">
            <v>E</v>
          </cell>
          <cell r="AO102">
            <v>3755.2</v>
          </cell>
          <cell r="AP102" t="str">
            <v>A</v>
          </cell>
          <cell r="AQ102" t="str">
            <v>E</v>
          </cell>
          <cell r="AR102">
            <v>113.9</v>
          </cell>
          <cell r="AS102" t="str">
            <v>A</v>
          </cell>
          <cell r="AT102" t="str">
            <v>E</v>
          </cell>
          <cell r="AU102">
            <v>3641.3</v>
          </cell>
          <cell r="AV102" t="str">
            <v>A</v>
          </cell>
          <cell r="AW102" t="str">
            <v>E</v>
          </cell>
          <cell r="AX102">
            <v>-2511.10000000001</v>
          </cell>
          <cell r="AY102" t="str">
            <v>A</v>
          </cell>
          <cell r="AZ102" t="str">
            <v>E</v>
          </cell>
        </row>
        <row r="103">
          <cell r="A103" t="str">
            <v>2015-Q1</v>
          </cell>
          <cell r="B103">
            <v>34624.6</v>
          </cell>
          <cell r="C103" t="str">
            <v>A</v>
          </cell>
          <cell r="D103" t="str">
            <v>E</v>
          </cell>
          <cell r="E103">
            <v>33456.1</v>
          </cell>
          <cell r="F103" t="str">
            <v>A</v>
          </cell>
          <cell r="G103" t="str">
            <v>E</v>
          </cell>
          <cell r="H103">
            <v>2644.2</v>
          </cell>
          <cell r="I103" t="str">
            <v>A</v>
          </cell>
          <cell r="J103" t="str">
            <v>E</v>
          </cell>
          <cell r="K103">
            <v>8390.7</v>
          </cell>
          <cell r="L103" t="str">
            <v>A</v>
          </cell>
          <cell r="M103" t="str">
            <v>E</v>
          </cell>
          <cell r="N103">
            <v>7307.8</v>
          </cell>
          <cell r="O103" t="str">
            <v>A</v>
          </cell>
          <cell r="P103" t="str">
            <v>E</v>
          </cell>
          <cell r="Q103">
            <v>2035.2</v>
          </cell>
          <cell r="R103" t="str">
            <v>A</v>
          </cell>
          <cell r="S103" t="str">
            <v>E</v>
          </cell>
          <cell r="T103">
            <v>10024.1</v>
          </cell>
          <cell r="U103" t="str">
            <v>A</v>
          </cell>
          <cell r="V103" t="str">
            <v>E</v>
          </cell>
          <cell r="W103">
            <v>3193</v>
          </cell>
          <cell r="X103" t="str">
            <v>A</v>
          </cell>
          <cell r="Y103" t="str">
            <v>E</v>
          </cell>
          <cell r="Z103">
            <v>1490.1</v>
          </cell>
          <cell r="AA103" t="str">
            <v>A</v>
          </cell>
          <cell r="AB103" t="str">
            <v>E</v>
          </cell>
          <cell r="AC103">
            <v>2167</v>
          </cell>
          <cell r="AD103" t="str">
            <v>A</v>
          </cell>
          <cell r="AE103" t="str">
            <v>E</v>
          </cell>
          <cell r="AF103">
            <v>1455.6</v>
          </cell>
          <cell r="AG103" t="str">
            <v>A</v>
          </cell>
          <cell r="AH103" t="str">
            <v>E</v>
          </cell>
          <cell r="AI103">
            <v>1568.3</v>
          </cell>
          <cell r="AJ103" t="str">
            <v>A</v>
          </cell>
          <cell r="AK103" t="str">
            <v>E</v>
          </cell>
          <cell r="AL103">
            <v>487.9</v>
          </cell>
          <cell r="AM103" t="str">
            <v>A</v>
          </cell>
          <cell r="AN103" t="str">
            <v>E</v>
          </cell>
          <cell r="AO103">
            <v>4036.8</v>
          </cell>
          <cell r="AP103" t="str">
            <v>A</v>
          </cell>
          <cell r="AQ103" t="str">
            <v>E</v>
          </cell>
          <cell r="AR103">
            <v>97</v>
          </cell>
          <cell r="AS103" t="str">
            <v>A</v>
          </cell>
          <cell r="AT103" t="str">
            <v>E</v>
          </cell>
          <cell r="AU103">
            <v>3939.8</v>
          </cell>
          <cell r="AV103" t="str">
            <v>A</v>
          </cell>
          <cell r="AW103" t="str">
            <v>E</v>
          </cell>
          <cell r="AX103">
            <v>-2771.30000000001</v>
          </cell>
          <cell r="AY103" t="str">
            <v>A</v>
          </cell>
          <cell r="AZ103" t="str">
            <v>E</v>
          </cell>
        </row>
        <row r="104">
          <cell r="A104" t="str">
            <v>2015-Q2</v>
          </cell>
          <cell r="B104">
            <v>34492.8</v>
          </cell>
          <cell r="C104" t="str">
            <v>A</v>
          </cell>
          <cell r="D104" t="str">
            <v>E</v>
          </cell>
          <cell r="E104">
            <v>33197.9</v>
          </cell>
          <cell r="F104" t="str">
            <v>A</v>
          </cell>
          <cell r="G104" t="str">
            <v>E</v>
          </cell>
          <cell r="H104">
            <v>2353.7</v>
          </cell>
          <cell r="I104" t="str">
            <v>A</v>
          </cell>
          <cell r="J104" t="str">
            <v>E</v>
          </cell>
          <cell r="K104">
            <v>8359.1</v>
          </cell>
          <cell r="L104" t="str">
            <v>A</v>
          </cell>
          <cell r="M104" t="str">
            <v>E</v>
          </cell>
          <cell r="N104">
            <v>7360.5</v>
          </cell>
          <cell r="O104" t="str">
            <v>A</v>
          </cell>
          <cell r="P104" t="str">
            <v>E</v>
          </cell>
          <cell r="Q104">
            <v>1864.5</v>
          </cell>
          <cell r="R104" t="str">
            <v>A</v>
          </cell>
          <cell r="S104" t="str">
            <v>E</v>
          </cell>
          <cell r="T104">
            <v>10082.4</v>
          </cell>
          <cell r="U104" t="str">
            <v>A</v>
          </cell>
          <cell r="V104" t="str">
            <v>E</v>
          </cell>
          <cell r="W104">
            <v>3216.1</v>
          </cell>
          <cell r="X104" t="str">
            <v>A</v>
          </cell>
          <cell r="Y104" t="str">
            <v>E</v>
          </cell>
          <cell r="Z104">
            <v>1413</v>
          </cell>
          <cell r="AA104" t="str">
            <v>A</v>
          </cell>
          <cell r="AB104" t="str">
            <v>E</v>
          </cell>
          <cell r="AC104">
            <v>2198.8</v>
          </cell>
          <cell r="AD104" t="str">
            <v>A</v>
          </cell>
          <cell r="AE104" t="str">
            <v>E</v>
          </cell>
          <cell r="AF104">
            <v>1610.1</v>
          </cell>
          <cell r="AG104" t="str">
            <v>A</v>
          </cell>
          <cell r="AH104" t="str">
            <v>E</v>
          </cell>
          <cell r="AI104">
            <v>1585.2</v>
          </cell>
          <cell r="AJ104" t="str">
            <v>A</v>
          </cell>
          <cell r="AK104" t="str">
            <v>E</v>
          </cell>
          <cell r="AL104">
            <v>515</v>
          </cell>
          <cell r="AM104" t="str">
            <v>A</v>
          </cell>
          <cell r="AN104" t="str">
            <v>E</v>
          </cell>
          <cell r="AO104">
            <v>4120</v>
          </cell>
          <cell r="AP104" t="str">
            <v>A</v>
          </cell>
          <cell r="AQ104" t="str">
            <v>E</v>
          </cell>
          <cell r="AR104">
            <v>126.6</v>
          </cell>
          <cell r="AS104" t="str">
            <v>A</v>
          </cell>
          <cell r="AT104" t="str">
            <v>E</v>
          </cell>
          <cell r="AU104">
            <v>3993.4</v>
          </cell>
          <cell r="AV104" t="str">
            <v>A</v>
          </cell>
          <cell r="AW104" t="str">
            <v>E</v>
          </cell>
          <cell r="AX104">
            <v>-2698.49999999999</v>
          </cell>
          <cell r="AY104" t="str">
            <v>A</v>
          </cell>
          <cell r="AZ104" t="str">
            <v>E</v>
          </cell>
        </row>
        <row r="105">
          <cell r="A105" t="str">
            <v>2015-Q3</v>
          </cell>
          <cell r="B105">
            <v>35140</v>
          </cell>
          <cell r="C105" t="str">
            <v>A</v>
          </cell>
          <cell r="D105" t="str">
            <v>E</v>
          </cell>
          <cell r="E105">
            <v>34012.5</v>
          </cell>
          <cell r="F105" t="str">
            <v>A</v>
          </cell>
          <cell r="G105" t="str">
            <v>E</v>
          </cell>
          <cell r="H105">
            <v>2357</v>
          </cell>
          <cell r="I105" t="str">
            <v>A</v>
          </cell>
          <cell r="J105" t="str">
            <v>E</v>
          </cell>
          <cell r="K105">
            <v>8675.9</v>
          </cell>
          <cell r="L105" t="str">
            <v>A</v>
          </cell>
          <cell r="M105" t="str">
            <v>E</v>
          </cell>
          <cell r="N105">
            <v>7589.7</v>
          </cell>
          <cell r="O105" t="str">
            <v>A</v>
          </cell>
          <cell r="P105" t="str">
            <v>E</v>
          </cell>
          <cell r="Q105">
            <v>2167.8</v>
          </cell>
          <cell r="R105" t="str">
            <v>A</v>
          </cell>
          <cell r="S105" t="str">
            <v>E</v>
          </cell>
          <cell r="T105">
            <v>10144</v>
          </cell>
          <cell r="U105" t="str">
            <v>A</v>
          </cell>
          <cell r="V105" t="str">
            <v>E</v>
          </cell>
          <cell r="W105">
            <v>3253.4</v>
          </cell>
          <cell r="X105" t="str">
            <v>A</v>
          </cell>
          <cell r="Y105" t="str">
            <v>E</v>
          </cell>
          <cell r="Z105">
            <v>1405.8</v>
          </cell>
          <cell r="AA105" t="str">
            <v>A</v>
          </cell>
          <cell r="AB105" t="str">
            <v>E</v>
          </cell>
          <cell r="AC105">
            <v>2229.6</v>
          </cell>
          <cell r="AD105" t="str">
            <v>A</v>
          </cell>
          <cell r="AE105" t="str">
            <v>E</v>
          </cell>
          <cell r="AF105">
            <v>1627.1</v>
          </cell>
          <cell r="AG105" t="str">
            <v>A</v>
          </cell>
          <cell r="AH105" t="str">
            <v>E</v>
          </cell>
          <cell r="AI105">
            <v>1601.6</v>
          </cell>
          <cell r="AJ105" t="str">
            <v>A</v>
          </cell>
          <cell r="AK105" t="str">
            <v>E</v>
          </cell>
          <cell r="AL105">
            <v>550.3</v>
          </cell>
          <cell r="AM105" t="str">
            <v>A</v>
          </cell>
          <cell r="AN105" t="str">
            <v>E</v>
          </cell>
          <cell r="AO105">
            <v>4097.3</v>
          </cell>
          <cell r="AP105" t="str">
            <v>A</v>
          </cell>
          <cell r="AQ105" t="str">
            <v>E</v>
          </cell>
          <cell r="AR105">
            <v>136</v>
          </cell>
          <cell r="AS105" t="str">
            <v>A</v>
          </cell>
          <cell r="AT105" t="str">
            <v>E</v>
          </cell>
          <cell r="AU105">
            <v>3961.3</v>
          </cell>
          <cell r="AV105" t="str">
            <v>A</v>
          </cell>
          <cell r="AW105" t="str">
            <v>E</v>
          </cell>
          <cell r="AX105">
            <v>-2833.8</v>
          </cell>
          <cell r="AY105" t="str">
            <v>A</v>
          </cell>
          <cell r="AZ105" t="str">
            <v>E</v>
          </cell>
        </row>
        <row r="106">
          <cell r="A106" t="str">
            <v>2015-Q4</v>
          </cell>
          <cell r="B106">
            <v>35503.7</v>
          </cell>
          <cell r="C106" t="str">
            <v>A</v>
          </cell>
          <cell r="D106" t="str">
            <v>E</v>
          </cell>
          <cell r="E106">
            <v>34560.2</v>
          </cell>
          <cell r="F106" t="str">
            <v>A</v>
          </cell>
          <cell r="G106" t="str">
            <v>E</v>
          </cell>
          <cell r="H106">
            <v>2719.5</v>
          </cell>
          <cell r="I106" t="str">
            <v>A</v>
          </cell>
          <cell r="J106" t="str">
            <v>E</v>
          </cell>
          <cell r="K106">
            <v>8411</v>
          </cell>
          <cell r="L106" t="str">
            <v>A</v>
          </cell>
          <cell r="M106" t="str">
            <v>E</v>
          </cell>
          <cell r="N106">
            <v>7431</v>
          </cell>
          <cell r="O106" t="str">
            <v>A</v>
          </cell>
          <cell r="P106" t="str">
            <v>E</v>
          </cell>
          <cell r="Q106">
            <v>2212.5</v>
          </cell>
          <cell r="R106" t="str">
            <v>A</v>
          </cell>
          <cell r="S106" t="str">
            <v>E</v>
          </cell>
          <cell r="T106">
            <v>10530.7</v>
          </cell>
          <cell r="U106" t="str">
            <v>A</v>
          </cell>
          <cell r="V106" t="str">
            <v>E</v>
          </cell>
          <cell r="W106">
            <v>3375.3</v>
          </cell>
          <cell r="X106" t="str">
            <v>A</v>
          </cell>
          <cell r="Y106" t="str">
            <v>E</v>
          </cell>
          <cell r="Z106">
            <v>1274.5</v>
          </cell>
          <cell r="AA106" t="str">
            <v>A</v>
          </cell>
          <cell r="AB106" t="str">
            <v>E</v>
          </cell>
          <cell r="AC106">
            <v>2248.2</v>
          </cell>
          <cell r="AD106" t="str">
            <v>A</v>
          </cell>
          <cell r="AE106" t="str">
            <v>E</v>
          </cell>
          <cell r="AF106">
            <v>1635.6</v>
          </cell>
          <cell r="AG106" t="str">
            <v>A</v>
          </cell>
          <cell r="AH106" t="str">
            <v>E</v>
          </cell>
          <cell r="AI106">
            <v>1621.6</v>
          </cell>
          <cell r="AJ106" t="str">
            <v>A</v>
          </cell>
          <cell r="AK106" t="str">
            <v>E</v>
          </cell>
          <cell r="AL106">
            <v>531.3</v>
          </cell>
          <cell r="AM106" t="str">
            <v>A</v>
          </cell>
          <cell r="AN106" t="str">
            <v>E</v>
          </cell>
          <cell r="AO106">
            <v>3963.1</v>
          </cell>
          <cell r="AP106" t="str">
            <v>A</v>
          </cell>
          <cell r="AQ106" t="str">
            <v>E</v>
          </cell>
          <cell r="AR106">
            <v>126.1</v>
          </cell>
          <cell r="AS106" t="str">
            <v>A</v>
          </cell>
          <cell r="AT106" t="str">
            <v>E</v>
          </cell>
          <cell r="AU106">
            <v>3837</v>
          </cell>
          <cell r="AV106" t="str">
            <v>A</v>
          </cell>
          <cell r="AW106" t="str">
            <v>E</v>
          </cell>
          <cell r="AX106">
            <v>-2893.50000000001</v>
          </cell>
          <cell r="AY106" t="str">
            <v>A</v>
          </cell>
          <cell r="AZ106" t="str">
            <v>E</v>
          </cell>
        </row>
        <row r="107">
          <cell r="A107" t="str">
            <v>2016-Q1</v>
          </cell>
          <cell r="B107">
            <v>35469.7</v>
          </cell>
          <cell r="C107" t="str">
            <v>A</v>
          </cell>
          <cell r="D107" t="str">
            <v>E</v>
          </cell>
          <cell r="E107">
            <v>34430.1</v>
          </cell>
          <cell r="F107" t="str">
            <v>A</v>
          </cell>
          <cell r="G107" t="str">
            <v>E</v>
          </cell>
          <cell r="H107">
            <v>2786.2</v>
          </cell>
          <cell r="I107" t="str">
            <v>A</v>
          </cell>
          <cell r="J107" t="str">
            <v>E</v>
          </cell>
          <cell r="K107">
            <v>8850.1</v>
          </cell>
          <cell r="L107" t="str">
            <v>A</v>
          </cell>
          <cell r="M107" t="str">
            <v>E</v>
          </cell>
          <cell r="N107">
            <v>7789.9</v>
          </cell>
          <cell r="O107" t="str">
            <v>A</v>
          </cell>
          <cell r="P107" t="str">
            <v>E</v>
          </cell>
          <cell r="Q107">
            <v>2183.2</v>
          </cell>
          <cell r="R107" t="str">
            <v>A</v>
          </cell>
          <cell r="S107" t="str">
            <v>E</v>
          </cell>
          <cell r="T107">
            <v>10004</v>
          </cell>
          <cell r="U107" t="str">
            <v>A</v>
          </cell>
          <cell r="V107" t="str">
            <v>E</v>
          </cell>
          <cell r="W107">
            <v>3206</v>
          </cell>
          <cell r="X107" t="str">
            <v>A</v>
          </cell>
          <cell r="Y107" t="str">
            <v>E</v>
          </cell>
          <cell r="Z107">
            <v>1579.5</v>
          </cell>
          <cell r="AA107" t="str">
            <v>A</v>
          </cell>
          <cell r="AB107" t="str">
            <v>E</v>
          </cell>
          <cell r="AC107">
            <v>2199.6</v>
          </cell>
          <cell r="AD107" t="str">
            <v>A</v>
          </cell>
          <cell r="AE107" t="str">
            <v>E</v>
          </cell>
          <cell r="AF107">
            <v>1569.4</v>
          </cell>
          <cell r="AG107" t="str">
            <v>A</v>
          </cell>
          <cell r="AH107" t="str">
            <v>E</v>
          </cell>
          <cell r="AI107">
            <v>1541.2</v>
          </cell>
          <cell r="AJ107" t="str">
            <v>A</v>
          </cell>
          <cell r="AK107" t="str">
            <v>E</v>
          </cell>
          <cell r="AL107">
            <v>510.9</v>
          </cell>
          <cell r="AM107" t="str">
            <v>A</v>
          </cell>
          <cell r="AN107" t="str">
            <v>E</v>
          </cell>
          <cell r="AO107">
            <v>4218.8</v>
          </cell>
          <cell r="AP107" t="str">
            <v>A</v>
          </cell>
          <cell r="AQ107" t="str">
            <v>E</v>
          </cell>
          <cell r="AR107">
            <v>144</v>
          </cell>
          <cell r="AS107" t="str">
            <v>A</v>
          </cell>
          <cell r="AT107" t="str">
            <v>E</v>
          </cell>
          <cell r="AU107">
            <v>4074.8</v>
          </cell>
          <cell r="AV107" t="str">
            <v>A</v>
          </cell>
          <cell r="AW107" t="str">
            <v>E</v>
          </cell>
          <cell r="AX107">
            <v>-3035.2</v>
          </cell>
          <cell r="AY107" t="str">
            <v>A</v>
          </cell>
          <cell r="AZ107" t="str">
            <v>E</v>
          </cell>
        </row>
        <row r="108">
          <cell r="A108" t="str">
            <v>2016-Q2</v>
          </cell>
          <cell r="B108">
            <v>35836.7</v>
          </cell>
          <cell r="C108" t="str">
            <v>A</v>
          </cell>
          <cell r="D108" t="str">
            <v>E</v>
          </cell>
          <cell r="E108">
            <v>35601.4</v>
          </cell>
          <cell r="F108" t="str">
            <v>A</v>
          </cell>
          <cell r="G108" t="str">
            <v>E</v>
          </cell>
          <cell r="H108">
            <v>2898.4</v>
          </cell>
          <cell r="I108" t="str">
            <v>A</v>
          </cell>
          <cell r="J108" t="str">
            <v>E</v>
          </cell>
          <cell r="K108">
            <v>8489.6</v>
          </cell>
          <cell r="L108" t="str">
            <v>A</v>
          </cell>
          <cell r="M108" t="str">
            <v>E</v>
          </cell>
          <cell r="N108">
            <v>7549.2</v>
          </cell>
          <cell r="O108" t="str">
            <v>A</v>
          </cell>
          <cell r="P108" t="str">
            <v>E</v>
          </cell>
          <cell r="Q108">
            <v>2286.2</v>
          </cell>
          <cell r="R108" t="str">
            <v>A</v>
          </cell>
          <cell r="S108" t="str">
            <v>E</v>
          </cell>
          <cell r="T108">
            <v>11047.1</v>
          </cell>
          <cell r="U108" t="str">
            <v>A</v>
          </cell>
          <cell r="V108" t="str">
            <v>E</v>
          </cell>
          <cell r="W108">
            <v>3484.8</v>
          </cell>
          <cell r="X108" t="str">
            <v>A</v>
          </cell>
          <cell r="Y108" t="str">
            <v>E</v>
          </cell>
          <cell r="Z108">
            <v>1615.3</v>
          </cell>
          <cell r="AA108" t="str">
            <v>A</v>
          </cell>
          <cell r="AB108" t="str">
            <v>E</v>
          </cell>
          <cell r="AC108">
            <v>2228.5</v>
          </cell>
          <cell r="AD108" t="str">
            <v>A</v>
          </cell>
          <cell r="AE108" t="str">
            <v>E</v>
          </cell>
          <cell r="AF108">
            <v>1520.1</v>
          </cell>
          <cell r="AG108" t="str">
            <v>A</v>
          </cell>
          <cell r="AH108" t="str">
            <v>E</v>
          </cell>
          <cell r="AI108">
            <v>1556.6</v>
          </cell>
          <cell r="AJ108" t="str">
            <v>A</v>
          </cell>
          <cell r="AK108" t="str">
            <v>E</v>
          </cell>
          <cell r="AL108">
            <v>474.8</v>
          </cell>
          <cell r="AM108" t="str">
            <v>A</v>
          </cell>
          <cell r="AN108" t="str">
            <v>E</v>
          </cell>
          <cell r="AO108">
            <v>4218.3</v>
          </cell>
          <cell r="AP108" t="str">
            <v>A</v>
          </cell>
          <cell r="AQ108" t="str">
            <v>E</v>
          </cell>
          <cell r="AR108">
            <v>124.1</v>
          </cell>
          <cell r="AS108" t="str">
            <v>A</v>
          </cell>
          <cell r="AT108" t="str">
            <v>E</v>
          </cell>
          <cell r="AU108">
            <v>4094.2</v>
          </cell>
          <cell r="AV108" t="str">
            <v>A</v>
          </cell>
          <cell r="AW108" t="str">
            <v>E</v>
          </cell>
          <cell r="AX108">
            <v>-3858.9</v>
          </cell>
          <cell r="AY108" t="str">
            <v>A</v>
          </cell>
          <cell r="AZ108" t="str">
            <v>E</v>
          </cell>
        </row>
        <row r="109">
          <cell r="A109" t="str">
            <v>2016-Q3</v>
          </cell>
          <cell r="B109">
            <v>35921.4</v>
          </cell>
          <cell r="C109" t="str">
            <v>A</v>
          </cell>
          <cell r="D109" t="str">
            <v>E</v>
          </cell>
          <cell r="E109">
            <v>35567.7</v>
          </cell>
          <cell r="F109" t="str">
            <v>A</v>
          </cell>
          <cell r="G109" t="str">
            <v>E</v>
          </cell>
          <cell r="H109">
            <v>2353.2</v>
          </cell>
          <cell r="I109" t="str">
            <v>A</v>
          </cell>
          <cell r="J109" t="str">
            <v>E</v>
          </cell>
          <cell r="K109">
            <v>8486.2</v>
          </cell>
          <cell r="L109" t="str">
            <v>A</v>
          </cell>
          <cell r="M109" t="str">
            <v>E</v>
          </cell>
          <cell r="N109">
            <v>7566.8</v>
          </cell>
          <cell r="O109" t="str">
            <v>A</v>
          </cell>
          <cell r="P109" t="str">
            <v>E</v>
          </cell>
          <cell r="Q109">
            <v>2393.2</v>
          </cell>
          <cell r="R109" t="str">
            <v>A</v>
          </cell>
          <cell r="S109" t="str">
            <v>E</v>
          </cell>
          <cell r="T109">
            <v>11417.1</v>
          </cell>
          <cell r="U109" t="str">
            <v>A</v>
          </cell>
          <cell r="V109" t="str">
            <v>E</v>
          </cell>
          <cell r="W109">
            <v>3557.9</v>
          </cell>
          <cell r="X109" t="str">
            <v>A</v>
          </cell>
          <cell r="Y109" t="str">
            <v>E</v>
          </cell>
          <cell r="Z109">
            <v>1501.5</v>
          </cell>
          <cell r="AA109" t="str">
            <v>A</v>
          </cell>
          <cell r="AB109" t="str">
            <v>E</v>
          </cell>
          <cell r="AC109">
            <v>2236.1</v>
          </cell>
          <cell r="AD109" t="str">
            <v>A</v>
          </cell>
          <cell r="AE109" t="str">
            <v>E</v>
          </cell>
          <cell r="AF109">
            <v>1606.6</v>
          </cell>
          <cell r="AG109" t="str">
            <v>A</v>
          </cell>
          <cell r="AH109" t="str">
            <v>E</v>
          </cell>
          <cell r="AI109">
            <v>1560.2</v>
          </cell>
          <cell r="AJ109" t="str">
            <v>A</v>
          </cell>
          <cell r="AK109" t="str">
            <v>E</v>
          </cell>
          <cell r="AL109">
            <v>455.7</v>
          </cell>
          <cell r="AM109" t="str">
            <v>A</v>
          </cell>
          <cell r="AN109" t="str">
            <v>E</v>
          </cell>
          <cell r="AO109">
            <v>4283.8</v>
          </cell>
          <cell r="AP109" t="str">
            <v>A</v>
          </cell>
          <cell r="AQ109" t="str">
            <v>E</v>
          </cell>
          <cell r="AR109">
            <v>115.4</v>
          </cell>
          <cell r="AS109" t="str">
            <v>A</v>
          </cell>
          <cell r="AT109" t="str">
            <v>E</v>
          </cell>
          <cell r="AU109">
            <v>4168.4</v>
          </cell>
          <cell r="AV109" t="str">
            <v>A</v>
          </cell>
          <cell r="AW109" t="str">
            <v>E</v>
          </cell>
          <cell r="AX109">
            <v>-3814.7</v>
          </cell>
          <cell r="AY109" t="str">
            <v>A</v>
          </cell>
          <cell r="AZ109" t="str">
            <v>E</v>
          </cell>
        </row>
        <row r="110">
          <cell r="A110" t="str">
            <v>2016-Q4</v>
          </cell>
          <cell r="B110">
            <v>36599.9</v>
          </cell>
          <cell r="C110" t="str">
            <v>A</v>
          </cell>
          <cell r="D110" t="str">
            <v>E</v>
          </cell>
          <cell r="E110">
            <v>35869.8</v>
          </cell>
          <cell r="F110" t="str">
            <v>A</v>
          </cell>
          <cell r="G110" t="str">
            <v>E</v>
          </cell>
          <cell r="H110">
            <v>2419.2</v>
          </cell>
          <cell r="I110" t="str">
            <v>A</v>
          </cell>
          <cell r="J110" t="str">
            <v>E</v>
          </cell>
          <cell r="K110">
            <v>8433.9</v>
          </cell>
          <cell r="L110" t="str">
            <v>A</v>
          </cell>
          <cell r="M110" t="str">
            <v>E</v>
          </cell>
          <cell r="N110">
            <v>7551.2</v>
          </cell>
          <cell r="O110" t="str">
            <v>A</v>
          </cell>
          <cell r="P110" t="str">
            <v>E</v>
          </cell>
          <cell r="Q110">
            <v>2337.9</v>
          </cell>
          <cell r="R110" t="str">
            <v>A</v>
          </cell>
          <cell r="S110" t="str">
            <v>E</v>
          </cell>
          <cell r="T110">
            <v>11700.2</v>
          </cell>
          <cell r="U110" t="str">
            <v>A</v>
          </cell>
          <cell r="V110" t="str">
            <v>E</v>
          </cell>
          <cell r="W110">
            <v>3619.3</v>
          </cell>
          <cell r="X110" t="str">
            <v>A</v>
          </cell>
          <cell r="Y110" t="str">
            <v>E</v>
          </cell>
          <cell r="Z110">
            <v>1350</v>
          </cell>
          <cell r="AA110" t="str">
            <v>A</v>
          </cell>
          <cell r="AB110" t="str">
            <v>E</v>
          </cell>
          <cell r="AC110">
            <v>2279.7</v>
          </cell>
          <cell r="AD110" t="str">
            <v>A</v>
          </cell>
          <cell r="AE110" t="str">
            <v>E</v>
          </cell>
          <cell r="AF110">
            <v>1655.7</v>
          </cell>
          <cell r="AG110" t="str">
            <v>A</v>
          </cell>
          <cell r="AH110" t="str">
            <v>E</v>
          </cell>
          <cell r="AI110">
            <v>1590.8</v>
          </cell>
          <cell r="AJ110" t="str">
            <v>A</v>
          </cell>
          <cell r="AK110" t="str">
            <v>E</v>
          </cell>
          <cell r="AL110">
            <v>483.1</v>
          </cell>
          <cell r="AM110" t="str">
            <v>A</v>
          </cell>
          <cell r="AN110" t="str">
            <v>E</v>
          </cell>
          <cell r="AO110">
            <v>4196.3</v>
          </cell>
          <cell r="AP110" t="str">
            <v>A</v>
          </cell>
          <cell r="AQ110" t="str">
            <v>E</v>
          </cell>
          <cell r="AR110">
            <v>159.7</v>
          </cell>
          <cell r="AS110" t="str">
            <v>A</v>
          </cell>
          <cell r="AT110" t="str">
            <v>E</v>
          </cell>
          <cell r="AU110">
            <v>4036.6</v>
          </cell>
          <cell r="AV110" t="str">
            <v>A</v>
          </cell>
          <cell r="AW110" t="str">
            <v>E</v>
          </cell>
          <cell r="AX110">
            <v>-3306.49999999999</v>
          </cell>
          <cell r="AY110" t="str">
            <v>A</v>
          </cell>
          <cell r="AZ110" t="str">
            <v>E</v>
          </cell>
        </row>
        <row r="111">
          <cell r="A111" t="str">
            <v>2017-Q1</v>
          </cell>
          <cell r="B111">
            <v>38302.7</v>
          </cell>
          <cell r="C111" t="str">
            <v>A</v>
          </cell>
          <cell r="D111" t="str">
            <v>E</v>
          </cell>
          <cell r="E111">
            <v>37342.7</v>
          </cell>
          <cell r="F111" t="str">
            <v>A</v>
          </cell>
          <cell r="G111" t="str">
            <v>E</v>
          </cell>
          <cell r="H111">
            <v>2634.9</v>
          </cell>
          <cell r="I111" t="str">
            <v>A</v>
          </cell>
          <cell r="J111" t="str">
            <v>E</v>
          </cell>
          <cell r="K111">
            <v>9126.7</v>
          </cell>
          <cell r="L111" t="str">
            <v>A</v>
          </cell>
          <cell r="M111" t="str">
            <v>E</v>
          </cell>
          <cell r="N111">
            <v>7999.6</v>
          </cell>
          <cell r="O111" t="str">
            <v>A</v>
          </cell>
          <cell r="P111" t="str">
            <v>E</v>
          </cell>
          <cell r="Q111">
            <v>2223.5</v>
          </cell>
          <cell r="R111" t="str">
            <v>A</v>
          </cell>
          <cell r="S111" t="str">
            <v>E</v>
          </cell>
          <cell r="T111">
            <v>11813.4</v>
          </cell>
          <cell r="U111" t="str">
            <v>A</v>
          </cell>
          <cell r="V111" t="str">
            <v>E</v>
          </cell>
          <cell r="W111">
            <v>3965.8</v>
          </cell>
          <cell r="X111" t="str">
            <v>A</v>
          </cell>
          <cell r="Y111" t="str">
            <v>E</v>
          </cell>
          <cell r="Z111">
            <v>1217.9</v>
          </cell>
          <cell r="AA111" t="str">
            <v>A</v>
          </cell>
          <cell r="AB111" t="str">
            <v>E</v>
          </cell>
          <cell r="AC111">
            <v>2410.5</v>
          </cell>
          <cell r="AD111" t="str">
            <v>A</v>
          </cell>
          <cell r="AE111" t="str">
            <v>E</v>
          </cell>
          <cell r="AF111">
            <v>1789.7</v>
          </cell>
          <cell r="AG111" t="str">
            <v>A</v>
          </cell>
          <cell r="AH111" t="str">
            <v>E</v>
          </cell>
          <cell r="AI111">
            <v>1618.5</v>
          </cell>
          <cell r="AJ111" t="str">
            <v>A</v>
          </cell>
          <cell r="AK111" t="str">
            <v>E</v>
          </cell>
          <cell r="AL111">
            <v>541.8</v>
          </cell>
          <cell r="AM111" t="str">
            <v>A</v>
          </cell>
          <cell r="AN111" t="str">
            <v>E</v>
          </cell>
          <cell r="AO111">
            <v>4348</v>
          </cell>
          <cell r="AP111" t="str">
            <v>A</v>
          </cell>
          <cell r="AQ111" t="str">
            <v>E</v>
          </cell>
          <cell r="AR111">
            <v>169.1</v>
          </cell>
          <cell r="AS111" t="str">
            <v>A</v>
          </cell>
          <cell r="AT111" t="str">
            <v>E</v>
          </cell>
          <cell r="AU111">
            <v>4178.9</v>
          </cell>
          <cell r="AV111" t="str">
            <v>A</v>
          </cell>
          <cell r="AW111" t="str">
            <v>E</v>
          </cell>
          <cell r="AX111">
            <v>-3218.9</v>
          </cell>
          <cell r="AY111" t="str">
            <v>A</v>
          </cell>
          <cell r="AZ111" t="str">
            <v>E</v>
          </cell>
        </row>
        <row r="112">
          <cell r="A112" t="str">
            <v>2017-Q2</v>
          </cell>
          <cell r="B112">
            <v>38672.4</v>
          </cell>
          <cell r="C112" t="str">
            <v>A</v>
          </cell>
          <cell r="D112" t="str">
            <v>E</v>
          </cell>
          <cell r="E112">
            <v>38382.7</v>
          </cell>
          <cell r="F112" t="str">
            <v>A</v>
          </cell>
          <cell r="G112" t="str">
            <v>E</v>
          </cell>
          <cell r="H112">
            <v>2689.6</v>
          </cell>
          <cell r="I112" t="str">
            <v>A</v>
          </cell>
          <cell r="J112" t="str">
            <v>E</v>
          </cell>
          <cell r="K112">
            <v>9226.1</v>
          </cell>
          <cell r="L112" t="str">
            <v>A</v>
          </cell>
          <cell r="M112" t="str">
            <v>E</v>
          </cell>
          <cell r="N112">
            <v>8299.3</v>
          </cell>
          <cell r="O112" t="str">
            <v>A</v>
          </cell>
          <cell r="P112" t="str">
            <v>E</v>
          </cell>
          <cell r="Q112">
            <v>2118</v>
          </cell>
          <cell r="R112" t="str">
            <v>A</v>
          </cell>
          <cell r="S112" t="str">
            <v>E</v>
          </cell>
          <cell r="T112">
            <v>12428.2</v>
          </cell>
          <cell r="U112" t="str">
            <v>A</v>
          </cell>
          <cell r="V112" t="str">
            <v>E</v>
          </cell>
          <cell r="W112">
            <v>4209.9</v>
          </cell>
          <cell r="X112" t="str">
            <v>A</v>
          </cell>
          <cell r="Y112" t="str">
            <v>E</v>
          </cell>
          <cell r="Z112">
            <v>1263.9</v>
          </cell>
          <cell r="AA112" t="str">
            <v>A</v>
          </cell>
          <cell r="AB112" t="str">
            <v>E</v>
          </cell>
          <cell r="AC112">
            <v>2427.2</v>
          </cell>
          <cell r="AD112" t="str">
            <v>A</v>
          </cell>
          <cell r="AE112" t="str">
            <v>E</v>
          </cell>
          <cell r="AF112">
            <v>1859.6</v>
          </cell>
          <cell r="AG112" t="str">
            <v>A</v>
          </cell>
          <cell r="AH112" t="str">
            <v>E</v>
          </cell>
          <cell r="AI112">
            <v>1623.8</v>
          </cell>
          <cell r="AJ112" t="str">
            <v>A</v>
          </cell>
          <cell r="AK112" t="str">
            <v>E</v>
          </cell>
          <cell r="AL112">
            <v>536.4</v>
          </cell>
          <cell r="AM112" t="str">
            <v>A</v>
          </cell>
          <cell r="AN112" t="str">
            <v>E</v>
          </cell>
          <cell r="AO112">
            <v>4557.4</v>
          </cell>
          <cell r="AP112" t="str">
            <v>A</v>
          </cell>
          <cell r="AQ112" t="str">
            <v>E</v>
          </cell>
          <cell r="AR112">
            <v>158.3</v>
          </cell>
          <cell r="AS112" t="str">
            <v>A</v>
          </cell>
          <cell r="AT112" t="str">
            <v>E</v>
          </cell>
          <cell r="AU112">
            <v>4399.1</v>
          </cell>
          <cell r="AV112" t="str">
            <v>A</v>
          </cell>
          <cell r="AW112" t="str">
            <v>E</v>
          </cell>
          <cell r="AX112">
            <v>-4109.4</v>
          </cell>
          <cell r="AY112" t="str">
            <v>A</v>
          </cell>
          <cell r="AZ112" t="str">
            <v>E</v>
          </cell>
        </row>
        <row r="113">
          <cell r="A113" t="str">
            <v>2017-Q3</v>
          </cell>
          <cell r="B113">
            <v>39134.6</v>
          </cell>
          <cell r="C113" t="str">
            <v>A</v>
          </cell>
          <cell r="D113" t="str">
            <v>E</v>
          </cell>
          <cell r="E113">
            <v>39531.3</v>
          </cell>
          <cell r="F113" t="str">
            <v>A</v>
          </cell>
          <cell r="G113" t="str">
            <v>E</v>
          </cell>
          <cell r="H113">
            <v>2818</v>
          </cell>
          <cell r="I113" t="str">
            <v>A</v>
          </cell>
          <cell r="J113" t="str">
            <v>E</v>
          </cell>
          <cell r="K113">
            <v>9330.4</v>
          </cell>
          <cell r="L113" t="str">
            <v>A</v>
          </cell>
          <cell r="M113" t="str">
            <v>E</v>
          </cell>
          <cell r="N113">
            <v>8301.7</v>
          </cell>
          <cell r="O113" t="str">
            <v>A</v>
          </cell>
          <cell r="P113" t="str">
            <v>E</v>
          </cell>
          <cell r="Q113">
            <v>2343.5</v>
          </cell>
          <cell r="R113" t="str">
            <v>A</v>
          </cell>
          <cell r="S113" t="str">
            <v>E</v>
          </cell>
          <cell r="T113">
            <v>12930.7</v>
          </cell>
          <cell r="U113" t="str">
            <v>A</v>
          </cell>
          <cell r="V113" t="str">
            <v>E</v>
          </cell>
          <cell r="W113">
            <v>4241.1</v>
          </cell>
          <cell r="X113" t="str">
            <v>A</v>
          </cell>
          <cell r="Y113" t="str">
            <v>E</v>
          </cell>
          <cell r="Z113">
            <v>1284.2</v>
          </cell>
          <cell r="AA113" t="str">
            <v>A</v>
          </cell>
          <cell r="AB113" t="str">
            <v>E</v>
          </cell>
          <cell r="AC113">
            <v>2454.3</v>
          </cell>
          <cell r="AD113" t="str">
            <v>A</v>
          </cell>
          <cell r="AE113" t="str">
            <v>E</v>
          </cell>
          <cell r="AF113">
            <v>1932.8</v>
          </cell>
          <cell r="AG113" t="str">
            <v>A</v>
          </cell>
          <cell r="AH113" t="str">
            <v>E</v>
          </cell>
          <cell r="AI113">
            <v>1647.9</v>
          </cell>
          <cell r="AJ113" t="str">
            <v>A</v>
          </cell>
          <cell r="AK113" t="str">
            <v>E</v>
          </cell>
          <cell r="AL113">
            <v>548.4</v>
          </cell>
          <cell r="AM113" t="str">
            <v>A</v>
          </cell>
          <cell r="AN113" t="str">
            <v>E</v>
          </cell>
          <cell r="AO113">
            <v>4694.8</v>
          </cell>
          <cell r="AP113" t="str">
            <v>A</v>
          </cell>
          <cell r="AQ113" t="str">
            <v>E</v>
          </cell>
          <cell r="AR113">
            <v>141.8</v>
          </cell>
          <cell r="AS113" t="str">
            <v>A</v>
          </cell>
          <cell r="AT113" t="str">
            <v>E</v>
          </cell>
          <cell r="AU113">
            <v>4553</v>
          </cell>
          <cell r="AV113" t="str">
            <v>A</v>
          </cell>
          <cell r="AW113" t="str">
            <v>E</v>
          </cell>
          <cell r="AX113">
            <v>-4949.7</v>
          </cell>
          <cell r="AY113" t="str">
            <v>A</v>
          </cell>
          <cell r="AZ113" t="str">
            <v>E</v>
          </cell>
        </row>
        <row r="114">
          <cell r="A114" t="str">
            <v>2017-Q4</v>
          </cell>
          <cell r="B114">
            <v>39675.6</v>
          </cell>
          <cell r="C114" t="str">
            <v>A</v>
          </cell>
          <cell r="D114" t="str">
            <v>E</v>
          </cell>
          <cell r="E114">
            <v>39067</v>
          </cell>
          <cell r="F114" t="str">
            <v>A</v>
          </cell>
          <cell r="G114" t="str">
            <v>E</v>
          </cell>
          <cell r="H114">
            <v>2440.6</v>
          </cell>
          <cell r="I114" t="str">
            <v>A</v>
          </cell>
          <cell r="J114" t="str">
            <v>E</v>
          </cell>
          <cell r="K114">
            <v>9199.2</v>
          </cell>
          <cell r="L114" t="str">
            <v>A</v>
          </cell>
          <cell r="M114" t="str">
            <v>E</v>
          </cell>
          <cell r="N114">
            <v>8304.1</v>
          </cell>
          <cell r="O114" t="str">
            <v>A</v>
          </cell>
          <cell r="P114" t="str">
            <v>E</v>
          </cell>
          <cell r="Q114">
            <v>2293.8</v>
          </cell>
          <cell r="R114" t="str">
            <v>A</v>
          </cell>
          <cell r="S114" t="str">
            <v>E</v>
          </cell>
          <cell r="T114">
            <v>12910.2</v>
          </cell>
          <cell r="U114" t="str">
            <v>A</v>
          </cell>
          <cell r="V114" t="str">
            <v>E</v>
          </cell>
          <cell r="W114">
            <v>4335.9</v>
          </cell>
          <cell r="X114" t="str">
            <v>A</v>
          </cell>
          <cell r="Y114" t="str">
            <v>E</v>
          </cell>
          <cell r="Z114">
            <v>1288.7</v>
          </cell>
          <cell r="AA114" t="str">
            <v>A</v>
          </cell>
          <cell r="AB114" t="str">
            <v>E</v>
          </cell>
          <cell r="AC114">
            <v>2453.9</v>
          </cell>
          <cell r="AD114" t="str">
            <v>A</v>
          </cell>
          <cell r="AE114" t="str">
            <v>E</v>
          </cell>
          <cell r="AF114">
            <v>1956.1</v>
          </cell>
          <cell r="AG114" t="str">
            <v>A</v>
          </cell>
          <cell r="AH114" t="str">
            <v>E</v>
          </cell>
          <cell r="AI114">
            <v>1640.1</v>
          </cell>
          <cell r="AJ114" t="str">
            <v>A</v>
          </cell>
          <cell r="AK114" t="str">
            <v>E</v>
          </cell>
          <cell r="AL114">
            <v>548.5</v>
          </cell>
          <cell r="AM114" t="str">
            <v>A</v>
          </cell>
          <cell r="AN114" t="str">
            <v>E</v>
          </cell>
          <cell r="AO114">
            <v>4748.4</v>
          </cell>
          <cell r="AP114" t="str">
            <v>A</v>
          </cell>
          <cell r="AQ114" t="str">
            <v>E</v>
          </cell>
          <cell r="AR114">
            <v>157.5</v>
          </cell>
          <cell r="AS114" t="str">
            <v>A</v>
          </cell>
          <cell r="AT114" t="str">
            <v>E</v>
          </cell>
          <cell r="AU114">
            <v>4590.9</v>
          </cell>
          <cell r="AV114" t="str">
            <v>A</v>
          </cell>
          <cell r="AW114" t="str">
            <v>E</v>
          </cell>
          <cell r="AX114">
            <v>-3982.3</v>
          </cell>
          <cell r="AY114" t="str">
            <v>A</v>
          </cell>
          <cell r="AZ114" t="str">
            <v>E</v>
          </cell>
        </row>
        <row r="115">
          <cell r="A115" t="str">
            <v>2018-Q1</v>
          </cell>
          <cell r="B115">
            <v>40342.2</v>
          </cell>
          <cell r="C115" t="str">
            <v>A</v>
          </cell>
          <cell r="D115" t="str">
            <v>E</v>
          </cell>
          <cell r="E115">
            <v>39914.5</v>
          </cell>
          <cell r="F115" t="str">
            <v>A</v>
          </cell>
          <cell r="G115" t="str">
            <v>E</v>
          </cell>
          <cell r="H115">
            <v>2962.7</v>
          </cell>
          <cell r="I115" t="str">
            <v>A</v>
          </cell>
          <cell r="J115" t="str">
            <v>E</v>
          </cell>
          <cell r="K115">
            <v>9688.2</v>
          </cell>
          <cell r="L115" t="str">
            <v>A</v>
          </cell>
          <cell r="M115" t="str">
            <v>E</v>
          </cell>
          <cell r="N115">
            <v>8530</v>
          </cell>
          <cell r="O115" t="str">
            <v>A</v>
          </cell>
          <cell r="P115" t="str">
            <v>E</v>
          </cell>
          <cell r="Q115">
            <v>2220.9</v>
          </cell>
          <cell r="R115" t="str">
            <v>A</v>
          </cell>
          <cell r="S115" t="str">
            <v>E</v>
          </cell>
          <cell r="T115">
            <v>13039.3</v>
          </cell>
          <cell r="U115" t="str">
            <v>A</v>
          </cell>
          <cell r="V115" t="str">
            <v>E</v>
          </cell>
          <cell r="W115">
            <v>4152.9</v>
          </cell>
          <cell r="X115" t="str">
            <v>A</v>
          </cell>
          <cell r="Y115" t="str">
            <v>E</v>
          </cell>
          <cell r="Z115">
            <v>1284.6</v>
          </cell>
          <cell r="AA115" t="str">
            <v>A</v>
          </cell>
          <cell r="AB115" t="str">
            <v>E</v>
          </cell>
          <cell r="AC115">
            <v>2449.2</v>
          </cell>
          <cell r="AD115" t="str">
            <v>A</v>
          </cell>
          <cell r="AE115" t="str">
            <v>E</v>
          </cell>
          <cell r="AF115">
            <v>1888.6</v>
          </cell>
          <cell r="AG115" t="str">
            <v>A</v>
          </cell>
          <cell r="AH115" t="str">
            <v>E</v>
          </cell>
          <cell r="AI115">
            <v>1657.8</v>
          </cell>
          <cell r="AJ115" t="str">
            <v>A</v>
          </cell>
          <cell r="AK115" t="str">
            <v>E</v>
          </cell>
          <cell r="AL115">
            <v>570.3</v>
          </cell>
          <cell r="AM115" t="str">
            <v>A</v>
          </cell>
          <cell r="AN115" t="str">
            <v>E</v>
          </cell>
          <cell r="AO115">
            <v>4744.5</v>
          </cell>
          <cell r="AP115" t="str">
            <v>A</v>
          </cell>
          <cell r="AQ115" t="str">
            <v>E</v>
          </cell>
          <cell r="AR115">
            <v>176.9</v>
          </cell>
          <cell r="AS115" t="str">
            <v>A</v>
          </cell>
          <cell r="AT115" t="str">
            <v>E</v>
          </cell>
          <cell r="AU115">
            <v>4567.6</v>
          </cell>
          <cell r="AV115" t="str">
            <v>A</v>
          </cell>
          <cell r="AW115" t="str">
            <v>E</v>
          </cell>
          <cell r="AX115">
            <v>-4139.9</v>
          </cell>
          <cell r="AY115" t="str">
            <v>A</v>
          </cell>
          <cell r="AZ115" t="str">
            <v>E</v>
          </cell>
        </row>
        <row r="116">
          <cell r="A116" t="str">
            <v>2018-Q2</v>
          </cell>
          <cell r="B116">
            <v>40975.9</v>
          </cell>
          <cell r="C116" t="str">
            <v>A</v>
          </cell>
          <cell r="D116" t="str">
            <v>E</v>
          </cell>
          <cell r="E116">
            <v>41045.2</v>
          </cell>
          <cell r="F116" t="str">
            <v>A</v>
          </cell>
          <cell r="G116" t="str">
            <v>E</v>
          </cell>
          <cell r="H116">
            <v>3033.6</v>
          </cell>
          <cell r="I116" t="str">
            <v>A</v>
          </cell>
          <cell r="J116" t="str">
            <v>E</v>
          </cell>
          <cell r="K116">
            <v>9872.2</v>
          </cell>
          <cell r="L116" t="str">
            <v>A</v>
          </cell>
          <cell r="M116" t="str">
            <v>E</v>
          </cell>
          <cell r="N116">
            <v>8882.5</v>
          </cell>
          <cell r="O116" t="str">
            <v>A</v>
          </cell>
          <cell r="P116" t="str">
            <v>E</v>
          </cell>
          <cell r="Q116">
            <v>2190</v>
          </cell>
          <cell r="R116" t="str">
            <v>A</v>
          </cell>
          <cell r="S116" t="str">
            <v>E</v>
          </cell>
          <cell r="T116">
            <v>13431.1</v>
          </cell>
          <cell r="U116" t="str">
            <v>A</v>
          </cell>
          <cell r="V116" t="str">
            <v>E</v>
          </cell>
          <cell r="W116">
            <v>4452.4</v>
          </cell>
          <cell r="X116" t="str">
            <v>A</v>
          </cell>
          <cell r="Y116" t="str">
            <v>E</v>
          </cell>
          <cell r="Z116">
            <v>1315.6</v>
          </cell>
          <cell r="AA116" t="str">
            <v>A</v>
          </cell>
          <cell r="AB116" t="str">
            <v>E</v>
          </cell>
          <cell r="AC116">
            <v>2491.7</v>
          </cell>
          <cell r="AD116" t="str">
            <v>A</v>
          </cell>
          <cell r="AE116" t="str">
            <v>E</v>
          </cell>
          <cell r="AF116">
            <v>1997</v>
          </cell>
          <cell r="AG116" t="str">
            <v>A</v>
          </cell>
          <cell r="AH116" t="str">
            <v>E</v>
          </cell>
          <cell r="AI116">
            <v>1692.5</v>
          </cell>
          <cell r="AJ116" t="str">
            <v>A</v>
          </cell>
          <cell r="AK116" t="str">
            <v>E</v>
          </cell>
          <cell r="AL116">
            <v>569.1</v>
          </cell>
          <cell r="AM116" t="str">
            <v>A</v>
          </cell>
          <cell r="AN116" t="str">
            <v>E</v>
          </cell>
          <cell r="AO116">
            <v>5013.6</v>
          </cell>
          <cell r="AP116" t="str">
            <v>A</v>
          </cell>
          <cell r="AQ116" t="str">
            <v>E</v>
          </cell>
          <cell r="AR116">
            <v>163.8</v>
          </cell>
          <cell r="AS116" t="str">
            <v>A</v>
          </cell>
          <cell r="AT116" t="str">
            <v>E</v>
          </cell>
          <cell r="AU116">
            <v>4849.8</v>
          </cell>
          <cell r="AV116" t="str">
            <v>A</v>
          </cell>
          <cell r="AW116" t="str">
            <v>E</v>
          </cell>
          <cell r="AX116">
            <v>-4919.1</v>
          </cell>
          <cell r="AY116" t="str">
            <v>A</v>
          </cell>
          <cell r="AZ116" t="str">
            <v>E</v>
          </cell>
        </row>
        <row r="117">
          <cell r="A117" t="str">
            <v>2018-Q3</v>
          </cell>
          <cell r="B117">
            <v>41525.8</v>
          </cell>
          <cell r="C117" t="str">
            <v>A</v>
          </cell>
          <cell r="D117" t="str">
            <v>E</v>
          </cell>
          <cell r="E117">
            <v>41916.8</v>
          </cell>
          <cell r="F117" t="str">
            <v>A</v>
          </cell>
          <cell r="G117" t="str">
            <v>E</v>
          </cell>
          <cell r="H117">
            <v>3131.7</v>
          </cell>
          <cell r="I117" t="str">
            <v>A</v>
          </cell>
          <cell r="J117" t="str">
            <v>E</v>
          </cell>
          <cell r="K117">
            <v>10189.4</v>
          </cell>
          <cell r="L117" t="str">
            <v>A</v>
          </cell>
          <cell r="M117" t="str">
            <v>E</v>
          </cell>
          <cell r="N117">
            <v>8897.7</v>
          </cell>
          <cell r="O117" t="str">
            <v>A</v>
          </cell>
          <cell r="P117" t="str">
            <v>E</v>
          </cell>
          <cell r="Q117">
            <v>2078.9</v>
          </cell>
          <cell r="R117" t="str">
            <v>A</v>
          </cell>
          <cell r="S117" t="str">
            <v>E</v>
          </cell>
          <cell r="T117">
            <v>13891.6</v>
          </cell>
          <cell r="U117" t="str">
            <v>A</v>
          </cell>
          <cell r="V117" t="str">
            <v>E</v>
          </cell>
          <cell r="W117">
            <v>4548.7</v>
          </cell>
          <cell r="X117" t="str">
            <v>A</v>
          </cell>
          <cell r="Y117" t="str">
            <v>E</v>
          </cell>
          <cell r="Z117">
            <v>1345.1</v>
          </cell>
          <cell r="AA117" t="str">
            <v>A</v>
          </cell>
          <cell r="AB117" t="str">
            <v>E</v>
          </cell>
          <cell r="AC117">
            <v>2541.4</v>
          </cell>
          <cell r="AD117" t="str">
            <v>A</v>
          </cell>
          <cell r="AE117" t="str">
            <v>E</v>
          </cell>
          <cell r="AF117">
            <v>1952.6</v>
          </cell>
          <cell r="AG117" t="str">
            <v>A</v>
          </cell>
          <cell r="AH117" t="str">
            <v>E</v>
          </cell>
          <cell r="AI117">
            <v>1670.6</v>
          </cell>
          <cell r="AJ117" t="str">
            <v>A</v>
          </cell>
          <cell r="AK117" t="str">
            <v>E</v>
          </cell>
          <cell r="AL117">
            <v>566.8</v>
          </cell>
          <cell r="AM117" t="str">
            <v>A</v>
          </cell>
          <cell r="AN117" t="str">
            <v>E</v>
          </cell>
          <cell r="AO117">
            <v>5065.6</v>
          </cell>
          <cell r="AP117" t="str">
            <v>A</v>
          </cell>
          <cell r="AQ117" t="str">
            <v>E</v>
          </cell>
          <cell r="AR117">
            <v>170.7</v>
          </cell>
          <cell r="AS117" t="str">
            <v>A</v>
          </cell>
          <cell r="AT117" t="str">
            <v>E</v>
          </cell>
          <cell r="AU117">
            <v>4894.9</v>
          </cell>
          <cell r="AV117" t="str">
            <v>A</v>
          </cell>
          <cell r="AW117" t="str">
            <v>E</v>
          </cell>
          <cell r="AX117">
            <v>-5285.89999999999</v>
          </cell>
          <cell r="AY117" t="str">
            <v>A</v>
          </cell>
          <cell r="AZ117" t="str">
            <v>E</v>
          </cell>
        </row>
        <row r="118">
          <cell r="A118" t="str">
            <v>2018-Q4</v>
          </cell>
          <cell r="B118">
            <v>41909.8</v>
          </cell>
          <cell r="C118" t="str">
            <v>A</v>
          </cell>
          <cell r="D118" t="str">
            <v>E</v>
          </cell>
          <cell r="E118">
            <v>41024.7</v>
          </cell>
          <cell r="F118" t="str">
            <v>A</v>
          </cell>
          <cell r="G118" t="str">
            <v>E</v>
          </cell>
          <cell r="H118">
            <v>2880.1</v>
          </cell>
          <cell r="I118" t="str">
            <v>A</v>
          </cell>
          <cell r="J118" t="str">
            <v>E</v>
          </cell>
          <cell r="K118">
            <v>9805.7</v>
          </cell>
          <cell r="L118" t="str">
            <v>A</v>
          </cell>
          <cell r="M118" t="str">
            <v>E</v>
          </cell>
          <cell r="N118">
            <v>8517.4</v>
          </cell>
          <cell r="O118" t="str">
            <v>A</v>
          </cell>
          <cell r="P118" t="str">
            <v>E</v>
          </cell>
          <cell r="Q118">
            <v>2161.5</v>
          </cell>
          <cell r="R118" t="str">
            <v>A</v>
          </cell>
          <cell r="S118" t="str">
            <v>E</v>
          </cell>
          <cell r="T118">
            <v>13319.9</v>
          </cell>
          <cell r="U118" t="str">
            <v>A</v>
          </cell>
          <cell r="V118" t="str">
            <v>E</v>
          </cell>
          <cell r="W118">
            <v>4636</v>
          </cell>
          <cell r="X118" t="str">
            <v>A</v>
          </cell>
          <cell r="Y118" t="str">
            <v>E</v>
          </cell>
          <cell r="Z118">
            <v>1361</v>
          </cell>
          <cell r="AA118" t="str">
            <v>A</v>
          </cell>
          <cell r="AB118" t="str">
            <v>E</v>
          </cell>
          <cell r="AC118">
            <v>2583</v>
          </cell>
          <cell r="AD118" t="str">
            <v>A</v>
          </cell>
          <cell r="AE118" t="str">
            <v>E</v>
          </cell>
          <cell r="AF118">
            <v>1994.1</v>
          </cell>
          <cell r="AG118" t="str">
            <v>A</v>
          </cell>
          <cell r="AH118" t="str">
            <v>E</v>
          </cell>
          <cell r="AI118">
            <v>1700.1</v>
          </cell>
          <cell r="AJ118" t="str">
            <v>A</v>
          </cell>
          <cell r="AK118" t="str">
            <v>E</v>
          </cell>
          <cell r="AL118">
            <v>583.3</v>
          </cell>
          <cell r="AM118" t="str">
            <v>A</v>
          </cell>
          <cell r="AN118" t="str">
            <v>E</v>
          </cell>
          <cell r="AO118">
            <v>5333.9</v>
          </cell>
          <cell r="AP118" t="str">
            <v>A</v>
          </cell>
          <cell r="AQ118" t="str">
            <v>E</v>
          </cell>
          <cell r="AR118">
            <v>164.5</v>
          </cell>
          <cell r="AS118" t="str">
            <v>A</v>
          </cell>
          <cell r="AT118" t="str">
            <v>E</v>
          </cell>
          <cell r="AU118">
            <v>5169.4</v>
          </cell>
          <cell r="AV118" t="str">
            <v>A</v>
          </cell>
          <cell r="AW118" t="str">
            <v>E</v>
          </cell>
          <cell r="AX118">
            <v>-4284.29999999999</v>
          </cell>
          <cell r="AY118" t="str">
            <v>A</v>
          </cell>
          <cell r="AZ118" t="str">
            <v>E</v>
          </cell>
        </row>
        <row r="119">
          <cell r="A119" t="str">
            <v>2019-Q1</v>
          </cell>
          <cell r="B119">
            <v>42306.5</v>
          </cell>
          <cell r="C119" t="str">
            <v>A</v>
          </cell>
          <cell r="D119" t="str">
            <v>E</v>
          </cell>
          <cell r="E119">
            <v>41800.6</v>
          </cell>
          <cell r="F119" t="str">
            <v>A</v>
          </cell>
          <cell r="G119" t="str">
            <v>E</v>
          </cell>
          <cell r="H119">
            <v>2914.9</v>
          </cell>
          <cell r="I119" t="str">
            <v>A</v>
          </cell>
          <cell r="J119" t="str">
            <v>E</v>
          </cell>
          <cell r="K119">
            <v>9633.9</v>
          </cell>
          <cell r="L119" t="str">
            <v>A</v>
          </cell>
          <cell r="M119" t="str">
            <v>E</v>
          </cell>
          <cell r="N119">
            <v>8522.2</v>
          </cell>
          <cell r="O119" t="str">
            <v>A</v>
          </cell>
          <cell r="P119" t="str">
            <v>E</v>
          </cell>
          <cell r="Q119">
            <v>2004.3</v>
          </cell>
          <cell r="R119" t="str">
            <v>A</v>
          </cell>
          <cell r="S119" t="str">
            <v>E</v>
          </cell>
          <cell r="T119">
            <v>13965.5</v>
          </cell>
          <cell r="U119" t="str">
            <v>A</v>
          </cell>
          <cell r="V119" t="str">
            <v>E</v>
          </cell>
          <cell r="W119">
            <v>4983.1</v>
          </cell>
          <cell r="X119" t="str">
            <v>A</v>
          </cell>
          <cell r="Y119" t="str">
            <v>E</v>
          </cell>
          <cell r="Z119">
            <v>1231.5</v>
          </cell>
          <cell r="AA119" t="str">
            <v>A</v>
          </cell>
          <cell r="AB119" t="str">
            <v>E</v>
          </cell>
          <cell r="AC119">
            <v>2700.1</v>
          </cell>
          <cell r="AD119" t="str">
            <v>A</v>
          </cell>
          <cell r="AE119" t="str">
            <v>E</v>
          </cell>
          <cell r="AF119">
            <v>2024.2</v>
          </cell>
          <cell r="AG119" t="str">
            <v>A</v>
          </cell>
          <cell r="AH119" t="str">
            <v>E</v>
          </cell>
          <cell r="AI119">
            <v>1739</v>
          </cell>
          <cell r="AJ119" t="str">
            <v>A</v>
          </cell>
          <cell r="AK119" t="str">
            <v>E</v>
          </cell>
          <cell r="AL119">
            <v>604.1</v>
          </cell>
          <cell r="AM119" t="str">
            <v>A</v>
          </cell>
          <cell r="AN119" t="str">
            <v>E</v>
          </cell>
          <cell r="AO119">
            <v>5050.7</v>
          </cell>
          <cell r="AP119" t="str">
            <v>A</v>
          </cell>
          <cell r="AQ119" t="str">
            <v>E</v>
          </cell>
          <cell r="AR119">
            <v>171.6</v>
          </cell>
          <cell r="AS119" t="str">
            <v>A</v>
          </cell>
          <cell r="AT119" t="str">
            <v>E</v>
          </cell>
          <cell r="AU119">
            <v>4879.1</v>
          </cell>
          <cell r="AV119" t="str">
            <v>A</v>
          </cell>
          <cell r="AW119" t="str">
            <v>E</v>
          </cell>
          <cell r="AX119">
            <v>-4373.19999999999</v>
          </cell>
          <cell r="AY119" t="str">
            <v>A</v>
          </cell>
          <cell r="AZ119" t="str">
            <v>E</v>
          </cell>
        </row>
        <row r="120">
          <cell r="A120" t="str">
            <v>2019-Q2</v>
          </cell>
          <cell r="B120">
            <v>42675</v>
          </cell>
          <cell r="C120" t="str">
            <v>A</v>
          </cell>
          <cell r="D120" t="str">
            <v>E</v>
          </cell>
          <cell r="E120">
            <v>42058.2</v>
          </cell>
          <cell r="F120" t="str">
            <v>A</v>
          </cell>
          <cell r="G120" t="str">
            <v>E</v>
          </cell>
          <cell r="H120">
            <v>3053</v>
          </cell>
          <cell r="I120" t="str">
            <v>A</v>
          </cell>
          <cell r="J120" t="str">
            <v>E</v>
          </cell>
          <cell r="K120">
            <v>9572.4</v>
          </cell>
          <cell r="L120" t="str">
            <v>A</v>
          </cell>
          <cell r="M120" t="str">
            <v>E</v>
          </cell>
          <cell r="N120">
            <v>8714.6</v>
          </cell>
          <cell r="O120" t="str">
            <v>A</v>
          </cell>
          <cell r="P120" t="str">
            <v>E</v>
          </cell>
          <cell r="Q120">
            <v>2339.8</v>
          </cell>
          <cell r="R120" t="str">
            <v>A</v>
          </cell>
          <cell r="S120" t="str">
            <v>E</v>
          </cell>
          <cell r="T120">
            <v>13349.1</v>
          </cell>
          <cell r="U120" t="str">
            <v>A</v>
          </cell>
          <cell r="V120" t="str">
            <v>E</v>
          </cell>
          <cell r="W120">
            <v>5184.2</v>
          </cell>
          <cell r="X120" t="str">
            <v>A</v>
          </cell>
          <cell r="Y120" t="str">
            <v>E</v>
          </cell>
          <cell r="Z120">
            <v>1270.9</v>
          </cell>
          <cell r="AA120" t="str">
            <v>A</v>
          </cell>
          <cell r="AB120" t="str">
            <v>E</v>
          </cell>
          <cell r="AC120">
            <v>2813.2</v>
          </cell>
          <cell r="AD120" t="str">
            <v>A</v>
          </cell>
          <cell r="AE120" t="str">
            <v>E</v>
          </cell>
          <cell r="AF120">
            <v>2092</v>
          </cell>
          <cell r="AG120" t="str">
            <v>A</v>
          </cell>
          <cell r="AH120" t="str">
            <v>E</v>
          </cell>
          <cell r="AI120">
            <v>1805.1</v>
          </cell>
          <cell r="AJ120" t="str">
            <v>A</v>
          </cell>
          <cell r="AK120" t="str">
            <v>E</v>
          </cell>
          <cell r="AL120">
            <v>578.5</v>
          </cell>
          <cell r="AM120" t="str">
            <v>A</v>
          </cell>
          <cell r="AN120" t="str">
            <v>E</v>
          </cell>
          <cell r="AO120">
            <v>5228.1</v>
          </cell>
          <cell r="AP120" t="str">
            <v>A</v>
          </cell>
          <cell r="AQ120" t="str">
            <v>E</v>
          </cell>
          <cell r="AR120">
            <v>180.4</v>
          </cell>
          <cell r="AS120" t="str">
            <v>A</v>
          </cell>
          <cell r="AT120" t="str">
            <v>E</v>
          </cell>
          <cell r="AU120">
            <v>5047.7</v>
          </cell>
          <cell r="AV120" t="str">
            <v>A</v>
          </cell>
          <cell r="AW120" t="str">
            <v>E</v>
          </cell>
          <cell r="AX120">
            <v>-4430.9</v>
          </cell>
          <cell r="AY120" t="str">
            <v>A</v>
          </cell>
          <cell r="AZ120" t="str">
            <v>E</v>
          </cell>
        </row>
        <row r="121">
          <cell r="A121" t="str">
            <v>2019-Q3</v>
          </cell>
          <cell r="B121">
            <v>42908.3</v>
          </cell>
          <cell r="C121" t="str">
            <v>A</v>
          </cell>
          <cell r="D121" t="str">
            <v>E</v>
          </cell>
          <cell r="E121">
            <v>42439.7</v>
          </cell>
          <cell r="F121" t="str">
            <v>A</v>
          </cell>
          <cell r="G121" t="str">
            <v>E</v>
          </cell>
          <cell r="H121">
            <v>2938</v>
          </cell>
          <cell r="I121" t="str">
            <v>A</v>
          </cell>
          <cell r="J121" t="str">
            <v>E</v>
          </cell>
          <cell r="K121">
            <v>9732.6</v>
          </cell>
          <cell r="L121" t="str">
            <v>A</v>
          </cell>
          <cell r="M121" t="str">
            <v>E</v>
          </cell>
          <cell r="N121">
            <v>8422.2</v>
          </cell>
          <cell r="O121" t="str">
            <v>A</v>
          </cell>
          <cell r="P121" t="str">
            <v>E</v>
          </cell>
          <cell r="Q121">
            <v>2317</v>
          </cell>
          <cell r="R121" t="str">
            <v>A</v>
          </cell>
          <cell r="S121" t="str">
            <v>E</v>
          </cell>
          <cell r="T121">
            <v>13626</v>
          </cell>
          <cell r="U121" t="str">
            <v>A</v>
          </cell>
          <cell r="V121" t="str">
            <v>E</v>
          </cell>
          <cell r="W121">
            <v>5155</v>
          </cell>
          <cell r="X121" t="str">
            <v>A</v>
          </cell>
          <cell r="Y121" t="str">
            <v>E</v>
          </cell>
          <cell r="Z121">
            <v>1322.9</v>
          </cell>
          <cell r="AA121" t="str">
            <v>A</v>
          </cell>
          <cell r="AB121" t="str">
            <v>E</v>
          </cell>
          <cell r="AC121">
            <v>2827.1</v>
          </cell>
          <cell r="AD121" t="str">
            <v>A</v>
          </cell>
          <cell r="AE121" t="str">
            <v>E</v>
          </cell>
          <cell r="AF121">
            <v>2161.8</v>
          </cell>
          <cell r="AG121" t="str">
            <v>A</v>
          </cell>
          <cell r="AH121" t="str">
            <v>E</v>
          </cell>
          <cell r="AI121">
            <v>1764.6</v>
          </cell>
          <cell r="AJ121" t="str">
            <v>A</v>
          </cell>
          <cell r="AK121" t="str">
            <v>E</v>
          </cell>
          <cell r="AL121">
            <v>594.7</v>
          </cell>
          <cell r="AM121" t="str">
            <v>A</v>
          </cell>
          <cell r="AN121" t="str">
            <v>E</v>
          </cell>
          <cell r="AO121">
            <v>5423.9</v>
          </cell>
          <cell r="AP121" t="str">
            <v>A</v>
          </cell>
          <cell r="AQ121" t="str">
            <v>E</v>
          </cell>
          <cell r="AR121">
            <v>217.8</v>
          </cell>
          <cell r="AS121" t="str">
            <v>A</v>
          </cell>
          <cell r="AT121" t="str">
            <v>E</v>
          </cell>
          <cell r="AU121">
            <v>5206.1</v>
          </cell>
          <cell r="AV121" t="str">
            <v>A</v>
          </cell>
          <cell r="AW121" t="str">
            <v>E</v>
          </cell>
          <cell r="AX121">
            <v>-4737.49999999999</v>
          </cell>
          <cell r="AY121" t="str">
            <v>A</v>
          </cell>
          <cell r="AZ121" t="str">
            <v>E</v>
          </cell>
        </row>
        <row r="122">
          <cell r="A122" t="str">
            <v>2019-Q4</v>
          </cell>
          <cell r="B122">
            <v>43154.2</v>
          </cell>
          <cell r="C122" t="str">
            <v>A</v>
          </cell>
          <cell r="D122" t="str">
            <v>E</v>
          </cell>
          <cell r="E122">
            <v>42463.7</v>
          </cell>
          <cell r="F122" t="str">
            <v>A</v>
          </cell>
          <cell r="G122" t="str">
            <v>E</v>
          </cell>
          <cell r="H122">
            <v>2997.7</v>
          </cell>
          <cell r="I122" t="str">
            <v>A</v>
          </cell>
          <cell r="J122" t="str">
            <v>E</v>
          </cell>
          <cell r="K122">
            <v>9729.9</v>
          </cell>
          <cell r="L122" t="str">
            <v>A</v>
          </cell>
          <cell r="M122" t="str">
            <v>E</v>
          </cell>
          <cell r="N122">
            <v>8287.1</v>
          </cell>
          <cell r="O122" t="str">
            <v>A</v>
          </cell>
          <cell r="P122" t="str">
            <v>E</v>
          </cell>
          <cell r="Q122">
            <v>2303</v>
          </cell>
          <cell r="R122" t="str">
            <v>A</v>
          </cell>
          <cell r="S122" t="str">
            <v>E</v>
          </cell>
          <cell r="T122">
            <v>13475.9</v>
          </cell>
          <cell r="U122" t="str">
            <v>A</v>
          </cell>
          <cell r="V122" t="str">
            <v>E</v>
          </cell>
          <cell r="W122">
            <v>5229</v>
          </cell>
          <cell r="X122" t="str">
            <v>A</v>
          </cell>
          <cell r="Y122" t="str">
            <v>E</v>
          </cell>
          <cell r="Z122">
            <v>1306.6</v>
          </cell>
          <cell r="AA122" t="str">
            <v>A</v>
          </cell>
          <cell r="AB122" t="str">
            <v>E</v>
          </cell>
          <cell r="AC122">
            <v>2935.5</v>
          </cell>
          <cell r="AD122" t="str">
            <v>A</v>
          </cell>
          <cell r="AE122" t="str">
            <v>E</v>
          </cell>
          <cell r="AF122">
            <v>2117.9</v>
          </cell>
          <cell r="AG122" t="str">
            <v>A</v>
          </cell>
          <cell r="AH122" t="str">
            <v>E</v>
          </cell>
          <cell r="AI122">
            <v>1783.8</v>
          </cell>
          <cell r="AJ122" t="str">
            <v>A</v>
          </cell>
          <cell r="AK122" t="str">
            <v>E</v>
          </cell>
          <cell r="AL122">
            <v>584.4</v>
          </cell>
          <cell r="AM122" t="str">
            <v>A</v>
          </cell>
          <cell r="AN122" t="str">
            <v>E</v>
          </cell>
          <cell r="AO122">
            <v>5371.1</v>
          </cell>
          <cell r="AP122" t="str">
            <v>A</v>
          </cell>
          <cell r="AQ122" t="str">
            <v>E</v>
          </cell>
          <cell r="AR122">
            <v>177.5</v>
          </cell>
          <cell r="AS122" t="str">
            <v>A</v>
          </cell>
          <cell r="AT122" t="str">
            <v>E</v>
          </cell>
          <cell r="AU122">
            <v>5193.6</v>
          </cell>
          <cell r="AV122" t="str">
            <v>A</v>
          </cell>
          <cell r="AW122" t="str">
            <v>E</v>
          </cell>
          <cell r="AX122">
            <v>-4503.10000000001</v>
          </cell>
          <cell r="AY122" t="str">
            <v>A</v>
          </cell>
          <cell r="AZ122" t="str">
            <v>E</v>
          </cell>
        </row>
        <row r="123">
          <cell r="A123" t="str">
            <v>2020-Q1</v>
          </cell>
          <cell r="B123">
            <v>43445.4</v>
          </cell>
          <cell r="C123" t="str">
            <v>A</v>
          </cell>
          <cell r="D123" t="str">
            <v>E</v>
          </cell>
          <cell r="E123">
            <v>42042.1</v>
          </cell>
          <cell r="F123" t="str">
            <v>A</v>
          </cell>
          <cell r="G123" t="str">
            <v>E</v>
          </cell>
          <cell r="H123">
            <v>3010.3</v>
          </cell>
          <cell r="I123" t="str">
            <v>A</v>
          </cell>
          <cell r="J123" t="str">
            <v>E</v>
          </cell>
          <cell r="K123">
            <v>9602</v>
          </cell>
          <cell r="L123" t="str">
            <v>A</v>
          </cell>
          <cell r="M123" t="str">
            <v>E</v>
          </cell>
          <cell r="N123">
            <v>8319.1</v>
          </cell>
          <cell r="O123" t="str">
            <v>A</v>
          </cell>
          <cell r="P123" t="str">
            <v>E</v>
          </cell>
          <cell r="Q123">
            <v>2409.5</v>
          </cell>
          <cell r="R123" t="str">
            <v>A</v>
          </cell>
          <cell r="S123" t="str">
            <v>E</v>
          </cell>
          <cell r="T123">
            <v>13221.8</v>
          </cell>
          <cell r="U123" t="str">
            <v>A</v>
          </cell>
          <cell r="V123" t="str">
            <v>E</v>
          </cell>
          <cell r="W123">
            <v>5099.9</v>
          </cell>
          <cell r="X123" t="str">
            <v>A</v>
          </cell>
          <cell r="Y123" t="str">
            <v>E</v>
          </cell>
          <cell r="Z123">
            <v>1618.4</v>
          </cell>
          <cell r="AA123" t="str">
            <v>A</v>
          </cell>
          <cell r="AB123" t="str">
            <v>E</v>
          </cell>
          <cell r="AC123">
            <v>2693.9</v>
          </cell>
          <cell r="AD123" t="str">
            <v>A</v>
          </cell>
          <cell r="AE123" t="str">
            <v>E</v>
          </cell>
          <cell r="AF123">
            <v>2026.8</v>
          </cell>
          <cell r="AG123" t="str">
            <v>A</v>
          </cell>
          <cell r="AH123" t="str">
            <v>E</v>
          </cell>
          <cell r="AI123">
            <v>1769.2</v>
          </cell>
          <cell r="AJ123" t="str">
            <v>A</v>
          </cell>
          <cell r="AK123" t="str">
            <v>E</v>
          </cell>
          <cell r="AL123">
            <v>590.3</v>
          </cell>
          <cell r="AM123" t="str">
            <v>A</v>
          </cell>
          <cell r="AN123" t="str">
            <v>E</v>
          </cell>
          <cell r="AO123">
            <v>5317.7</v>
          </cell>
          <cell r="AP123" t="str">
            <v>A</v>
          </cell>
          <cell r="AQ123" t="str">
            <v>E</v>
          </cell>
          <cell r="AR123">
            <v>174.4</v>
          </cell>
          <cell r="AS123" t="str">
            <v>A</v>
          </cell>
          <cell r="AT123" t="str">
            <v>E</v>
          </cell>
          <cell r="AU123">
            <v>5143.3</v>
          </cell>
          <cell r="AV123" t="str">
            <v>A</v>
          </cell>
          <cell r="AW123" t="str">
            <v>E</v>
          </cell>
          <cell r="AX123">
            <v>-3740</v>
          </cell>
          <cell r="AY123" t="str">
            <v>A</v>
          </cell>
          <cell r="AZ123" t="str">
            <v>E</v>
          </cell>
        </row>
        <row r="124">
          <cell r="A124" t="str">
            <v>2020-Q2</v>
          </cell>
          <cell r="B124">
            <v>39284.1</v>
          </cell>
          <cell r="C124" t="str">
            <v>A</v>
          </cell>
          <cell r="D124" t="str">
            <v>E</v>
          </cell>
          <cell r="E124">
            <v>38524.2</v>
          </cell>
          <cell r="F124" t="str">
            <v>A</v>
          </cell>
          <cell r="G124" t="str">
            <v>E</v>
          </cell>
          <cell r="H124">
            <v>2598</v>
          </cell>
          <cell r="I124" t="str">
            <v>A</v>
          </cell>
          <cell r="J124" t="str">
            <v>E</v>
          </cell>
          <cell r="K124">
            <v>8201.4</v>
          </cell>
          <cell r="L124" t="str">
            <v>A</v>
          </cell>
          <cell r="M124" t="str">
            <v>E</v>
          </cell>
          <cell r="N124">
            <v>6553.2</v>
          </cell>
          <cell r="O124" t="str">
            <v>A</v>
          </cell>
          <cell r="P124" t="str">
            <v>E</v>
          </cell>
          <cell r="Q124">
            <v>2277.6</v>
          </cell>
          <cell r="R124" t="str">
            <v>A</v>
          </cell>
          <cell r="S124" t="str">
            <v>E</v>
          </cell>
          <cell r="T124">
            <v>12042.5</v>
          </cell>
          <cell r="U124" t="str">
            <v>A</v>
          </cell>
          <cell r="V124" t="str">
            <v>E</v>
          </cell>
          <cell r="W124">
            <v>5140.6</v>
          </cell>
          <cell r="X124" t="str">
            <v>A</v>
          </cell>
          <cell r="Y124" t="str">
            <v>E</v>
          </cell>
          <cell r="Z124">
            <v>1565.6</v>
          </cell>
          <cell r="AA124" t="str">
            <v>A</v>
          </cell>
          <cell r="AB124" t="str">
            <v>E</v>
          </cell>
          <cell r="AC124">
            <v>2627.8</v>
          </cell>
          <cell r="AD124" t="str">
            <v>A</v>
          </cell>
          <cell r="AE124" t="str">
            <v>E</v>
          </cell>
          <cell r="AF124">
            <v>1927.9</v>
          </cell>
          <cell r="AG124" t="str">
            <v>A</v>
          </cell>
          <cell r="AH124" t="str">
            <v>E</v>
          </cell>
          <cell r="AI124">
            <v>1752.6</v>
          </cell>
          <cell r="AJ124" t="str">
            <v>A</v>
          </cell>
          <cell r="AK124" t="str">
            <v>E</v>
          </cell>
          <cell r="AL124">
            <v>390.2</v>
          </cell>
          <cell r="AM124" t="str">
            <v>A</v>
          </cell>
          <cell r="AN124" t="str">
            <v>E</v>
          </cell>
          <cell r="AO124">
            <v>4629.6</v>
          </cell>
          <cell r="AP124" t="str">
            <v>A</v>
          </cell>
          <cell r="AQ124" t="str">
            <v>E</v>
          </cell>
          <cell r="AR124">
            <v>167.5</v>
          </cell>
          <cell r="AS124" t="str">
            <v>A</v>
          </cell>
          <cell r="AT124" t="str">
            <v>E</v>
          </cell>
          <cell r="AU124">
            <v>4462.1</v>
          </cell>
          <cell r="AV124" t="str">
            <v>A</v>
          </cell>
          <cell r="AW124" t="str">
            <v>E</v>
          </cell>
          <cell r="AX124">
            <v>-3702.2</v>
          </cell>
          <cell r="AY124" t="str">
            <v>A</v>
          </cell>
          <cell r="AZ124" t="str">
            <v>E</v>
          </cell>
        </row>
        <row r="125">
          <cell r="A125" t="str">
            <v>2020-Q3</v>
          </cell>
          <cell r="B125">
            <v>40722</v>
          </cell>
          <cell r="C125" t="str">
            <v>A</v>
          </cell>
          <cell r="D125" t="str">
            <v>E</v>
          </cell>
          <cell r="E125">
            <v>40296</v>
          </cell>
          <cell r="F125" t="str">
            <v>A</v>
          </cell>
          <cell r="G125" t="str">
            <v>E</v>
          </cell>
          <cell r="H125">
            <v>2350.2</v>
          </cell>
          <cell r="I125" t="str">
            <v>A</v>
          </cell>
          <cell r="J125" t="str">
            <v>E</v>
          </cell>
          <cell r="K125">
            <v>9051.2</v>
          </cell>
          <cell r="L125" t="str">
            <v>A</v>
          </cell>
          <cell r="M125" t="str">
            <v>E</v>
          </cell>
          <cell r="N125">
            <v>8123.6</v>
          </cell>
          <cell r="O125" t="str">
            <v>A</v>
          </cell>
          <cell r="P125" t="str">
            <v>E</v>
          </cell>
          <cell r="Q125">
            <v>2398.3</v>
          </cell>
          <cell r="R125" t="str">
            <v>A</v>
          </cell>
          <cell r="S125" t="str">
            <v>E</v>
          </cell>
          <cell r="T125">
            <v>12725.5</v>
          </cell>
          <cell r="U125" t="str">
            <v>A</v>
          </cell>
          <cell r="V125" t="str">
            <v>E</v>
          </cell>
          <cell r="W125">
            <v>5316.3</v>
          </cell>
          <cell r="X125" t="str">
            <v>A</v>
          </cell>
          <cell r="Y125" t="str">
            <v>E</v>
          </cell>
          <cell r="Z125">
            <v>1571.9</v>
          </cell>
          <cell r="AA125" t="str">
            <v>A</v>
          </cell>
          <cell r="AB125" t="str">
            <v>E</v>
          </cell>
          <cell r="AC125">
            <v>2702.2</v>
          </cell>
          <cell r="AD125" t="str">
            <v>A</v>
          </cell>
          <cell r="AE125" t="str">
            <v>E</v>
          </cell>
          <cell r="AF125">
            <v>1969.9</v>
          </cell>
          <cell r="AG125" t="str">
            <v>A</v>
          </cell>
          <cell r="AH125" t="str">
            <v>E</v>
          </cell>
          <cell r="AI125">
            <v>1763.7</v>
          </cell>
          <cell r="AJ125" t="str">
            <v>A</v>
          </cell>
          <cell r="AK125" t="str">
            <v>E</v>
          </cell>
          <cell r="AL125">
            <v>446.8</v>
          </cell>
          <cell r="AM125" t="str">
            <v>A</v>
          </cell>
          <cell r="AN125" t="str">
            <v>E</v>
          </cell>
          <cell r="AO125">
            <v>4941.1</v>
          </cell>
          <cell r="AP125" t="str">
            <v>A</v>
          </cell>
          <cell r="AQ125" t="str">
            <v>E</v>
          </cell>
          <cell r="AR125">
            <v>172.7</v>
          </cell>
          <cell r="AS125" t="str">
            <v>A</v>
          </cell>
          <cell r="AT125" t="str">
            <v>E</v>
          </cell>
          <cell r="AU125">
            <v>4768.4</v>
          </cell>
          <cell r="AV125" t="str">
            <v>A</v>
          </cell>
          <cell r="AW125" t="str">
            <v>E</v>
          </cell>
          <cell r="AX125">
            <v>-4342.4</v>
          </cell>
          <cell r="AY125" t="str">
            <v>A</v>
          </cell>
          <cell r="AZ125" t="str">
            <v>E</v>
          </cell>
        </row>
        <row r="126">
          <cell r="A126" t="str">
            <v>2020-Q4</v>
          </cell>
          <cell r="B126">
            <v>42148</v>
          </cell>
          <cell r="C126" t="str">
            <v>A</v>
          </cell>
          <cell r="D126" t="str">
            <v>E</v>
          </cell>
          <cell r="E126">
            <v>42556.5</v>
          </cell>
          <cell r="F126" t="str">
            <v>A</v>
          </cell>
          <cell r="G126" t="str">
            <v>E</v>
          </cell>
          <cell r="H126">
            <v>2713.4</v>
          </cell>
          <cell r="I126" t="str">
            <v>A</v>
          </cell>
          <cell r="J126" t="str">
            <v>E</v>
          </cell>
          <cell r="K126">
            <v>9535.8</v>
          </cell>
          <cell r="L126" t="str">
            <v>A</v>
          </cell>
          <cell r="M126" t="str">
            <v>E</v>
          </cell>
          <cell r="N126">
            <v>8336.9</v>
          </cell>
          <cell r="O126" t="str">
            <v>A</v>
          </cell>
          <cell r="P126" t="str">
            <v>E</v>
          </cell>
          <cell r="Q126">
            <v>2381</v>
          </cell>
          <cell r="R126" t="str">
            <v>A</v>
          </cell>
          <cell r="S126" t="str">
            <v>E</v>
          </cell>
          <cell r="T126">
            <v>13749.7</v>
          </cell>
          <cell r="U126" t="str">
            <v>A</v>
          </cell>
          <cell r="V126" t="str">
            <v>E</v>
          </cell>
          <cell r="W126">
            <v>5542.4</v>
          </cell>
          <cell r="X126" t="str">
            <v>A</v>
          </cell>
          <cell r="Y126" t="str">
            <v>E</v>
          </cell>
          <cell r="Z126">
            <v>1622.9</v>
          </cell>
          <cell r="AA126" t="str">
            <v>A</v>
          </cell>
          <cell r="AB126" t="str">
            <v>E</v>
          </cell>
          <cell r="AC126">
            <v>2815.3</v>
          </cell>
          <cell r="AD126" t="str">
            <v>A</v>
          </cell>
          <cell r="AE126" t="str">
            <v>E</v>
          </cell>
          <cell r="AF126">
            <v>1954</v>
          </cell>
          <cell r="AG126" t="str">
            <v>A</v>
          </cell>
          <cell r="AH126" t="str">
            <v>E</v>
          </cell>
          <cell r="AI126">
            <v>1771.9</v>
          </cell>
          <cell r="AJ126" t="str">
            <v>A</v>
          </cell>
          <cell r="AK126" t="str">
            <v>E</v>
          </cell>
          <cell r="AL126">
            <v>470.1</v>
          </cell>
          <cell r="AM126" t="str">
            <v>A</v>
          </cell>
          <cell r="AN126" t="str">
            <v>E</v>
          </cell>
          <cell r="AO126">
            <v>5038.9</v>
          </cell>
          <cell r="AP126" t="str">
            <v>A</v>
          </cell>
          <cell r="AQ126" t="str">
            <v>E</v>
          </cell>
          <cell r="AR126">
            <v>183.7</v>
          </cell>
          <cell r="AS126" t="str">
            <v>A</v>
          </cell>
          <cell r="AT126" t="str">
            <v>E</v>
          </cell>
          <cell r="AU126">
            <v>4855.2</v>
          </cell>
          <cell r="AV126" t="str">
            <v>A</v>
          </cell>
          <cell r="AW126" t="str">
            <v>E</v>
          </cell>
          <cell r="AX126">
            <v>-5263.70000000001</v>
          </cell>
          <cell r="AY126" t="str">
            <v>A</v>
          </cell>
          <cell r="AZ126" t="str">
            <v>E</v>
          </cell>
        </row>
        <row r="127">
          <cell r="A127" t="str">
            <v>2021-Q1</v>
          </cell>
          <cell r="B127">
            <v>43003.6</v>
          </cell>
          <cell r="C127" t="str">
            <v>P</v>
          </cell>
          <cell r="D127" t="str">
            <v>E</v>
          </cell>
          <cell r="E127">
            <v>42545.5</v>
          </cell>
          <cell r="F127" t="str">
            <v>P</v>
          </cell>
          <cell r="G127" t="str">
            <v>E</v>
          </cell>
          <cell r="H127">
            <v>2390.7</v>
          </cell>
          <cell r="I127" t="str">
            <v>P</v>
          </cell>
          <cell r="J127" t="str">
            <v>E</v>
          </cell>
          <cell r="K127">
            <v>9635.2</v>
          </cell>
          <cell r="L127" t="str">
            <v>P</v>
          </cell>
          <cell r="M127" t="str">
            <v>E</v>
          </cell>
          <cell r="N127">
            <v>8549.8</v>
          </cell>
          <cell r="O127" t="str">
            <v>P</v>
          </cell>
          <cell r="P127" t="str">
            <v>E</v>
          </cell>
          <cell r="Q127">
            <v>2255.9</v>
          </cell>
          <cell r="R127" t="str">
            <v>P</v>
          </cell>
          <cell r="S127" t="str">
            <v>E</v>
          </cell>
          <cell r="T127">
            <v>13889.3</v>
          </cell>
          <cell r="U127" t="str">
            <v>P</v>
          </cell>
          <cell r="V127" t="str">
            <v>E</v>
          </cell>
          <cell r="W127">
            <v>5620.6</v>
          </cell>
          <cell r="X127" t="str">
            <v>P</v>
          </cell>
          <cell r="Y127" t="str">
            <v>E</v>
          </cell>
          <cell r="Z127">
            <v>1610.3</v>
          </cell>
          <cell r="AA127" t="str">
            <v>P</v>
          </cell>
          <cell r="AB127" t="str">
            <v>E</v>
          </cell>
          <cell r="AC127">
            <v>2892</v>
          </cell>
          <cell r="AD127" t="str">
            <v>P</v>
          </cell>
          <cell r="AE127" t="str">
            <v>E</v>
          </cell>
          <cell r="AF127">
            <v>1983.3</v>
          </cell>
          <cell r="AG127" t="str">
            <v>P</v>
          </cell>
          <cell r="AH127" t="str">
            <v>E</v>
          </cell>
          <cell r="AI127">
            <v>1806.5</v>
          </cell>
          <cell r="AJ127" t="str">
            <v>P</v>
          </cell>
          <cell r="AK127" t="str">
            <v>E</v>
          </cell>
          <cell r="AL127">
            <v>461.7</v>
          </cell>
          <cell r="AM127" t="str">
            <v>P</v>
          </cell>
          <cell r="AN127" t="str">
            <v>E</v>
          </cell>
          <cell r="AO127">
            <v>5154.3</v>
          </cell>
          <cell r="AP127" t="str">
            <v>P</v>
          </cell>
          <cell r="AQ127" t="str">
            <v>E</v>
          </cell>
          <cell r="AR127">
            <v>181.4</v>
          </cell>
          <cell r="AS127" t="str">
            <v>P</v>
          </cell>
          <cell r="AT127" t="str">
            <v>E</v>
          </cell>
          <cell r="AU127">
            <v>4972.9</v>
          </cell>
          <cell r="AV127" t="str">
            <v>P</v>
          </cell>
          <cell r="AW127" t="str">
            <v>E</v>
          </cell>
          <cell r="AX127">
            <v>-4514.8</v>
          </cell>
          <cell r="AY127" t="str">
            <v>P</v>
          </cell>
          <cell r="AZ127" t="str">
            <v>E</v>
          </cell>
        </row>
        <row r="128">
          <cell r="A128" t="str">
            <v>2021-Q2</v>
          </cell>
          <cell r="B128">
            <v>43789.7</v>
          </cell>
          <cell r="C128" t="str">
            <v>P</v>
          </cell>
          <cell r="D128" t="str">
            <v>E</v>
          </cell>
          <cell r="E128">
            <v>43183</v>
          </cell>
          <cell r="F128" t="str">
            <v>P</v>
          </cell>
          <cell r="G128" t="str">
            <v>E</v>
          </cell>
          <cell r="H128">
            <v>2484.2</v>
          </cell>
          <cell r="I128" t="str">
            <v>P</v>
          </cell>
          <cell r="J128" t="str">
            <v>E</v>
          </cell>
          <cell r="K128">
            <v>9670.3</v>
          </cell>
          <cell r="L128" t="str">
            <v>P</v>
          </cell>
          <cell r="M128" t="str">
            <v>E</v>
          </cell>
          <cell r="N128">
            <v>8144.6</v>
          </cell>
          <cell r="O128" t="str">
            <v>P</v>
          </cell>
          <cell r="P128" t="str">
            <v>E</v>
          </cell>
          <cell r="Q128">
            <v>2265.8</v>
          </cell>
          <cell r="R128" t="str">
            <v>P</v>
          </cell>
          <cell r="S128" t="str">
            <v>E</v>
          </cell>
          <cell r="T128">
            <v>14121.5</v>
          </cell>
          <cell r="U128" t="str">
            <v>P</v>
          </cell>
          <cell r="V128" t="str">
            <v>E</v>
          </cell>
          <cell r="W128">
            <v>5652.9</v>
          </cell>
          <cell r="X128" t="str">
            <v>P</v>
          </cell>
          <cell r="Y128" t="str">
            <v>E</v>
          </cell>
          <cell r="Z128">
            <v>1583.1</v>
          </cell>
          <cell r="AA128" t="str">
            <v>P</v>
          </cell>
          <cell r="AB128" t="str">
            <v>E</v>
          </cell>
          <cell r="AC128">
            <v>2996.6</v>
          </cell>
          <cell r="AD128" t="str">
            <v>P</v>
          </cell>
          <cell r="AE128" t="str">
            <v>E</v>
          </cell>
          <cell r="AF128">
            <v>2001.5</v>
          </cell>
          <cell r="AG128" t="str">
            <v>P</v>
          </cell>
          <cell r="AH128" t="str">
            <v>E</v>
          </cell>
          <cell r="AI128">
            <v>1820.4</v>
          </cell>
          <cell r="AJ128" t="str">
            <v>P</v>
          </cell>
          <cell r="AK128" t="str">
            <v>E</v>
          </cell>
          <cell r="AL128">
            <v>586.7</v>
          </cell>
          <cell r="AM128" t="str">
            <v>P</v>
          </cell>
          <cell r="AN128" t="str">
            <v>E</v>
          </cell>
          <cell r="AO128">
            <v>5268.6</v>
          </cell>
          <cell r="AP128" t="str">
            <v>P</v>
          </cell>
          <cell r="AQ128" t="str">
            <v>E</v>
          </cell>
          <cell r="AR128">
            <v>196</v>
          </cell>
          <cell r="AS128" t="str">
            <v>P</v>
          </cell>
          <cell r="AT128" t="str">
            <v>E</v>
          </cell>
          <cell r="AU128">
            <v>5072.6</v>
          </cell>
          <cell r="AV128" t="str">
            <v>P</v>
          </cell>
          <cell r="AW128" t="str">
            <v>E</v>
          </cell>
          <cell r="AX128">
            <v>-4465.9</v>
          </cell>
          <cell r="AY128" t="str">
            <v>P</v>
          </cell>
          <cell r="AZ128" t="str">
            <v>E</v>
          </cell>
        </row>
        <row r="129">
          <cell r="A129" t="str">
            <v>2021-Q3</v>
          </cell>
          <cell r="B129">
            <v>44155.8</v>
          </cell>
          <cell r="C129" t="str">
            <v>P</v>
          </cell>
          <cell r="D129" t="str">
            <v>E</v>
          </cell>
          <cell r="E129">
            <v>43129.8</v>
          </cell>
          <cell r="F129" t="str">
            <v>P</v>
          </cell>
          <cell r="G129" t="str">
            <v>E</v>
          </cell>
          <cell r="H129">
            <v>2746.1</v>
          </cell>
          <cell r="I129" t="str">
            <v>P</v>
          </cell>
          <cell r="J129" t="str">
            <v>E</v>
          </cell>
          <cell r="K129">
            <v>9561</v>
          </cell>
          <cell r="L129" t="str">
            <v>P</v>
          </cell>
          <cell r="M129" t="str">
            <v>E</v>
          </cell>
          <cell r="N129">
            <v>9100.4</v>
          </cell>
          <cell r="O129" t="str">
            <v>P</v>
          </cell>
          <cell r="P129" t="str">
            <v>E</v>
          </cell>
          <cell r="Q129">
            <v>2128.4</v>
          </cell>
          <cell r="R129" t="str">
            <v>P</v>
          </cell>
          <cell r="S129" t="str">
            <v>E</v>
          </cell>
          <cell r="T129">
            <v>14149</v>
          </cell>
          <cell r="U129" t="str">
            <v>P</v>
          </cell>
          <cell r="V129" t="str">
            <v>E</v>
          </cell>
          <cell r="W129">
            <v>5653.8</v>
          </cell>
          <cell r="X129" t="str">
            <v>P</v>
          </cell>
          <cell r="Y129" t="str">
            <v>E</v>
          </cell>
          <cell r="Z129">
            <v>1591.7</v>
          </cell>
          <cell r="AA129" t="str">
            <v>P</v>
          </cell>
          <cell r="AB129" t="str">
            <v>E</v>
          </cell>
          <cell r="AC129">
            <v>3000.8</v>
          </cell>
          <cell r="AD129" t="str">
            <v>P</v>
          </cell>
          <cell r="AE129" t="str">
            <v>E</v>
          </cell>
          <cell r="AF129">
            <v>1934.3</v>
          </cell>
          <cell r="AG129" t="str">
            <v>P</v>
          </cell>
          <cell r="AH129" t="str">
            <v>E</v>
          </cell>
          <cell r="AI129">
            <v>1837.3</v>
          </cell>
          <cell r="AJ129" t="str">
            <v>P</v>
          </cell>
          <cell r="AK129" t="str">
            <v>E</v>
          </cell>
          <cell r="AL129">
            <v>527.4</v>
          </cell>
          <cell r="AM129" t="str">
            <v>P</v>
          </cell>
          <cell r="AN129" t="str">
            <v>E</v>
          </cell>
          <cell r="AO129">
            <v>5299.5</v>
          </cell>
          <cell r="AP129" t="str">
            <v>P</v>
          </cell>
          <cell r="AQ129" t="str">
            <v>E</v>
          </cell>
          <cell r="AR129">
            <v>190.8</v>
          </cell>
          <cell r="AS129" t="str">
            <v>P</v>
          </cell>
          <cell r="AT129" t="str">
            <v>E</v>
          </cell>
          <cell r="AU129">
            <v>5108.7</v>
          </cell>
          <cell r="AV129" t="str">
            <v>P</v>
          </cell>
          <cell r="AW129" t="str">
            <v>E</v>
          </cell>
          <cell r="AX129">
            <v>-4082.70000000001</v>
          </cell>
          <cell r="AY129" t="str">
            <v>P</v>
          </cell>
          <cell r="AZ129" t="str">
            <v>E</v>
          </cell>
        </row>
        <row r="130">
          <cell r="A130" t="str">
            <v>2021-Q4</v>
          </cell>
          <cell r="B130">
            <v>44416</v>
          </cell>
          <cell r="C130" t="str">
            <v>P</v>
          </cell>
          <cell r="D130" t="str">
            <v>E</v>
          </cell>
          <cell r="E130">
            <v>43190.5</v>
          </cell>
          <cell r="F130" t="str">
            <v>P</v>
          </cell>
          <cell r="G130" t="str">
            <v>E</v>
          </cell>
          <cell r="H130">
            <v>2371.2</v>
          </cell>
          <cell r="I130" t="str">
            <v>P</v>
          </cell>
          <cell r="J130" t="str">
            <v>E</v>
          </cell>
          <cell r="K130">
            <v>9589.4</v>
          </cell>
          <cell r="L130" t="str">
            <v>P</v>
          </cell>
          <cell r="M130" t="str">
            <v>E</v>
          </cell>
          <cell r="N130">
            <v>8835.6</v>
          </cell>
          <cell r="O130" t="str">
            <v>P</v>
          </cell>
          <cell r="P130" t="str">
            <v>E</v>
          </cell>
          <cell r="Q130">
            <v>2172.5</v>
          </cell>
          <cell r="R130" t="str">
            <v>P</v>
          </cell>
          <cell r="S130" t="str">
            <v>E</v>
          </cell>
          <cell r="T130">
            <v>14395.3</v>
          </cell>
          <cell r="U130" t="str">
            <v>P</v>
          </cell>
          <cell r="V130" t="str">
            <v>E</v>
          </cell>
          <cell r="W130">
            <v>5634.4</v>
          </cell>
          <cell r="X130" t="str">
            <v>P</v>
          </cell>
          <cell r="Y130" t="str">
            <v>E</v>
          </cell>
          <cell r="Z130">
            <v>1576.7</v>
          </cell>
          <cell r="AA130" t="str">
            <v>P</v>
          </cell>
          <cell r="AB130" t="str">
            <v>E</v>
          </cell>
          <cell r="AC130">
            <v>3111.4</v>
          </cell>
          <cell r="AD130" t="str">
            <v>P</v>
          </cell>
          <cell r="AE130" t="str">
            <v>E</v>
          </cell>
          <cell r="AF130">
            <v>1999.9</v>
          </cell>
          <cell r="AG130" t="str">
            <v>P</v>
          </cell>
          <cell r="AH130" t="str">
            <v>E</v>
          </cell>
          <cell r="AI130">
            <v>1830.4</v>
          </cell>
          <cell r="AJ130" t="str">
            <v>P</v>
          </cell>
          <cell r="AK130" t="str">
            <v>E</v>
          </cell>
          <cell r="AL130">
            <v>509.3</v>
          </cell>
          <cell r="AM130" t="str">
            <v>P</v>
          </cell>
          <cell r="AN130" t="str">
            <v>E</v>
          </cell>
          <cell r="AO130">
            <v>5527</v>
          </cell>
          <cell r="AP130" t="str">
            <v>P</v>
          </cell>
          <cell r="AQ130" t="str">
            <v>E</v>
          </cell>
          <cell r="AR130">
            <v>196.9</v>
          </cell>
          <cell r="AS130" t="str">
            <v>P</v>
          </cell>
          <cell r="AT130" t="str">
            <v>E</v>
          </cell>
          <cell r="AU130">
            <v>5330.1</v>
          </cell>
          <cell r="AV130" t="str">
            <v>P</v>
          </cell>
          <cell r="AW130" t="str">
            <v>E</v>
          </cell>
          <cell r="AX130">
            <v>-4104.6</v>
          </cell>
          <cell r="AY130" t="str">
            <v>P</v>
          </cell>
          <cell r="AZ130" t="str">
            <v>E</v>
          </cell>
        </row>
        <row r="131">
          <cell r="A131" t="str">
            <v>2022-Q1</v>
          </cell>
          <cell r="B131">
            <v>44990.4</v>
          </cell>
          <cell r="C131" t="str">
            <v>P</v>
          </cell>
          <cell r="D131" t="str">
            <v>E</v>
          </cell>
          <cell r="E131">
            <v>45549.6</v>
          </cell>
          <cell r="F131" t="str">
            <v>P</v>
          </cell>
          <cell r="G131" t="str">
            <v>E</v>
          </cell>
          <cell r="H131">
            <v>2455</v>
          </cell>
          <cell r="I131" t="str">
            <v>P</v>
          </cell>
          <cell r="J131" t="str">
            <v>E</v>
          </cell>
          <cell r="K131">
            <v>9599.1</v>
          </cell>
          <cell r="L131" t="str">
            <v>P</v>
          </cell>
          <cell r="M131" t="str">
            <v>E</v>
          </cell>
          <cell r="N131">
            <v>8465.3</v>
          </cell>
          <cell r="O131" t="str">
            <v>P</v>
          </cell>
          <cell r="P131" t="str">
            <v>E</v>
          </cell>
          <cell r="Q131">
            <v>2344.4</v>
          </cell>
          <cell r="R131" t="str">
            <v>P</v>
          </cell>
          <cell r="S131" t="str">
            <v>E</v>
          </cell>
          <cell r="T131">
            <v>15058.1</v>
          </cell>
          <cell r="U131" t="str">
            <v>P</v>
          </cell>
          <cell r="V131" t="str">
            <v>E</v>
          </cell>
          <cell r="W131">
            <v>6979.5</v>
          </cell>
          <cell r="X131" t="str">
            <v>P</v>
          </cell>
          <cell r="Y131" t="str">
            <v>E</v>
          </cell>
          <cell r="Z131">
            <v>1605.4</v>
          </cell>
          <cell r="AA131" t="str">
            <v>P</v>
          </cell>
          <cell r="AB131" t="str">
            <v>E</v>
          </cell>
          <cell r="AC131">
            <v>3087.1</v>
          </cell>
          <cell r="AD131" t="str">
            <v>P</v>
          </cell>
          <cell r="AE131" t="str">
            <v>E</v>
          </cell>
          <cell r="AF131">
            <v>2063.6</v>
          </cell>
          <cell r="AG131" t="str">
            <v>P</v>
          </cell>
          <cell r="AH131" t="str">
            <v>E</v>
          </cell>
          <cell r="AI131">
            <v>1835.8</v>
          </cell>
          <cell r="AJ131" t="str">
            <v>P</v>
          </cell>
          <cell r="AK131" t="str">
            <v>E</v>
          </cell>
          <cell r="AL131">
            <v>521.6</v>
          </cell>
          <cell r="AM131" t="str">
            <v>P</v>
          </cell>
          <cell r="AN131" t="str">
            <v>E</v>
          </cell>
          <cell r="AO131">
            <v>5426.9</v>
          </cell>
          <cell r="AP131" t="str">
            <v>P</v>
          </cell>
          <cell r="AQ131" t="str">
            <v>E</v>
          </cell>
          <cell r="AR131">
            <v>194.3</v>
          </cell>
          <cell r="AS131" t="str">
            <v>P</v>
          </cell>
          <cell r="AT131" t="str">
            <v>E</v>
          </cell>
          <cell r="AU131">
            <v>5232.6</v>
          </cell>
          <cell r="AV131" t="str">
            <v>P</v>
          </cell>
          <cell r="AW131" t="str">
            <v>E</v>
          </cell>
          <cell r="AX131">
            <v>-5791.8</v>
          </cell>
          <cell r="AY131" t="str">
            <v>P</v>
          </cell>
          <cell r="AZ131" t="str">
            <v>E</v>
          </cell>
        </row>
        <row r="132">
          <cell r="A132" t="str">
            <v>2022-Q2</v>
          </cell>
          <cell r="B132">
            <v>45534.9</v>
          </cell>
          <cell r="C132" t="str">
            <v>P</v>
          </cell>
          <cell r="D132" t="str">
            <v>E</v>
          </cell>
          <cell r="E132">
            <v>45936.5</v>
          </cell>
          <cell r="F132" t="str">
            <v>P</v>
          </cell>
          <cell r="G132" t="str">
            <v>E</v>
          </cell>
          <cell r="H132">
            <v>2465.6</v>
          </cell>
          <cell r="I132" t="str">
            <v>P</v>
          </cell>
          <cell r="J132" t="str">
            <v>E</v>
          </cell>
          <cell r="K132">
            <v>9505.5</v>
          </cell>
          <cell r="L132" t="str">
            <v>P</v>
          </cell>
          <cell r="M132" t="str">
            <v>E</v>
          </cell>
          <cell r="N132">
            <v>8385.3</v>
          </cell>
          <cell r="O132" t="str">
            <v>P</v>
          </cell>
          <cell r="P132" t="str">
            <v>E</v>
          </cell>
          <cell r="Q132">
            <v>2313.7</v>
          </cell>
          <cell r="R132" t="str">
            <v>P</v>
          </cell>
          <cell r="S132" t="str">
            <v>E</v>
          </cell>
          <cell r="T132">
            <v>15304.4</v>
          </cell>
          <cell r="U132" t="str">
            <v>P</v>
          </cell>
          <cell r="V132" t="str">
            <v>E</v>
          </cell>
          <cell r="W132">
            <v>6734</v>
          </cell>
          <cell r="X132" t="str">
            <v>P</v>
          </cell>
          <cell r="Y132" t="str">
            <v>E</v>
          </cell>
          <cell r="Z132">
            <v>1612.4</v>
          </cell>
          <cell r="AA132" t="str">
            <v>P</v>
          </cell>
          <cell r="AB132" t="str">
            <v>E</v>
          </cell>
          <cell r="AC132">
            <v>3177.4</v>
          </cell>
          <cell r="AD132" t="str">
            <v>P</v>
          </cell>
          <cell r="AE132" t="str">
            <v>E</v>
          </cell>
          <cell r="AF132">
            <v>2262.6</v>
          </cell>
          <cell r="AG132" t="str">
            <v>P</v>
          </cell>
          <cell r="AH132" t="str">
            <v>E</v>
          </cell>
          <cell r="AI132">
            <v>1846.8</v>
          </cell>
          <cell r="AJ132" t="str">
            <v>P</v>
          </cell>
          <cell r="AK132" t="str">
            <v>E</v>
          </cell>
          <cell r="AL132">
            <v>714.1</v>
          </cell>
          <cell r="AM132" t="str">
            <v>P</v>
          </cell>
          <cell r="AN132" t="str">
            <v>E</v>
          </cell>
          <cell r="AO132">
            <v>5576.3</v>
          </cell>
          <cell r="AP132" t="str">
            <v>P</v>
          </cell>
          <cell r="AQ132" t="str">
            <v>E</v>
          </cell>
          <cell r="AR132">
            <v>200.1</v>
          </cell>
          <cell r="AS132" t="str">
            <v>P</v>
          </cell>
          <cell r="AT132" t="str">
            <v>E</v>
          </cell>
          <cell r="AU132">
            <v>5376.2</v>
          </cell>
          <cell r="AV132" t="str">
            <v>P</v>
          </cell>
          <cell r="AW132" t="str">
            <v>E</v>
          </cell>
          <cell r="AX132">
            <v>-5777.8</v>
          </cell>
          <cell r="AY132" t="str">
            <v>P</v>
          </cell>
          <cell r="AZ132" t="str">
            <v>E</v>
          </cell>
        </row>
        <row r="133">
          <cell r="A133" t="str">
            <v>2022-Q3</v>
          </cell>
          <cell r="B133">
            <v>46085.3</v>
          </cell>
          <cell r="C133" t="str">
            <v>P</v>
          </cell>
          <cell r="D133" t="str">
            <v>E</v>
          </cell>
          <cell r="E133">
            <v>46197.8</v>
          </cell>
          <cell r="F133" t="str">
            <v>P</v>
          </cell>
          <cell r="G133" t="str">
            <v>E</v>
          </cell>
          <cell r="H133">
            <v>2287</v>
          </cell>
          <cell r="I133" t="str">
            <v>P</v>
          </cell>
          <cell r="J133" t="str">
            <v>E</v>
          </cell>
          <cell r="K133">
            <v>9397.3</v>
          </cell>
          <cell r="L133" t="str">
            <v>P</v>
          </cell>
          <cell r="M133" t="str">
            <v>E</v>
          </cell>
          <cell r="N133">
            <v>8636.8</v>
          </cell>
          <cell r="O133" t="str">
            <v>P</v>
          </cell>
          <cell r="P133" t="str">
            <v>E</v>
          </cell>
          <cell r="Q133">
            <v>2364.1</v>
          </cell>
          <cell r="R133" t="str">
            <v>P</v>
          </cell>
          <cell r="S133" t="str">
            <v>E</v>
          </cell>
          <cell r="T133">
            <v>15515.6</v>
          </cell>
          <cell r="U133" t="str">
            <v>P</v>
          </cell>
          <cell r="V133" t="str">
            <v>E</v>
          </cell>
          <cell r="W133">
            <v>6842.6</v>
          </cell>
          <cell r="X133" t="str">
            <v>P</v>
          </cell>
          <cell r="Y133" t="str">
            <v>E</v>
          </cell>
          <cell r="Z133">
            <v>1598.6</v>
          </cell>
          <cell r="AA133" t="str">
            <v>P</v>
          </cell>
          <cell r="AB133" t="str">
            <v>E</v>
          </cell>
          <cell r="AC133">
            <v>3345.1</v>
          </cell>
          <cell r="AD133" t="str">
            <v>P</v>
          </cell>
          <cell r="AE133" t="str">
            <v>E</v>
          </cell>
          <cell r="AF133">
            <v>2461.1</v>
          </cell>
          <cell r="AG133" t="str">
            <v>P</v>
          </cell>
          <cell r="AH133" t="str">
            <v>E</v>
          </cell>
          <cell r="AI133">
            <v>1850.3</v>
          </cell>
          <cell r="AJ133" t="str">
            <v>P</v>
          </cell>
          <cell r="AK133" t="str">
            <v>E</v>
          </cell>
          <cell r="AL133">
            <v>536.1</v>
          </cell>
          <cell r="AM133" t="str">
            <v>P</v>
          </cell>
          <cell r="AN133" t="str">
            <v>E</v>
          </cell>
          <cell r="AO133">
            <v>5744.3</v>
          </cell>
          <cell r="AP133" t="str">
            <v>P</v>
          </cell>
          <cell r="AQ133" t="str">
            <v>E</v>
          </cell>
          <cell r="AR133">
            <v>305</v>
          </cell>
          <cell r="AS133" t="str">
            <v>P</v>
          </cell>
          <cell r="AT133" t="str">
            <v>E</v>
          </cell>
          <cell r="AU133">
            <v>5439.3</v>
          </cell>
          <cell r="AV133" t="str">
            <v>P</v>
          </cell>
          <cell r="AW133" t="str">
            <v>E</v>
          </cell>
          <cell r="AX133">
            <v>-5551.79999999999</v>
          </cell>
          <cell r="AY133" t="str">
            <v>P</v>
          </cell>
          <cell r="AZ133" t="str">
            <v>E</v>
          </cell>
        </row>
        <row r="134">
          <cell r="A134" t="str">
            <v>2022-Q4</v>
          </cell>
          <cell r="B134">
            <v>46566.2</v>
          </cell>
          <cell r="C134" t="str">
            <v>P</v>
          </cell>
          <cell r="D134" t="str">
            <v>E</v>
          </cell>
          <cell r="E134">
            <v>46186.1</v>
          </cell>
          <cell r="F134" t="str">
            <v>P</v>
          </cell>
          <cell r="G134" t="str">
            <v>E</v>
          </cell>
          <cell r="H134">
            <v>2079.9</v>
          </cell>
          <cell r="I134" t="str">
            <v>P</v>
          </cell>
          <cell r="J134" t="str">
            <v>E</v>
          </cell>
          <cell r="K134">
            <v>9343.7</v>
          </cell>
          <cell r="L134" t="str">
            <v>P</v>
          </cell>
          <cell r="M134" t="str">
            <v>E</v>
          </cell>
          <cell r="N134">
            <v>8637.3</v>
          </cell>
          <cell r="O134" t="str">
            <v>P</v>
          </cell>
          <cell r="P134" t="str">
            <v>E</v>
          </cell>
          <cell r="Q134">
            <v>2462.4</v>
          </cell>
          <cell r="R134" t="str">
            <v>P</v>
          </cell>
          <cell r="S134" t="str">
            <v>E</v>
          </cell>
          <cell r="T134">
            <v>15884.6</v>
          </cell>
          <cell r="U134" t="str">
            <v>P</v>
          </cell>
          <cell r="V134" t="str">
            <v>E</v>
          </cell>
          <cell r="W134">
            <v>6651</v>
          </cell>
          <cell r="X134" t="str">
            <v>P</v>
          </cell>
          <cell r="Y134" t="str">
            <v>E</v>
          </cell>
          <cell r="Z134">
            <v>1592.1</v>
          </cell>
          <cell r="AA134" t="str">
            <v>P</v>
          </cell>
          <cell r="AB134" t="str">
            <v>E</v>
          </cell>
          <cell r="AC134">
            <v>3356.4</v>
          </cell>
          <cell r="AD134" t="str">
            <v>P</v>
          </cell>
          <cell r="AE134" t="str">
            <v>E</v>
          </cell>
          <cell r="AF134">
            <v>2432.3</v>
          </cell>
          <cell r="AG134" t="str">
            <v>P</v>
          </cell>
          <cell r="AH134" t="str">
            <v>E</v>
          </cell>
          <cell r="AI134">
            <v>1853.6</v>
          </cell>
          <cell r="AJ134" t="str">
            <v>P</v>
          </cell>
          <cell r="AK134" t="str">
            <v>E</v>
          </cell>
          <cell r="AL134">
            <v>530.1</v>
          </cell>
          <cell r="AM134" t="str">
            <v>P</v>
          </cell>
          <cell r="AN134" t="str">
            <v>E</v>
          </cell>
          <cell r="AO134">
            <v>6176.3</v>
          </cell>
          <cell r="AP134" t="str">
            <v>P</v>
          </cell>
          <cell r="AQ134" t="str">
            <v>E</v>
          </cell>
          <cell r="AR134">
            <v>232.4</v>
          </cell>
          <cell r="AS134" t="str">
            <v>P</v>
          </cell>
          <cell r="AT134" t="str">
            <v>E</v>
          </cell>
          <cell r="AU134">
            <v>5943.9</v>
          </cell>
          <cell r="AV134" t="str">
            <v>P</v>
          </cell>
          <cell r="AW134" t="str">
            <v>E</v>
          </cell>
          <cell r="AX134">
            <v>-5563.8</v>
          </cell>
          <cell r="AY134" t="str">
            <v>P</v>
          </cell>
          <cell r="AZ134" t="str">
            <v>E</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G15"/>
    </sheetView>
  </sheetViews>
  <sheetFormatPr defaultColWidth="9.13671875" defaultRowHeight="15.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2" customFormat="false" ht="15.75" hidden="false" customHeight="false" outlineLevel="0" collapsed="false">
      <c r="A2" s="2" t="s">
        <v>0</v>
      </c>
      <c r="B2" s="2"/>
      <c r="C2" s="2"/>
      <c r="D2" s="2"/>
      <c r="E2" s="2"/>
      <c r="F2" s="2"/>
      <c r="G2" s="2"/>
    </row>
    <row r="3" customFormat="false" ht="7.5" hidden="false" customHeight="true" outlineLevel="0" collapsed="false">
      <c r="A3" s="3"/>
      <c r="B3" s="3"/>
      <c r="C3" s="3"/>
      <c r="D3" s="3"/>
      <c r="E3" s="3"/>
      <c r="F3" s="3"/>
      <c r="G3" s="3"/>
    </row>
    <row r="4" customFormat="false" ht="16.5" hidden="false" customHeight="false" outlineLevel="0" collapsed="false">
      <c r="A4" s="4"/>
      <c r="B4" s="5"/>
      <c r="C4" s="6" t="s">
        <v>1</v>
      </c>
      <c r="D4" s="6" t="s">
        <v>2</v>
      </c>
      <c r="E4" s="6" t="s">
        <v>3</v>
      </c>
      <c r="F4" s="6" t="s">
        <v>4</v>
      </c>
      <c r="G4" s="7" t="s">
        <v>5</v>
      </c>
    </row>
    <row r="5" customFormat="false" ht="15.75" hidden="false" customHeight="false" outlineLevel="0" collapsed="false">
      <c r="A5" s="8" t="s">
        <v>6</v>
      </c>
      <c r="B5" s="8"/>
      <c r="C5" s="8"/>
      <c r="D5" s="8"/>
      <c r="E5" s="8"/>
      <c r="F5" s="8"/>
      <c r="G5" s="8"/>
    </row>
    <row r="6" customFormat="false" ht="14.25" hidden="false" customHeight="true" outlineLevel="0" collapsed="false">
      <c r="A6" s="9" t="s">
        <v>7</v>
      </c>
      <c r="B6" s="10" t="n">
        <v>2020</v>
      </c>
      <c r="C6" s="11" t="n">
        <v>102.571395282476</v>
      </c>
      <c r="D6" s="12" t="n">
        <v>90.2104604097181</v>
      </c>
      <c r="E6" s="11" t="n">
        <v>94.5856568005865</v>
      </c>
      <c r="F6" s="12" t="n">
        <v>98.6579897396332</v>
      </c>
      <c r="G6" s="13" t="n">
        <v>96.3224949628434</v>
      </c>
    </row>
    <row r="7" customFormat="false" ht="14.25" hidden="false" customHeight="true" outlineLevel="0" collapsed="false">
      <c r="A7" s="14"/>
      <c r="B7" s="15" t="n">
        <v>2021</v>
      </c>
      <c r="C7" s="16" t="n">
        <v>99.6745029433342</v>
      </c>
      <c r="D7" s="17" t="n">
        <v>115.431487929556</v>
      </c>
      <c r="E7" s="16" t="n">
        <v>106.749879203142</v>
      </c>
      <c r="F7" s="17" t="n">
        <v>102.41730134177</v>
      </c>
      <c r="G7" s="18" t="n">
        <v>105.793244252215</v>
      </c>
    </row>
    <row r="8" customFormat="false" ht="14.25" hidden="false" customHeight="true" outlineLevel="0" collapsed="false">
      <c r="A8" s="19"/>
      <c r="B8" s="20" t="n">
        <v>2022</v>
      </c>
      <c r="C8" s="16" t="n">
        <v>106.276954059378</v>
      </c>
      <c r="D8" s="17" t="n">
        <v>105.025352650889</v>
      </c>
      <c r="E8" s="17" t="n">
        <v>103.652319774031</v>
      </c>
      <c r="F8" s="17" t="n">
        <v>104.54666981032</v>
      </c>
      <c r="G8" s="21" t="n">
        <v>104.744002538651</v>
      </c>
    </row>
    <row r="9" customFormat="false" ht="14.25" hidden="false" customHeight="true" outlineLevel="0" collapsed="false">
      <c r="A9" s="22" t="s">
        <v>8</v>
      </c>
      <c r="B9" s="10" t="n">
        <v>2020</v>
      </c>
      <c r="C9" s="23" t="n">
        <v>102.692021320601</v>
      </c>
      <c r="D9" s="24" t="n">
        <v>92.0541300527241</v>
      </c>
      <c r="E9" s="23" t="n">
        <v>94.9047154047119</v>
      </c>
      <c r="F9" s="24" t="n">
        <v>97.6683613645949</v>
      </c>
      <c r="G9" s="25" t="s">
        <v>9</v>
      </c>
    </row>
    <row r="10" customFormat="false" ht="14.25" hidden="false" customHeight="true" outlineLevel="0" collapsed="false">
      <c r="A10" s="14"/>
      <c r="B10" s="15" t="n">
        <v>2021</v>
      </c>
      <c r="C10" s="11" t="n">
        <v>98.9830914204956</v>
      </c>
      <c r="D10" s="12" t="n">
        <v>111.469271282784</v>
      </c>
      <c r="E10" s="11" t="n">
        <v>108.432297038456</v>
      </c>
      <c r="F10" s="12" t="n">
        <v>105.38103824618</v>
      </c>
      <c r="G10" s="26" t="s">
        <v>9</v>
      </c>
    </row>
    <row r="11" customFormat="false" ht="14.25" hidden="false" customHeight="true" outlineLevel="0" collapsed="false">
      <c r="A11" s="27"/>
      <c r="B11" s="20" t="n">
        <v>2022</v>
      </c>
      <c r="C11" s="28" t="n">
        <v>104.620078319024</v>
      </c>
      <c r="D11" s="29" t="n">
        <v>103.985412094625</v>
      </c>
      <c r="E11" s="28" t="n">
        <v>104.369754369754</v>
      </c>
      <c r="F11" s="29" t="n">
        <v>104.841048270893</v>
      </c>
      <c r="G11" s="30" t="s">
        <v>9</v>
      </c>
    </row>
    <row r="12" customFormat="false" ht="14.25" hidden="false" customHeight="true" outlineLevel="0" collapsed="false">
      <c r="A12" s="31" t="s">
        <v>10</v>
      </c>
      <c r="B12" s="31"/>
      <c r="C12" s="31"/>
      <c r="D12" s="31"/>
      <c r="E12" s="31"/>
      <c r="F12" s="31"/>
      <c r="G12" s="31"/>
    </row>
    <row r="13" customFormat="false" ht="14.25" hidden="false" customHeight="true" outlineLevel="0" collapsed="false">
      <c r="A13" s="9" t="s">
        <v>8</v>
      </c>
      <c r="B13" s="10" t="n">
        <v>2020</v>
      </c>
      <c r="C13" s="32" t="n">
        <v>100.67478947588</v>
      </c>
      <c r="D13" s="33" t="n">
        <v>90.4217707743512</v>
      </c>
      <c r="E13" s="32" t="n">
        <v>103.660259494299</v>
      </c>
      <c r="F13" s="33" t="n">
        <v>103.501792642798</v>
      </c>
      <c r="G13" s="34" t="s">
        <v>9</v>
      </c>
    </row>
    <row r="14" customFormat="false" ht="14.25" hidden="false" customHeight="true" outlineLevel="0" collapsed="false">
      <c r="A14" s="14"/>
      <c r="B14" s="15" t="n">
        <v>2021</v>
      </c>
      <c r="C14" s="11" t="n">
        <v>102.029989560596</v>
      </c>
      <c r="D14" s="12" t="n">
        <v>101.827986494154</v>
      </c>
      <c r="E14" s="11" t="n">
        <v>100.83604135219</v>
      </c>
      <c r="F14" s="12" t="n">
        <v>100.589277059865</v>
      </c>
      <c r="G14" s="26" t="s">
        <v>9</v>
      </c>
    </row>
    <row r="15" customFormat="false" ht="14.25" hidden="false" customHeight="true" outlineLevel="0" collapsed="false">
      <c r="A15" s="27"/>
      <c r="B15" s="35" t="n">
        <v>2022</v>
      </c>
      <c r="C15" s="28" t="n">
        <v>101.293227665706</v>
      </c>
      <c r="D15" s="29" t="n">
        <v>101.210258188414</v>
      </c>
      <c r="E15" s="28" t="n">
        <v>101.2087431838</v>
      </c>
      <c r="F15" s="29" t="n">
        <v>101.043499771077</v>
      </c>
      <c r="G15" s="30" t="s">
        <v>9</v>
      </c>
    </row>
    <row r="16" customFormat="false" ht="15.75" hidden="false" customHeight="false" outlineLevel="0" collapsed="false">
      <c r="A16" s="36"/>
      <c r="B16" s="36"/>
      <c r="C16" s="36"/>
      <c r="D16" s="36"/>
      <c r="E16" s="36"/>
      <c r="F16" s="36"/>
      <c r="G16" s="36"/>
    </row>
    <row r="21" customFormat="false" ht="15.75" hidden="false" customHeight="false" outlineLevel="0" collapsed="false">
      <c r="C21" s="37"/>
      <c r="D21" s="37"/>
    </row>
    <row r="22" customFormat="false" ht="15.75" hidden="false" customHeight="false" outlineLevel="0" collapsed="false">
      <c r="C22" s="37"/>
      <c r="D22" s="37"/>
    </row>
    <row r="23" customFormat="false" ht="15.75" hidden="false" customHeight="false" outlineLevel="0" collapsed="false">
      <c r="C23" s="37"/>
      <c r="D23" s="37"/>
    </row>
    <row r="24" customFormat="false" ht="15.75" hidden="false" customHeight="false" outlineLevel="0" collapsed="false">
      <c r="C24" s="37"/>
      <c r="D24" s="37"/>
    </row>
    <row r="25" customFormat="false" ht="15.75" hidden="false" customHeight="false" outlineLevel="0" collapsed="false">
      <c r="D25" s="37"/>
    </row>
    <row r="26" customFormat="false" ht="15.75" hidden="false" customHeight="false" outlineLevel="0" collapsed="false">
      <c r="D26" s="37"/>
    </row>
    <row r="27" customFormat="false" ht="15.75" hidden="false" customHeight="false" outlineLevel="0" collapsed="false">
      <c r="D27" s="37"/>
    </row>
    <row r="28" customFormat="false" ht="15.75" hidden="false" customHeight="false" outlineLevel="0" collapsed="false">
      <c r="D28" s="37"/>
    </row>
  </sheetData>
  <mergeCells count="3">
    <mergeCell ref="A2:G2"/>
    <mergeCell ref="A5:G5"/>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 zeroHeight="false" outlineLevelRow="0" outlineLevelCol="0"/>
  <cols>
    <col collapsed="false" customWidth="true" hidden="false" outlineLevel="0" max="1" min="1" style="157" width="42.14"/>
    <col collapsed="false" customWidth="true" hidden="false" outlineLevel="0" max="4" min="2" style="157" width="12.7"/>
    <col collapsed="false" customWidth="false" hidden="false" outlineLevel="0" max="257" min="5" style="158" width="9.14"/>
  </cols>
  <sheetData>
    <row r="2" customFormat="false" ht="12.75" hidden="false" customHeight="false" outlineLevel="0" collapsed="false">
      <c r="A2" s="159" t="s">
        <v>267</v>
      </c>
    </row>
    <row r="3" customFormat="false" ht="5.25" hidden="false" customHeight="true" outlineLevel="0" collapsed="false"/>
    <row r="4" customFormat="false" ht="12" hidden="false" customHeight="false" outlineLevel="0" collapsed="false">
      <c r="D4" s="160" t="s">
        <v>243</v>
      </c>
    </row>
    <row r="5" customFormat="false" ht="39.75" hidden="false" customHeight="true" outlineLevel="0" collapsed="false">
      <c r="A5" s="161"/>
      <c r="B5" s="162" t="s">
        <v>244</v>
      </c>
      <c r="C5" s="162" t="s">
        <v>268</v>
      </c>
      <c r="D5" s="162" t="s">
        <v>269</v>
      </c>
    </row>
    <row r="6" customFormat="false" ht="7.5" hidden="false" customHeight="true" outlineLevel="0" collapsed="false">
      <c r="A6" s="163"/>
      <c r="B6" s="198"/>
      <c r="C6" s="198"/>
      <c r="D6" s="198"/>
    </row>
    <row r="7" customFormat="false" ht="12" hidden="false" customHeight="false" outlineLevel="0" collapsed="false">
      <c r="A7" s="165" t="s">
        <v>218</v>
      </c>
      <c r="B7" s="166" t="n">
        <v>63038.2</v>
      </c>
      <c r="C7" s="166" t="n">
        <v>88.3614017419199</v>
      </c>
      <c r="D7" s="166" t="n">
        <v>133.052333864517</v>
      </c>
    </row>
    <row r="8" customFormat="false" ht="12" hidden="false" customHeight="false" outlineLevel="0" collapsed="false">
      <c r="A8" s="165" t="s">
        <v>15</v>
      </c>
      <c r="B8" s="166" t="n">
        <v>317539.7</v>
      </c>
      <c r="C8" s="166" t="n">
        <v>97.7283418371845</v>
      </c>
      <c r="D8" s="166" t="n">
        <v>133.256718551255</v>
      </c>
    </row>
    <row r="9" customFormat="false" ht="12" hidden="false" customHeight="false" outlineLevel="0" collapsed="false">
      <c r="A9" s="165" t="s">
        <v>219</v>
      </c>
      <c r="B9" s="166" t="n">
        <v>89570.2</v>
      </c>
      <c r="C9" s="166" t="n">
        <v>111.180991647878</v>
      </c>
      <c r="D9" s="166" t="n">
        <v>109.5519229946</v>
      </c>
    </row>
    <row r="10" customFormat="false" ht="36" hidden="false" customHeight="false" outlineLevel="0" collapsed="false">
      <c r="A10" s="165" t="s">
        <v>247</v>
      </c>
      <c r="B10" s="166" t="n">
        <v>263420.1</v>
      </c>
      <c r="C10" s="166" t="n">
        <v>106.673492807507</v>
      </c>
      <c r="D10" s="166" t="n">
        <v>111.435714663423</v>
      </c>
    </row>
    <row r="11" customFormat="false" ht="12" hidden="false" customHeight="false" outlineLevel="0" collapsed="false">
      <c r="A11" s="165" t="s">
        <v>221</v>
      </c>
      <c r="B11" s="166" t="n">
        <v>93062.7</v>
      </c>
      <c r="C11" s="166" t="n">
        <v>119.988241026736</v>
      </c>
      <c r="D11" s="166" t="n">
        <v>104.112352159379</v>
      </c>
    </row>
    <row r="12" customFormat="false" ht="12" hidden="false" customHeight="false" outlineLevel="0" collapsed="false">
      <c r="A12" s="165" t="s">
        <v>222</v>
      </c>
      <c r="B12" s="166" t="n">
        <v>37069.6</v>
      </c>
      <c r="C12" s="166" t="n">
        <v>100.818233701706</v>
      </c>
      <c r="D12" s="166" t="n">
        <v>112.217183611937</v>
      </c>
    </row>
    <row r="13" customFormat="false" ht="12" hidden="false" customHeight="false" outlineLevel="0" collapsed="false">
      <c r="A13" s="165" t="s">
        <v>223</v>
      </c>
      <c r="B13" s="166" t="n">
        <v>103792.9</v>
      </c>
      <c r="C13" s="166" t="n">
        <v>108.429986192965</v>
      </c>
      <c r="D13" s="166" t="n">
        <v>103.740718418635</v>
      </c>
    </row>
    <row r="14" customFormat="false" ht="36" hidden="false" customHeight="false" outlineLevel="0" collapsed="false">
      <c r="A14" s="165" t="s">
        <v>224</v>
      </c>
      <c r="B14" s="166" t="n">
        <v>99394.2</v>
      </c>
      <c r="C14" s="166" t="n">
        <v>113.135753910181</v>
      </c>
      <c r="D14" s="166" t="n">
        <v>106.784200602711</v>
      </c>
    </row>
    <row r="15" customFormat="false" ht="36" hidden="false" customHeight="false" outlineLevel="0" collapsed="false">
      <c r="A15" s="165" t="s">
        <v>225</v>
      </c>
      <c r="B15" s="166" t="n">
        <v>178712.6</v>
      </c>
      <c r="C15" s="166" t="n">
        <v>101.728850122827</v>
      </c>
      <c r="D15" s="166" t="n">
        <v>105.1540689755</v>
      </c>
    </row>
    <row r="16" customFormat="false" ht="24" hidden="false" customHeight="false" outlineLevel="0" collapsed="false">
      <c r="A16" s="165" t="s">
        <v>226</v>
      </c>
      <c r="B16" s="166" t="n">
        <v>36729.4</v>
      </c>
      <c r="C16" s="166" t="n">
        <v>107.542053235789</v>
      </c>
      <c r="D16" s="166" t="n">
        <v>108.071193392632</v>
      </c>
    </row>
    <row r="17" customFormat="false" ht="4.5" hidden="false" customHeight="true" outlineLevel="0" collapsed="false">
      <c r="A17" s="168"/>
      <c r="B17" s="166"/>
      <c r="C17" s="166"/>
      <c r="D17" s="166"/>
    </row>
    <row r="18" customFormat="false" ht="12" hidden="false" customHeight="false" outlineLevel="0" collapsed="false">
      <c r="A18" s="169" t="s">
        <v>227</v>
      </c>
      <c r="B18" s="166" t="n">
        <f aca="false">SUM(B7:B16)</f>
        <v>1282329.6</v>
      </c>
      <c r="C18" s="166" t="n">
        <v>104.682605123587</v>
      </c>
      <c r="D18" s="166" t="n">
        <v>114.156544776677</v>
      </c>
    </row>
    <row r="19" customFormat="false" ht="5.25" hidden="false" customHeight="true" outlineLevel="0" collapsed="false">
      <c r="A19" s="170"/>
      <c r="B19" s="166"/>
      <c r="C19" s="166"/>
      <c r="D19" s="166"/>
    </row>
    <row r="20" customFormat="false" ht="14.25" hidden="false" customHeight="false" outlineLevel="0" collapsed="false">
      <c r="A20" s="169" t="s">
        <v>248</v>
      </c>
      <c r="B20" s="166" t="n">
        <v>127454.3</v>
      </c>
      <c r="C20" s="166" t="n">
        <v>105.320198422971</v>
      </c>
      <c r="D20" s="166" t="n">
        <v>105.837252791784</v>
      </c>
    </row>
    <row r="21" customFormat="false" ht="5.25" hidden="false" customHeight="true" outlineLevel="0" collapsed="false">
      <c r="A21" s="171"/>
      <c r="B21" s="172"/>
      <c r="C21" s="172"/>
      <c r="D21" s="172"/>
    </row>
    <row r="22" customFormat="false" ht="18" hidden="false" customHeight="true" outlineLevel="0" collapsed="false">
      <c r="A22" s="173" t="s">
        <v>113</v>
      </c>
      <c r="B22" s="174" t="n">
        <f aca="false">+B20+B18</f>
        <v>1409783.9</v>
      </c>
      <c r="C22" s="174" t="n">
        <v>104.744002538651</v>
      </c>
      <c r="D22" s="174" t="n">
        <v>113.351026844351</v>
      </c>
    </row>
    <row r="23" customFormat="false" ht="6" hidden="false" customHeight="true" outlineLevel="0" collapsed="false">
      <c r="A23" s="176"/>
      <c r="B23" s="172"/>
      <c r="C23" s="172"/>
      <c r="D23" s="172"/>
    </row>
    <row r="24" customFormat="false" ht="12" hidden="false" customHeight="false" outlineLevel="0" collapsed="false">
      <c r="A24" s="165" t="s">
        <v>249</v>
      </c>
      <c r="B24" s="166" t="n">
        <f aca="false">+B25+B29</f>
        <v>1129484.2</v>
      </c>
      <c r="C24" s="166" t="n">
        <v>105.232934617935</v>
      </c>
      <c r="D24" s="166" t="n">
        <v>112.827840886445</v>
      </c>
      <c r="E24" s="175"/>
    </row>
    <row r="25" customFormat="false" ht="26.25" hidden="false" customHeight="false" outlineLevel="0" collapsed="false">
      <c r="A25" s="199" t="s">
        <v>250</v>
      </c>
      <c r="B25" s="166" t="n">
        <f aca="false">+B26+B27+B28</f>
        <v>995511</v>
      </c>
      <c r="C25" s="166" t="n">
        <v>105.293857287339</v>
      </c>
      <c r="D25" s="166" t="n">
        <v>113.591575306617</v>
      </c>
      <c r="F25" s="175"/>
    </row>
    <row r="26" customFormat="false" ht="24" hidden="false" customHeight="false" outlineLevel="0" collapsed="false">
      <c r="A26" s="200" t="s">
        <v>251</v>
      </c>
      <c r="B26" s="166" t="n">
        <v>883601.7</v>
      </c>
      <c r="C26" s="166" t="n">
        <v>105.523231966406</v>
      </c>
      <c r="D26" s="166" t="n">
        <v>114.297346899283</v>
      </c>
    </row>
    <row r="27" customFormat="false" ht="36" hidden="false" customHeight="false" outlineLevel="0" collapsed="false">
      <c r="A27" s="200" t="s">
        <v>252</v>
      </c>
      <c r="B27" s="166" t="n">
        <v>9580.8</v>
      </c>
      <c r="C27" s="166" t="n">
        <v>103.466688767597</v>
      </c>
      <c r="D27" s="166" t="n">
        <v>109.633935621188</v>
      </c>
      <c r="E27" s="175"/>
    </row>
    <row r="28" customFormat="false" ht="24" hidden="false" customHeight="false" outlineLevel="0" collapsed="false">
      <c r="A28" s="200" t="s">
        <v>253</v>
      </c>
      <c r="B28" s="166" t="n">
        <v>102328.5</v>
      </c>
      <c r="C28" s="166" t="n">
        <v>103.621926128483</v>
      </c>
      <c r="D28" s="166" t="n">
        <v>108.188646210646</v>
      </c>
      <c r="E28" s="175"/>
    </row>
    <row r="29" customFormat="false" ht="26.25" hidden="false" customHeight="false" outlineLevel="0" collapsed="false">
      <c r="A29" s="199" t="s">
        <v>254</v>
      </c>
      <c r="B29" s="166" t="n">
        <v>133973.2</v>
      </c>
      <c r="C29" s="166" t="n">
        <v>104.80665928017</v>
      </c>
      <c r="D29" s="166" t="n">
        <v>107.459157351677</v>
      </c>
    </row>
    <row r="30" customFormat="false" ht="4.5" hidden="false" customHeight="true" outlineLevel="0" collapsed="false">
      <c r="A30" s="201"/>
      <c r="B30" s="166"/>
      <c r="C30" s="166"/>
      <c r="D30" s="166"/>
    </row>
    <row r="31" customFormat="false" ht="12" hidden="false" customHeight="false" outlineLevel="0" collapsed="false">
      <c r="A31" s="177" t="s">
        <v>255</v>
      </c>
      <c r="B31" s="166" t="n">
        <v>377165.6</v>
      </c>
      <c r="C31" s="166" t="n">
        <v>104.91597894112</v>
      </c>
      <c r="D31" s="166" t="n">
        <v>118.430012374741</v>
      </c>
      <c r="E31" s="175"/>
    </row>
    <row r="32" customFormat="false" ht="12" hidden="false" customHeight="false" outlineLevel="0" collapsed="false">
      <c r="A32" s="165" t="s">
        <v>256</v>
      </c>
      <c r="B32" s="166"/>
      <c r="C32" s="166"/>
      <c r="D32" s="166"/>
      <c r="F32" s="175"/>
    </row>
    <row r="33" customFormat="false" ht="12" hidden="false" customHeight="false" outlineLevel="0" collapsed="false">
      <c r="A33" s="199" t="s">
        <v>237</v>
      </c>
      <c r="B33" s="166" t="n">
        <v>351584.2</v>
      </c>
      <c r="C33" s="166" t="n">
        <v>107.979496457108</v>
      </c>
      <c r="D33" s="166" t="n">
        <v>115.501899000943</v>
      </c>
    </row>
    <row r="34" customFormat="false" ht="6" hidden="false" customHeight="true" outlineLevel="0" collapsed="false">
      <c r="A34" s="201"/>
      <c r="B34" s="166"/>
      <c r="C34" s="166"/>
      <c r="D34" s="166"/>
    </row>
    <row r="35" customFormat="false" ht="12" hidden="false" customHeight="false" outlineLevel="0" collapsed="false">
      <c r="A35" s="165" t="s">
        <v>239</v>
      </c>
      <c r="B35" s="166" t="n">
        <f aca="false">+B36-B37</f>
        <v>-96865.9000000001</v>
      </c>
      <c r="C35" s="166" t="s">
        <v>9</v>
      </c>
      <c r="D35" s="166" t="s">
        <v>9</v>
      </c>
      <c r="E35" s="175"/>
    </row>
    <row r="36" customFormat="false" ht="12" hidden="false" customHeight="false" outlineLevel="0" collapsed="false">
      <c r="A36" s="165" t="s">
        <v>257</v>
      </c>
      <c r="B36" s="166" t="n">
        <v>605822.4</v>
      </c>
      <c r="C36" s="166" t="n">
        <v>109.55529257035</v>
      </c>
      <c r="D36" s="166" t="n">
        <v>114.569125008297</v>
      </c>
      <c r="E36" s="175"/>
    </row>
    <row r="37" customFormat="false" ht="12" hidden="false" customHeight="false" outlineLevel="0" collapsed="false">
      <c r="A37" s="165" t="s">
        <v>258</v>
      </c>
      <c r="B37" s="166" t="n">
        <v>702688.3</v>
      </c>
      <c r="C37" s="166" t="n">
        <v>109.905902272376</v>
      </c>
      <c r="D37" s="166" t="n">
        <v>116.225494777043</v>
      </c>
      <c r="E37" s="175"/>
      <c r="F37" s="175"/>
    </row>
    <row r="38" customFormat="false" ht="6.75" hidden="false" customHeight="true" outlineLevel="0" collapsed="false">
      <c r="A38" s="202"/>
      <c r="B38" s="183"/>
      <c r="C38" s="183"/>
      <c r="D38" s="183"/>
    </row>
    <row r="39" customFormat="false" ht="24.75" hidden="false" customHeight="true" outlineLevel="0" collapsed="false">
      <c r="A39" s="197" t="s">
        <v>259</v>
      </c>
      <c r="B39" s="197"/>
      <c r="C39" s="197"/>
      <c r="D39" s="197"/>
    </row>
    <row r="40" customFormat="false" ht="59.25" hidden="false" customHeight="true" outlineLevel="0" collapsed="false">
      <c r="A40" s="197" t="s">
        <v>260</v>
      </c>
      <c r="B40" s="197"/>
      <c r="C40" s="197"/>
      <c r="D40" s="197"/>
    </row>
    <row r="41" customFormat="false" ht="33.75" hidden="false" customHeight="true" outlineLevel="0" collapsed="false">
      <c r="A41" s="197" t="s">
        <v>261</v>
      </c>
      <c r="B41" s="197"/>
      <c r="C41" s="197"/>
      <c r="D41" s="197"/>
    </row>
    <row r="42" customFormat="false" ht="12" hidden="false" customHeight="false" outlineLevel="0" collapsed="false">
      <c r="B42" s="203"/>
    </row>
  </sheetData>
  <mergeCells count="3">
    <mergeCell ref="A39:D39"/>
    <mergeCell ref="A40:D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O137"/>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A6" activeCellId="0" sqref="A6:G97"/>
    </sheetView>
  </sheetViews>
  <sheetFormatPr defaultColWidth="9.13671875" defaultRowHeight="12.75" zeroHeight="false" outlineLevelRow="0" outlineLevelCol="0"/>
  <cols>
    <col collapsed="false" customWidth="true" hidden="false" outlineLevel="0" max="1" min="1" style="38" width="20.99"/>
    <col collapsed="false" customWidth="true" hidden="false" outlineLevel="0" max="7" min="2" style="38" width="12.85"/>
    <col collapsed="false" customWidth="false" hidden="false" outlineLevel="0" max="257" min="8" style="38" width="9.14"/>
  </cols>
  <sheetData>
    <row r="2" customFormat="false" ht="30.75" hidden="false" customHeight="true" outlineLevel="0" collapsed="false">
      <c r="A2" s="39" t="s">
        <v>11</v>
      </c>
      <c r="B2" s="39"/>
      <c r="C2" s="39"/>
      <c r="D2" s="39"/>
      <c r="E2" s="39"/>
      <c r="F2" s="39"/>
      <c r="G2" s="39"/>
    </row>
    <row r="3" customFormat="false" ht="7.5" hidden="false" customHeight="true" outlineLevel="0" collapsed="false"/>
    <row r="4" customFormat="false" ht="13.5" hidden="false" customHeight="false" outlineLevel="0" collapsed="false">
      <c r="A4" s="40" t="s">
        <v>12</v>
      </c>
      <c r="B4" s="41" t="s">
        <v>13</v>
      </c>
      <c r="C4" s="41"/>
      <c r="D4" s="41"/>
      <c r="E4" s="41"/>
      <c r="F4" s="41"/>
      <c r="G4" s="41"/>
    </row>
    <row r="5" customFormat="false" ht="26.25" hidden="false" customHeight="true" outlineLevel="0" collapsed="false">
      <c r="A5" s="40"/>
      <c r="B5" s="42" t="s">
        <v>14</v>
      </c>
      <c r="C5" s="42" t="s">
        <v>15</v>
      </c>
      <c r="D5" s="42" t="s">
        <v>16</v>
      </c>
      <c r="E5" s="42" t="s">
        <v>17</v>
      </c>
      <c r="F5" s="42" t="s">
        <v>18</v>
      </c>
      <c r="G5" s="43" t="s">
        <v>19</v>
      </c>
    </row>
    <row r="6" customFormat="false" ht="12.75" hidden="false" customHeight="false" outlineLevel="0" collapsed="false">
      <c r="A6" s="44" t="s">
        <v>20</v>
      </c>
      <c r="B6" s="45" t="n">
        <v>112.082339221329</v>
      </c>
      <c r="C6" s="45" t="n">
        <v>96.8179436739455</v>
      </c>
      <c r="D6" s="45" t="n">
        <v>95.9037991663872</v>
      </c>
      <c r="E6" s="45" t="n">
        <v>95.584399799452</v>
      </c>
      <c r="F6" s="45" t="n">
        <v>109.166256048718</v>
      </c>
      <c r="G6" s="46" t="n">
        <v>99.6111404083765</v>
      </c>
      <c r="H6" s="47"/>
      <c r="I6" s="47"/>
      <c r="J6" s="48"/>
      <c r="K6" s="49"/>
      <c r="L6" s="49"/>
      <c r="M6" s="49"/>
      <c r="N6" s="49"/>
      <c r="O6" s="49"/>
    </row>
    <row r="7" customFormat="false" ht="12.75" hidden="false" customHeight="false" outlineLevel="0" collapsed="false">
      <c r="A7" s="50" t="s">
        <v>21</v>
      </c>
      <c r="B7" s="45" t="n">
        <v>108.821295216494</v>
      </c>
      <c r="C7" s="45" t="n">
        <v>99.0697996263382</v>
      </c>
      <c r="D7" s="45" t="n">
        <v>97.3218991041058</v>
      </c>
      <c r="E7" s="45" t="n">
        <v>99.463686132311</v>
      </c>
      <c r="F7" s="45" t="n">
        <v>108.468837256314</v>
      </c>
      <c r="G7" s="46" t="n">
        <v>100.998023666714</v>
      </c>
      <c r="H7" s="47"/>
      <c r="I7" s="47"/>
      <c r="J7" s="48"/>
      <c r="K7" s="49"/>
      <c r="L7" s="49"/>
      <c r="M7" s="49"/>
      <c r="N7" s="49"/>
      <c r="O7" s="49"/>
    </row>
    <row r="8" customFormat="false" ht="12.75" hidden="false" customHeight="false" outlineLevel="0" collapsed="false">
      <c r="A8" s="50" t="s">
        <v>22</v>
      </c>
      <c r="B8" s="45" t="n">
        <v>91.6045235216707</v>
      </c>
      <c r="C8" s="45" t="n">
        <v>101.87325154951</v>
      </c>
      <c r="D8" s="45" t="n">
        <v>102.63977387055</v>
      </c>
      <c r="E8" s="45" t="n">
        <v>101.931033784229</v>
      </c>
      <c r="F8" s="45" t="n">
        <v>96.4105674108327</v>
      </c>
      <c r="G8" s="46" t="n">
        <v>99.3627434068831</v>
      </c>
      <c r="H8" s="47"/>
      <c r="I8" s="47"/>
      <c r="J8" s="48"/>
      <c r="K8" s="49"/>
      <c r="L8" s="49"/>
      <c r="M8" s="49"/>
      <c r="N8" s="49"/>
      <c r="O8" s="49"/>
    </row>
    <row r="9" customFormat="false" ht="12.75" hidden="false" customHeight="false" outlineLevel="0" collapsed="false">
      <c r="A9" s="50" t="s">
        <v>23</v>
      </c>
      <c r="B9" s="45" t="n">
        <v>87.4918420405063</v>
      </c>
      <c r="C9" s="45" t="n">
        <v>102.239005150206</v>
      </c>
      <c r="D9" s="45" t="n">
        <v>104.134527858957</v>
      </c>
      <c r="E9" s="45" t="n">
        <v>103.020880284008</v>
      </c>
      <c r="F9" s="45" t="n">
        <v>85.954339284135</v>
      </c>
      <c r="G9" s="46" t="n">
        <v>100.028092518026</v>
      </c>
      <c r="H9" s="47"/>
      <c r="I9" s="47"/>
      <c r="J9" s="48"/>
      <c r="K9" s="49"/>
      <c r="L9" s="49"/>
      <c r="M9" s="49"/>
      <c r="N9" s="49"/>
      <c r="O9" s="49"/>
    </row>
    <row r="10" customFormat="false" ht="12.75" hidden="false" customHeight="false" outlineLevel="0" collapsed="false">
      <c r="A10" s="50" t="s">
        <v>24</v>
      </c>
      <c r="B10" s="45" t="n">
        <v>108.739983095638</v>
      </c>
      <c r="C10" s="45" t="n">
        <v>107.84590899655</v>
      </c>
      <c r="D10" s="45" t="n">
        <v>109.394912087386</v>
      </c>
      <c r="E10" s="45" t="n">
        <v>98.6999832876699</v>
      </c>
      <c r="F10" s="45" t="n">
        <v>101.626047075768</v>
      </c>
      <c r="G10" s="46" t="n">
        <v>102.724481397332</v>
      </c>
      <c r="H10" s="47"/>
      <c r="I10" s="47"/>
      <c r="J10" s="48"/>
      <c r="K10" s="49"/>
      <c r="L10" s="49"/>
      <c r="M10" s="49"/>
      <c r="N10" s="49"/>
      <c r="O10" s="49"/>
    </row>
    <row r="11" customFormat="false" ht="12.75" hidden="false" customHeight="false" outlineLevel="0" collapsed="false">
      <c r="A11" s="50" t="s">
        <v>25</v>
      </c>
      <c r="B11" s="45" t="n">
        <v>116.832678913413</v>
      </c>
      <c r="C11" s="45" t="n">
        <v>109.625250837773</v>
      </c>
      <c r="D11" s="45" t="n">
        <v>110.813012025104</v>
      </c>
      <c r="E11" s="45" t="n">
        <v>99.5568700337792</v>
      </c>
      <c r="F11" s="45" t="n">
        <v>99.9178764103147</v>
      </c>
      <c r="G11" s="46" t="n">
        <v>103.66287006964</v>
      </c>
      <c r="H11" s="47"/>
      <c r="I11" s="47"/>
      <c r="J11" s="48"/>
      <c r="K11" s="49"/>
      <c r="L11" s="49"/>
      <c r="M11" s="49"/>
      <c r="N11" s="49"/>
      <c r="O11" s="49"/>
    </row>
    <row r="12" customFormat="false" ht="12.75" hidden="false" customHeight="false" outlineLevel="0" collapsed="false">
      <c r="A12" s="50" t="s">
        <v>26</v>
      </c>
      <c r="B12" s="45" t="n">
        <v>121.809836626831</v>
      </c>
      <c r="C12" s="45" t="n">
        <v>108.862110892538</v>
      </c>
      <c r="D12" s="45" t="n">
        <v>110.477650553346</v>
      </c>
      <c r="E12" s="45" t="n">
        <v>99.7665338120825</v>
      </c>
      <c r="F12" s="45" t="n">
        <v>98.2147595042262</v>
      </c>
      <c r="G12" s="46" t="n">
        <v>105.660888807842</v>
      </c>
      <c r="H12" s="47"/>
      <c r="I12" s="47"/>
      <c r="J12" s="48"/>
      <c r="K12" s="49"/>
      <c r="L12" s="49"/>
      <c r="M12" s="49"/>
      <c r="N12" s="49"/>
      <c r="O12" s="49"/>
    </row>
    <row r="13" customFormat="false" ht="12.75" hidden="false" customHeight="false" outlineLevel="0" collapsed="false">
      <c r="A13" s="50" t="s">
        <v>27</v>
      </c>
      <c r="B13" s="45" t="n">
        <v>120.102282088866</v>
      </c>
      <c r="C13" s="45" t="n">
        <v>108.373780409446</v>
      </c>
      <c r="D13" s="45" t="n">
        <v>113.668375413213</v>
      </c>
      <c r="E13" s="45" t="n">
        <v>100.571764264987</v>
      </c>
      <c r="F13" s="45" t="n">
        <v>96.354976057815</v>
      </c>
      <c r="G13" s="46" t="n">
        <v>106.518449884426</v>
      </c>
      <c r="H13" s="47"/>
      <c r="I13" s="47"/>
      <c r="J13" s="48"/>
      <c r="K13" s="49"/>
      <c r="L13" s="49"/>
      <c r="M13" s="49"/>
      <c r="N13" s="49"/>
      <c r="O13" s="49"/>
    </row>
    <row r="14" customFormat="false" ht="12.75" hidden="false" customHeight="false" outlineLevel="0" collapsed="false">
      <c r="A14" s="50" t="s">
        <v>28</v>
      </c>
      <c r="B14" s="45" t="n">
        <v>111.932553735543</v>
      </c>
      <c r="C14" s="45" t="n">
        <v>111.896877255069</v>
      </c>
      <c r="D14" s="45" t="n">
        <v>117.625640779955</v>
      </c>
      <c r="E14" s="45" t="n">
        <v>104.866326680475</v>
      </c>
      <c r="F14" s="45" t="n">
        <v>109.333030107771</v>
      </c>
      <c r="G14" s="46" t="n">
        <v>108.939827797793</v>
      </c>
      <c r="H14" s="47"/>
      <c r="I14" s="47"/>
      <c r="J14" s="48"/>
      <c r="K14" s="49"/>
      <c r="L14" s="49"/>
      <c r="M14" s="49"/>
      <c r="N14" s="49"/>
      <c r="O14" s="49"/>
    </row>
    <row r="15" customFormat="false" ht="12.75" hidden="false" customHeight="false" outlineLevel="0" collapsed="false">
      <c r="A15" s="50" t="s">
        <v>29</v>
      </c>
      <c r="B15" s="45" t="n">
        <v>121.719965335359</v>
      </c>
      <c r="C15" s="45" t="n">
        <v>114.870355176402</v>
      </c>
      <c r="D15" s="45" t="n">
        <v>121.017582522876</v>
      </c>
      <c r="E15" s="45" t="n">
        <v>105.346426346735</v>
      </c>
      <c r="F15" s="45" t="n">
        <v>111.475824078636</v>
      </c>
      <c r="G15" s="46" t="n">
        <v>110.077821203444</v>
      </c>
      <c r="H15" s="47"/>
      <c r="I15" s="47"/>
      <c r="J15" s="48"/>
      <c r="K15" s="49"/>
      <c r="L15" s="49"/>
      <c r="M15" s="49"/>
      <c r="N15" s="49"/>
      <c r="O15" s="49"/>
    </row>
    <row r="16" customFormat="false" ht="12.75" hidden="false" customHeight="false" outlineLevel="0" collapsed="false">
      <c r="A16" s="50" t="s">
        <v>30</v>
      </c>
      <c r="B16" s="45" t="n">
        <v>111.739972396675</v>
      </c>
      <c r="C16" s="45" t="n">
        <v>116.042743745119</v>
      </c>
      <c r="D16" s="45" t="n">
        <v>122.378191922579</v>
      </c>
      <c r="E16" s="45" t="n">
        <v>107.255683458338</v>
      </c>
      <c r="F16" s="45" t="n">
        <v>110.106255290654</v>
      </c>
      <c r="G16" s="46" t="n">
        <v>110.527794343054</v>
      </c>
      <c r="H16" s="47"/>
      <c r="I16" s="47"/>
      <c r="J16" s="48"/>
      <c r="K16" s="49"/>
      <c r="L16" s="49"/>
      <c r="M16" s="49"/>
      <c r="N16" s="49"/>
      <c r="O16" s="49"/>
    </row>
    <row r="17" customFormat="false" ht="12.75" hidden="false" customHeight="false" outlineLevel="0" collapsed="false">
      <c r="A17" s="50" t="s">
        <v>31</v>
      </c>
      <c r="B17" s="45" t="n">
        <v>114.01243219532</v>
      </c>
      <c r="C17" s="45" t="n">
        <v>116.971955595536</v>
      </c>
      <c r="D17" s="45" t="n">
        <v>124.208307382743</v>
      </c>
      <c r="E17" s="45" t="n">
        <v>107.932279612477</v>
      </c>
      <c r="F17" s="45" t="n">
        <v>112.683672566931</v>
      </c>
      <c r="G17" s="46" t="n">
        <v>112.472092301172</v>
      </c>
      <c r="H17" s="47"/>
      <c r="I17" s="47"/>
      <c r="J17" s="48"/>
      <c r="K17" s="49"/>
      <c r="L17" s="49"/>
      <c r="M17" s="49"/>
      <c r="N17" s="49"/>
      <c r="O17" s="49"/>
    </row>
    <row r="18" customFormat="false" ht="12.75" hidden="false" customHeight="false" outlineLevel="0" collapsed="false">
      <c r="A18" s="50" t="s">
        <v>32</v>
      </c>
      <c r="B18" s="45" t="n">
        <v>119.605850193116</v>
      </c>
      <c r="C18" s="45" t="n">
        <v>116.892873735926</v>
      </c>
      <c r="D18" s="45" t="n">
        <v>124.467014803814</v>
      </c>
      <c r="E18" s="45" t="n">
        <v>102.021179080214</v>
      </c>
      <c r="F18" s="45" t="n">
        <v>118.045711253459</v>
      </c>
      <c r="G18" s="46" t="n">
        <v>110.602214873263</v>
      </c>
      <c r="H18" s="47"/>
      <c r="I18" s="47"/>
      <c r="J18" s="48"/>
      <c r="K18" s="49"/>
      <c r="L18" s="49"/>
      <c r="M18" s="49"/>
      <c r="N18" s="49"/>
      <c r="O18" s="49"/>
    </row>
    <row r="19" customFormat="false" ht="12.75" hidden="false" customHeight="false" outlineLevel="0" collapsed="false">
      <c r="A19" s="50" t="s">
        <v>33</v>
      </c>
      <c r="B19" s="45" t="n">
        <v>123.517391164796</v>
      </c>
      <c r="C19" s="45" t="n">
        <v>119.629106078429</v>
      </c>
      <c r="D19" s="45" t="n">
        <v>128.098500455133</v>
      </c>
      <c r="E19" s="45" t="n">
        <v>106.026061106356</v>
      </c>
      <c r="F19" s="45" t="n">
        <v>111.900339865317</v>
      </c>
      <c r="G19" s="46" t="n">
        <v>112.097525394158</v>
      </c>
      <c r="H19" s="47"/>
      <c r="I19" s="47"/>
      <c r="J19" s="48"/>
      <c r="K19" s="49"/>
      <c r="L19" s="49"/>
      <c r="M19" s="49"/>
      <c r="N19" s="49"/>
      <c r="O19" s="49"/>
    </row>
    <row r="20" customFormat="false" ht="12.75" hidden="false" customHeight="false" outlineLevel="0" collapsed="false">
      <c r="A20" s="50" t="s">
        <v>34</v>
      </c>
      <c r="B20" s="45" t="n">
        <v>117.671477633817</v>
      </c>
      <c r="C20" s="45" t="n">
        <v>122.072735540376</v>
      </c>
      <c r="D20" s="45" t="n">
        <v>129.401619316821</v>
      </c>
      <c r="E20" s="45" t="n">
        <v>108.677750824222</v>
      </c>
      <c r="F20" s="45" t="n">
        <v>116.9490454712</v>
      </c>
      <c r="G20" s="46" t="n">
        <v>114.565724170901</v>
      </c>
      <c r="H20" s="47"/>
      <c r="I20" s="47"/>
      <c r="J20" s="48"/>
      <c r="K20" s="49"/>
      <c r="L20" s="49"/>
      <c r="M20" s="49"/>
      <c r="N20" s="49"/>
      <c r="O20" s="49"/>
    </row>
    <row r="21" customFormat="false" ht="12.75" hidden="false" customHeight="false" outlineLevel="0" collapsed="false">
      <c r="A21" s="50" t="s">
        <v>35</v>
      </c>
      <c r="B21" s="45" t="n">
        <v>120.44464891352</v>
      </c>
      <c r="C21" s="45" t="n">
        <v>123.053350599539</v>
      </c>
      <c r="D21" s="45" t="n">
        <v>131.500023954391</v>
      </c>
      <c r="E21" s="45" t="n">
        <v>108.829681098355</v>
      </c>
      <c r="F21" s="45" t="n">
        <v>105.936903814325</v>
      </c>
      <c r="G21" s="46" t="n">
        <v>114.814121172394</v>
      </c>
      <c r="H21" s="47"/>
      <c r="I21" s="47"/>
      <c r="J21" s="48"/>
      <c r="K21" s="49"/>
      <c r="L21" s="49"/>
      <c r="M21" s="49"/>
      <c r="N21" s="49"/>
      <c r="O21" s="49"/>
    </row>
    <row r="22" customFormat="false" ht="12.75" hidden="false" customHeight="false" outlineLevel="0" collapsed="false">
      <c r="A22" s="50" t="s">
        <v>36</v>
      </c>
      <c r="B22" s="45" t="n">
        <v>126.821231022714</v>
      </c>
      <c r="C22" s="45" t="n">
        <v>125.714455175413</v>
      </c>
      <c r="D22" s="45" t="n">
        <v>135.22732716907</v>
      </c>
      <c r="E22" s="45" t="n">
        <v>111.19574190085</v>
      </c>
      <c r="F22" s="45" t="n">
        <v>118.935172901742</v>
      </c>
      <c r="G22" s="46" t="n">
        <v>120.114242906639</v>
      </c>
      <c r="H22" s="47"/>
      <c r="I22" s="47"/>
      <c r="J22" s="48"/>
      <c r="K22" s="49"/>
      <c r="L22" s="49"/>
      <c r="M22" s="49"/>
      <c r="N22" s="49"/>
      <c r="O22" s="49"/>
    </row>
    <row r="23" customFormat="false" ht="12.75" hidden="false" customHeight="false" outlineLevel="0" collapsed="false">
      <c r="A23" s="50" t="s">
        <v>37</v>
      </c>
      <c r="B23" s="45" t="n">
        <v>130.189264660254</v>
      </c>
      <c r="C23" s="45" t="n">
        <v>127.551131364854</v>
      </c>
      <c r="D23" s="45" t="n">
        <v>140.430220859484</v>
      </c>
      <c r="E23" s="45" t="n">
        <v>117.937394598372</v>
      </c>
      <c r="F23" s="45" t="n">
        <v>119.814527031295</v>
      </c>
      <c r="G23" s="46" t="n">
        <v>122.287223818512</v>
      </c>
      <c r="H23" s="47"/>
      <c r="I23" s="47"/>
      <c r="J23" s="48"/>
      <c r="K23" s="49"/>
      <c r="L23" s="49"/>
      <c r="M23" s="49"/>
      <c r="N23" s="49"/>
      <c r="O23" s="49"/>
    </row>
    <row r="24" customFormat="false" ht="12.75" hidden="false" customHeight="false" outlineLevel="0" collapsed="false">
      <c r="A24" s="50" t="s">
        <v>38</v>
      </c>
      <c r="B24" s="45" t="n">
        <v>146.430290904811</v>
      </c>
      <c r="C24" s="45" t="n">
        <v>131.066320024515</v>
      </c>
      <c r="D24" s="45" t="n">
        <v>142.461553202702</v>
      </c>
      <c r="E24" s="45" t="n">
        <v>117.231425257902</v>
      </c>
      <c r="F24" s="45" t="n">
        <v>124.428609331767</v>
      </c>
      <c r="G24" s="46" t="n">
        <v>126.533629701184</v>
      </c>
      <c r="H24" s="47"/>
      <c r="I24" s="47"/>
      <c r="J24" s="48"/>
      <c r="K24" s="49"/>
      <c r="L24" s="49"/>
      <c r="M24" s="49"/>
      <c r="N24" s="49"/>
      <c r="O24" s="49"/>
    </row>
    <row r="25" customFormat="false" ht="12.75" hidden="false" customHeight="false" outlineLevel="0" collapsed="false">
      <c r="A25" s="50" t="s">
        <v>39</v>
      </c>
      <c r="B25" s="45" t="n">
        <v>145.197770336054</v>
      </c>
      <c r="C25" s="45" t="n">
        <v>132.750763634207</v>
      </c>
      <c r="D25" s="45" t="n">
        <v>142.480716715374</v>
      </c>
      <c r="E25" s="45" t="n">
        <v>120.486784598322</v>
      </c>
      <c r="F25" s="45" t="n">
        <v>131.827313042489</v>
      </c>
      <c r="G25" s="46" t="n">
        <v>128.455749355597</v>
      </c>
      <c r="H25" s="47"/>
      <c r="I25" s="47"/>
      <c r="J25" s="48"/>
      <c r="K25" s="49"/>
      <c r="L25" s="49"/>
      <c r="M25" s="49"/>
      <c r="N25" s="49"/>
      <c r="O25" s="49"/>
    </row>
    <row r="26" customFormat="false" ht="12.75" hidden="false" customHeight="false" outlineLevel="0" collapsed="false">
      <c r="A26" s="50" t="s">
        <v>40</v>
      </c>
      <c r="B26" s="45" t="n">
        <v>127.501685086715</v>
      </c>
      <c r="C26" s="45" t="n">
        <v>131.97971550301</v>
      </c>
      <c r="D26" s="45" t="n">
        <v>136.875389258851</v>
      </c>
      <c r="E26" s="45" t="n">
        <v>124.299221610562</v>
      </c>
      <c r="F26" s="45" t="n">
        <v>137.260104360131</v>
      </c>
      <c r="G26" s="46" t="n">
        <v>128.981128727803</v>
      </c>
      <c r="H26" s="47"/>
      <c r="I26" s="47"/>
      <c r="J26" s="48"/>
      <c r="K26" s="49"/>
      <c r="L26" s="49"/>
      <c r="M26" s="49"/>
      <c r="N26" s="49"/>
      <c r="O26" s="49"/>
    </row>
    <row r="27" customFormat="false" ht="12.75" hidden="false" customHeight="false" outlineLevel="0" collapsed="false">
      <c r="A27" s="50" t="s">
        <v>41</v>
      </c>
      <c r="B27" s="45" t="n">
        <v>123.311971070003</v>
      </c>
      <c r="C27" s="45" t="n">
        <v>131.49929320588</v>
      </c>
      <c r="D27" s="45" t="n">
        <v>151.372586595123</v>
      </c>
      <c r="E27" s="45" t="n">
        <v>126.680475440471</v>
      </c>
      <c r="F27" s="45" t="n">
        <v>129.416669825266</v>
      </c>
      <c r="G27" s="46" t="n">
        <v>128.355700563329</v>
      </c>
      <c r="H27" s="47"/>
      <c r="I27" s="47"/>
      <c r="J27" s="48"/>
      <c r="K27" s="49"/>
      <c r="L27" s="49"/>
      <c r="M27" s="49"/>
      <c r="N27" s="49"/>
      <c r="O27" s="49"/>
    </row>
    <row r="28" customFormat="false" ht="12.75" hidden="false" customHeight="false" outlineLevel="0" collapsed="false">
      <c r="A28" s="50" t="s">
        <v>42</v>
      </c>
      <c r="B28" s="45" t="n">
        <v>118.972471567505</v>
      </c>
      <c r="C28" s="45" t="n">
        <v>132.865432330641</v>
      </c>
      <c r="D28" s="45" t="n">
        <v>158.731375461122</v>
      </c>
      <c r="E28" s="45" t="n">
        <v>130.111061030391</v>
      </c>
      <c r="F28" s="45" t="n">
        <v>138.993543822411</v>
      </c>
      <c r="G28" s="46" t="n">
        <v>130.90521978699</v>
      </c>
      <c r="H28" s="47"/>
      <c r="I28" s="47"/>
      <c r="J28" s="48"/>
      <c r="K28" s="49"/>
      <c r="L28" s="49"/>
      <c r="M28" s="49"/>
      <c r="N28" s="49"/>
      <c r="O28" s="49"/>
    </row>
    <row r="29" customFormat="false" ht="12.75" hidden="false" customHeight="false" outlineLevel="0" collapsed="false">
      <c r="A29" s="50" t="s">
        <v>43</v>
      </c>
      <c r="B29" s="45" t="n">
        <v>113.44752693464</v>
      </c>
      <c r="C29" s="45" t="n">
        <v>136.095926295707</v>
      </c>
      <c r="D29" s="45" t="n">
        <v>164.566665069707</v>
      </c>
      <c r="E29" s="45" t="n">
        <v>134.692265229744</v>
      </c>
      <c r="F29" s="45" t="n">
        <v>147.337300534435</v>
      </c>
      <c r="G29" s="46" t="n">
        <v>134.135859359983</v>
      </c>
      <c r="H29" s="47"/>
      <c r="I29" s="47"/>
      <c r="J29" s="48"/>
      <c r="K29" s="49"/>
      <c r="L29" s="49"/>
      <c r="M29" s="49"/>
      <c r="N29" s="49"/>
      <c r="O29" s="49"/>
    </row>
    <row r="30" customFormat="false" ht="12.75" hidden="false" customHeight="false" outlineLevel="0" collapsed="false">
      <c r="A30" s="50" t="s">
        <v>44</v>
      </c>
      <c r="B30" s="45" t="n">
        <v>118.642943498775</v>
      </c>
      <c r="C30" s="45" t="n">
        <v>139.581459258014</v>
      </c>
      <c r="D30" s="45" t="n">
        <v>168.514348680113</v>
      </c>
      <c r="E30" s="45" t="n">
        <v>136.949949103358</v>
      </c>
      <c r="F30" s="45" t="n">
        <v>139.246231790673</v>
      </c>
      <c r="G30" s="46" t="n">
        <v>136.297504694408</v>
      </c>
      <c r="H30" s="47"/>
      <c r="I30" s="47"/>
      <c r="J30" s="48"/>
      <c r="K30" s="49"/>
      <c r="L30" s="49"/>
      <c r="M30" s="49"/>
      <c r="N30" s="49"/>
      <c r="O30" s="49"/>
    </row>
    <row r="31" customFormat="false" ht="12.75" hidden="false" customHeight="false" outlineLevel="0" collapsed="false">
      <c r="A31" s="50" t="s">
        <v>45</v>
      </c>
      <c r="B31" s="45" t="n">
        <v>123.941070110306</v>
      </c>
      <c r="C31" s="45" t="n">
        <v>142.244540880379</v>
      </c>
      <c r="D31" s="45" t="n">
        <v>178.728500934221</v>
      </c>
      <c r="E31" s="45" t="n">
        <v>140.900136230812</v>
      </c>
      <c r="F31" s="45" t="n">
        <v>170.680615042515</v>
      </c>
      <c r="G31" s="46" t="n">
        <v>141.046125943194</v>
      </c>
      <c r="H31" s="47"/>
      <c r="I31" s="47"/>
      <c r="J31" s="48"/>
      <c r="K31" s="49"/>
      <c r="L31" s="49"/>
      <c r="M31" s="49"/>
      <c r="N31" s="49"/>
      <c r="O31" s="49"/>
    </row>
    <row r="32" customFormat="false" ht="12.75" hidden="false" customHeight="false" outlineLevel="0" collapsed="false">
      <c r="A32" s="50" t="s">
        <v>46</v>
      </c>
      <c r="B32" s="45" t="n">
        <v>122.421817325901</v>
      </c>
      <c r="C32" s="45" t="n">
        <v>143.577070214806</v>
      </c>
      <c r="D32" s="45" t="n">
        <v>190.753605135821</v>
      </c>
      <c r="E32" s="45" t="n">
        <v>143.60753371586</v>
      </c>
      <c r="F32" s="45" t="n">
        <v>144.871065964194</v>
      </c>
      <c r="G32" s="46" t="n">
        <v>142.148141211724</v>
      </c>
      <c r="H32" s="47"/>
      <c r="I32" s="47"/>
      <c r="J32" s="48"/>
      <c r="K32" s="49"/>
      <c r="L32" s="49"/>
      <c r="M32" s="49"/>
      <c r="N32" s="49"/>
      <c r="O32" s="49"/>
    </row>
    <row r="33" customFormat="false" ht="12.75" hidden="false" customHeight="false" outlineLevel="0" collapsed="false">
      <c r="A33" s="50" t="s">
        <v>47</v>
      </c>
      <c r="B33" s="45" t="n">
        <v>118.296297088812</v>
      </c>
      <c r="C33" s="45" t="n">
        <v>146.847105109677</v>
      </c>
      <c r="D33" s="45" t="n">
        <v>208.326546255929</v>
      </c>
      <c r="E33" s="45" t="n">
        <v>145.657579548159</v>
      </c>
      <c r="F33" s="45" t="n">
        <v>138.225372398893</v>
      </c>
      <c r="G33" s="46" t="n">
        <v>144.012597276504</v>
      </c>
      <c r="H33" s="47"/>
      <c r="I33" s="47"/>
      <c r="J33" s="48"/>
      <c r="K33" s="49"/>
      <c r="L33" s="49"/>
      <c r="M33" s="49"/>
      <c r="N33" s="49"/>
      <c r="O33" s="49"/>
    </row>
    <row r="34" customFormat="false" ht="12.75" hidden="false" customHeight="false" outlineLevel="0" collapsed="false">
      <c r="A34" s="50" t="s">
        <v>48</v>
      </c>
      <c r="B34" s="45" t="n">
        <v>113.289182278237</v>
      </c>
      <c r="C34" s="45" t="n">
        <v>142.373048902245</v>
      </c>
      <c r="D34" s="45" t="n">
        <v>211.134000862358</v>
      </c>
      <c r="E34" s="45" t="n">
        <v>158.066231470837</v>
      </c>
      <c r="F34" s="45" t="n">
        <v>150.763749384073</v>
      </c>
      <c r="G34" s="46" t="n">
        <v>146.617808685024</v>
      </c>
      <c r="H34" s="47"/>
      <c r="I34" s="47"/>
      <c r="J34" s="48"/>
      <c r="K34" s="49"/>
      <c r="L34" s="49"/>
      <c r="M34" s="49"/>
      <c r="N34" s="49"/>
      <c r="O34" s="49"/>
    </row>
    <row r="35" customFormat="false" ht="12.75" hidden="false" customHeight="false" outlineLevel="0" collapsed="false">
      <c r="A35" s="50" t="s">
        <v>49</v>
      </c>
      <c r="B35" s="45" t="n">
        <v>98.9097756427402</v>
      </c>
      <c r="C35" s="45" t="n">
        <v>140.135032275284</v>
      </c>
      <c r="D35" s="45" t="n">
        <v>229.789680448426</v>
      </c>
      <c r="E35" s="45" t="n">
        <v>161.735854025393</v>
      </c>
      <c r="F35" s="45" t="n">
        <v>170.963625566969</v>
      </c>
      <c r="G35" s="46" t="n">
        <v>149.753327977684</v>
      </c>
      <c r="H35" s="47"/>
      <c r="I35" s="47"/>
      <c r="J35" s="48"/>
      <c r="K35" s="49"/>
      <c r="L35" s="49"/>
      <c r="M35" s="49"/>
      <c r="N35" s="49"/>
      <c r="O35" s="49"/>
    </row>
    <row r="36" customFormat="false" ht="12.75" hidden="false" customHeight="false" outlineLevel="0" collapsed="false">
      <c r="A36" s="50" t="s">
        <v>50</v>
      </c>
      <c r="B36" s="45" t="n">
        <v>82.5703189360951</v>
      </c>
      <c r="C36" s="45" t="n">
        <v>141.888672512134</v>
      </c>
      <c r="D36" s="45" t="n">
        <v>249.489771475111</v>
      </c>
      <c r="E36" s="45" t="n">
        <v>169.712193417368</v>
      </c>
      <c r="F36" s="45" t="n">
        <v>170.225776699642</v>
      </c>
      <c r="G36" s="46" t="n">
        <v>151.16583949808</v>
      </c>
      <c r="H36" s="47"/>
      <c r="I36" s="47"/>
      <c r="J36" s="48"/>
      <c r="K36" s="49"/>
      <c r="L36" s="49"/>
      <c r="M36" s="49"/>
      <c r="N36" s="49"/>
      <c r="O36" s="49"/>
    </row>
    <row r="37" customFormat="false" ht="12.75" hidden="false" customHeight="false" outlineLevel="0" collapsed="false">
      <c r="A37" s="50" t="s">
        <v>51</v>
      </c>
      <c r="B37" s="45" t="n">
        <v>89.1480415547733</v>
      </c>
      <c r="C37" s="45" t="n">
        <v>146.516938345805</v>
      </c>
      <c r="D37" s="45" t="n">
        <v>268.940736837062</v>
      </c>
      <c r="E37" s="45" t="n">
        <v>167.613529897346</v>
      </c>
      <c r="F37" s="45" t="n">
        <v>171.211259775866</v>
      </c>
      <c r="G37" s="46" t="n">
        <v>156.139200891075</v>
      </c>
      <c r="H37" s="47"/>
      <c r="I37" s="47"/>
      <c r="J37" s="48"/>
      <c r="K37" s="49"/>
      <c r="L37" s="49"/>
      <c r="M37" s="49"/>
      <c r="N37" s="49"/>
      <c r="O37" s="49"/>
    </row>
    <row r="38" customFormat="false" ht="12.75" hidden="false" customHeight="false" outlineLevel="0" collapsed="false">
      <c r="A38" s="50" t="s">
        <v>52</v>
      </c>
      <c r="B38" s="45" t="n">
        <v>112.933976697658</v>
      </c>
      <c r="C38" s="45" t="n">
        <v>170.186138927057</v>
      </c>
      <c r="D38" s="45" t="n">
        <v>318.612561682556</v>
      </c>
      <c r="E38" s="45" t="n">
        <v>160.614608602292</v>
      </c>
      <c r="F38" s="45" t="n">
        <v>169.720400763118</v>
      </c>
      <c r="G38" s="46" t="n">
        <v>163.425020083686</v>
      </c>
      <c r="H38" s="47"/>
      <c r="I38" s="47"/>
      <c r="J38" s="48"/>
      <c r="K38" s="49"/>
      <c r="L38" s="49"/>
      <c r="M38" s="49"/>
      <c r="N38" s="49"/>
      <c r="O38" s="49"/>
    </row>
    <row r="39" customFormat="false" ht="12.75" hidden="false" customHeight="false" outlineLevel="0" collapsed="false">
      <c r="A39" s="50" t="s">
        <v>53</v>
      </c>
      <c r="B39" s="45" t="n">
        <v>110.541688510383</v>
      </c>
      <c r="C39" s="45" t="n">
        <v>168.112217158787</v>
      </c>
      <c r="D39" s="45" t="n">
        <v>342.873568725147</v>
      </c>
      <c r="E39" s="45" t="n">
        <v>166.472027104361</v>
      </c>
      <c r="F39" s="45" t="n">
        <v>182.567057069578</v>
      </c>
      <c r="G39" s="46" t="n">
        <v>166.153937141759</v>
      </c>
      <c r="H39" s="47"/>
      <c r="I39" s="47"/>
      <c r="J39" s="48"/>
      <c r="K39" s="49"/>
      <c r="L39" s="49"/>
      <c r="M39" s="49"/>
      <c r="N39" s="49"/>
      <c r="O39" s="49"/>
    </row>
    <row r="40" customFormat="false" ht="12.75" hidden="false" customHeight="false" outlineLevel="0" collapsed="false">
      <c r="A40" s="50" t="s">
        <v>54</v>
      </c>
      <c r="B40" s="45" t="n">
        <v>110.794184043566</v>
      </c>
      <c r="C40" s="45" t="n">
        <v>164.964759146311</v>
      </c>
      <c r="D40" s="45" t="n">
        <v>344.483303789585</v>
      </c>
      <c r="E40" s="45" t="n">
        <v>165.639449202113</v>
      </c>
      <c r="F40" s="45" t="n">
        <v>187.29737583545</v>
      </c>
      <c r="G40" s="46" t="n">
        <v>166.45654777453</v>
      </c>
      <c r="H40" s="47"/>
      <c r="I40" s="47"/>
      <c r="J40" s="48"/>
      <c r="K40" s="49"/>
      <c r="L40" s="49"/>
      <c r="M40" s="49"/>
      <c r="N40" s="49"/>
      <c r="O40" s="49"/>
    </row>
    <row r="41" customFormat="false" ht="12.75" hidden="false" customHeight="false" outlineLevel="0" collapsed="false">
      <c r="A41" s="50" t="s">
        <v>55</v>
      </c>
      <c r="B41" s="45" t="n">
        <v>108.333422491361</v>
      </c>
      <c r="C41" s="45" t="n">
        <v>152.871165765463</v>
      </c>
      <c r="D41" s="45" t="n">
        <v>314.051645666651</v>
      </c>
      <c r="E41" s="45" t="n">
        <v>166.031429309376</v>
      </c>
      <c r="F41" s="45" t="n">
        <v>174.905557871862</v>
      </c>
      <c r="G41" s="46" t="n">
        <v>163.5817467632</v>
      </c>
      <c r="H41" s="47"/>
      <c r="I41" s="47"/>
      <c r="J41" s="48"/>
      <c r="K41" s="49"/>
      <c r="L41" s="49"/>
      <c r="M41" s="49"/>
      <c r="N41" s="49"/>
      <c r="O41" s="49"/>
    </row>
    <row r="42" customFormat="false" ht="12.75" hidden="false" customHeight="false" outlineLevel="0" collapsed="false">
      <c r="A42" s="50" t="s">
        <v>56</v>
      </c>
      <c r="B42" s="45" t="n">
        <v>100.702921886869</v>
      </c>
      <c r="C42" s="45" t="n">
        <v>159.191783394787</v>
      </c>
      <c r="D42" s="45" t="n">
        <v>330.321467925071</v>
      </c>
      <c r="E42" s="45" t="n">
        <v>158.760046389377</v>
      </c>
      <c r="F42" s="45" t="n">
        <v>162.4227722397</v>
      </c>
      <c r="G42" s="46" t="n">
        <v>156.916427223129</v>
      </c>
      <c r="H42" s="47"/>
      <c r="I42" s="47"/>
      <c r="J42" s="48"/>
      <c r="K42" s="49"/>
      <c r="L42" s="49"/>
      <c r="M42" s="49"/>
      <c r="N42" s="49"/>
      <c r="O42" s="49"/>
    </row>
    <row r="43" customFormat="false" ht="12.75" hidden="false" customHeight="false" outlineLevel="0" collapsed="false">
      <c r="A43" s="50" t="s">
        <v>57</v>
      </c>
      <c r="B43" s="45" t="n">
        <v>106.35625407898</v>
      </c>
      <c r="C43" s="45" t="n">
        <v>159.071183558881</v>
      </c>
      <c r="D43" s="45" t="n">
        <v>310.535141091362</v>
      </c>
      <c r="E43" s="45" t="n">
        <v>154.043117811799</v>
      </c>
      <c r="F43" s="45" t="n">
        <v>170.053948881224</v>
      </c>
      <c r="G43" s="46" t="n">
        <v>155.812933401018</v>
      </c>
      <c r="H43" s="47"/>
      <c r="I43" s="47"/>
      <c r="J43" s="48"/>
      <c r="K43" s="49"/>
      <c r="L43" s="49"/>
      <c r="M43" s="49"/>
      <c r="N43" s="49"/>
      <c r="O43" s="49"/>
    </row>
    <row r="44" customFormat="false" ht="12.75" hidden="false" customHeight="false" outlineLevel="0" collapsed="false">
      <c r="A44" s="50" t="s">
        <v>58</v>
      </c>
      <c r="B44" s="45" t="n">
        <v>110.083772882408</v>
      </c>
      <c r="C44" s="45" t="n">
        <v>161.28745267445</v>
      </c>
      <c r="D44" s="45" t="n">
        <v>300.167680735879</v>
      </c>
      <c r="E44" s="45" t="n">
        <v>158.500752054857</v>
      </c>
      <c r="F44" s="45" t="n">
        <v>135.167847982918</v>
      </c>
      <c r="G44" s="46" t="n">
        <v>156.065273212059</v>
      </c>
      <c r="H44" s="47"/>
      <c r="I44" s="47"/>
      <c r="J44" s="48"/>
      <c r="K44" s="49"/>
      <c r="L44" s="49"/>
      <c r="M44" s="49"/>
      <c r="N44" s="49"/>
      <c r="O44" s="49"/>
    </row>
    <row r="45" customFormat="false" ht="12.75" hidden="false" customHeight="false" outlineLevel="0" collapsed="false">
      <c r="A45" s="50" t="s">
        <v>59</v>
      </c>
      <c r="B45" s="45" t="n">
        <v>106.49748039415</v>
      </c>
      <c r="C45" s="45" t="n">
        <v>162.412392127401</v>
      </c>
      <c r="D45" s="45" t="n">
        <v>275.465912901835</v>
      </c>
      <c r="E45" s="45" t="n">
        <v>157.140469667121</v>
      </c>
      <c r="F45" s="45" t="n">
        <v>144.537517846088</v>
      </c>
      <c r="G45" s="46" t="n">
        <v>155.949453181601</v>
      </c>
      <c r="H45" s="47"/>
      <c r="I45" s="47"/>
      <c r="J45" s="48"/>
      <c r="K45" s="49"/>
      <c r="L45" s="49"/>
      <c r="M45" s="49"/>
      <c r="N45" s="49"/>
      <c r="O45" s="49"/>
    </row>
    <row r="46" customFormat="false" ht="12.75" hidden="false" customHeight="false" outlineLevel="0" collapsed="false">
      <c r="A46" s="51" t="s">
        <v>60</v>
      </c>
      <c r="B46" s="45" t="n">
        <v>74.5118598007853</v>
      </c>
      <c r="C46" s="45" t="n">
        <v>165.822797323079</v>
      </c>
      <c r="D46" s="45" t="n">
        <v>254.836391510564</v>
      </c>
      <c r="E46" s="45" t="n">
        <v>149.404180108276</v>
      </c>
      <c r="F46" s="45" t="n">
        <v>166.703306422065</v>
      </c>
      <c r="G46" s="46" t="n">
        <v>148.857817359205</v>
      </c>
      <c r="H46" s="47"/>
      <c r="I46" s="47"/>
      <c r="J46" s="48"/>
      <c r="K46" s="49"/>
      <c r="L46" s="49"/>
      <c r="M46" s="49"/>
      <c r="N46" s="49"/>
      <c r="O46" s="49"/>
    </row>
    <row r="47" customFormat="false" ht="12.75" hidden="false" customHeight="false" outlineLevel="0" collapsed="false">
      <c r="A47" s="51" t="s">
        <v>61</v>
      </c>
      <c r="B47" s="45" t="n">
        <v>89.2764291140188</v>
      </c>
      <c r="C47" s="45" t="n">
        <v>161.60773420587</v>
      </c>
      <c r="D47" s="45" t="n">
        <v>264.485220140852</v>
      </c>
      <c r="E47" s="45" t="n">
        <v>144.952623076183</v>
      </c>
      <c r="F47" s="45" t="n">
        <v>171.388141353649</v>
      </c>
      <c r="G47" s="46" t="n">
        <v>149.848448258017</v>
      </c>
      <c r="H47" s="47"/>
      <c r="I47" s="47"/>
      <c r="J47" s="48"/>
      <c r="K47" s="49"/>
      <c r="L47" s="49"/>
      <c r="M47" s="49"/>
      <c r="N47" s="49"/>
      <c r="O47" s="49"/>
    </row>
    <row r="48" customFormat="false" ht="12.75" hidden="false" customHeight="false" outlineLevel="0" collapsed="false">
      <c r="A48" s="51" t="s">
        <v>62</v>
      </c>
      <c r="B48" s="45" t="n">
        <v>95.3406014957151</v>
      </c>
      <c r="C48" s="45" t="n">
        <v>160.633050286177</v>
      </c>
      <c r="D48" s="45" t="n">
        <v>234.178124850285</v>
      </c>
      <c r="E48" s="45" t="n">
        <v>144.850323358267</v>
      </c>
      <c r="F48" s="45" t="n">
        <v>173.060935703546</v>
      </c>
      <c r="G48" s="46" t="n">
        <v>149.996796467243</v>
      </c>
      <c r="H48" s="47"/>
      <c r="I48" s="47"/>
      <c r="J48" s="48"/>
      <c r="K48" s="49"/>
      <c r="L48" s="49"/>
      <c r="M48" s="49"/>
      <c r="N48" s="49"/>
      <c r="O48" s="49"/>
    </row>
    <row r="49" customFormat="false" ht="12.75" hidden="false" customHeight="false" outlineLevel="0" collapsed="false">
      <c r="A49" s="51" t="s">
        <v>63</v>
      </c>
      <c r="B49" s="45" t="n">
        <v>93.0339050146041</v>
      </c>
      <c r="C49" s="45" t="n">
        <v>166.129239529068</v>
      </c>
      <c r="D49" s="45" t="n">
        <v>225.822833325349</v>
      </c>
      <c r="E49" s="45" t="n">
        <v>145.275728125839</v>
      </c>
      <c r="F49" s="45" t="n">
        <v>172.211904130185</v>
      </c>
      <c r="G49" s="46" t="n">
        <v>152.562086929093</v>
      </c>
      <c r="H49" s="47"/>
      <c r="I49" s="47"/>
      <c r="J49" s="48"/>
      <c r="K49" s="49"/>
      <c r="L49" s="49"/>
      <c r="M49" s="49"/>
      <c r="N49" s="49"/>
      <c r="O49" s="49"/>
    </row>
    <row r="50" customFormat="false" ht="12.75" hidden="false" customHeight="false" outlineLevel="0" collapsed="false">
      <c r="A50" s="51" t="s">
        <v>64</v>
      </c>
      <c r="B50" s="45" t="n">
        <v>81.5731755592883</v>
      </c>
      <c r="C50" s="45" t="n">
        <v>185.033758068821</v>
      </c>
      <c r="D50" s="45" t="n">
        <v>204.867532218656</v>
      </c>
      <c r="E50" s="45" t="n">
        <v>150.673304331532</v>
      </c>
      <c r="F50" s="45" t="n">
        <v>178.685769877067</v>
      </c>
      <c r="G50" s="46" t="n">
        <v>155.46202335129</v>
      </c>
      <c r="H50" s="47"/>
      <c r="I50" s="47"/>
      <c r="J50" s="48"/>
      <c r="K50" s="49"/>
      <c r="L50" s="49"/>
      <c r="M50" s="49"/>
      <c r="N50" s="49"/>
      <c r="O50" s="49"/>
    </row>
    <row r="51" customFormat="false" ht="12.75" hidden="false" customHeight="false" outlineLevel="0" collapsed="false">
      <c r="A51" s="51" t="s">
        <v>65</v>
      </c>
      <c r="B51" s="45" t="n">
        <v>105.568810382274</v>
      </c>
      <c r="C51" s="45" t="n">
        <v>179.278575735708</v>
      </c>
      <c r="D51" s="45" t="n">
        <v>178.441048244143</v>
      </c>
      <c r="E51" s="45" t="n">
        <v>152.625101919892</v>
      </c>
      <c r="F51" s="45" t="n">
        <v>181.485552565415</v>
      </c>
      <c r="G51" s="46" t="n">
        <v>155.970645782919</v>
      </c>
      <c r="H51" s="47"/>
      <c r="I51" s="47"/>
      <c r="J51" s="48"/>
      <c r="K51" s="49"/>
      <c r="L51" s="49"/>
      <c r="M51" s="49"/>
      <c r="N51" s="49"/>
      <c r="O51" s="49"/>
    </row>
    <row r="52" customFormat="false" ht="12.75" hidden="false" customHeight="false" outlineLevel="0" collapsed="false">
      <c r="A52" s="51" t="s">
        <v>66</v>
      </c>
      <c r="B52" s="45" t="n">
        <v>111.264938427466</v>
      </c>
      <c r="C52" s="45" t="n">
        <v>181.884323009856</v>
      </c>
      <c r="D52" s="45" t="n">
        <v>176.543860489628</v>
      </c>
      <c r="E52" s="45" t="n">
        <v>152.942129758583</v>
      </c>
      <c r="F52" s="45" t="n">
        <v>183.365551049287</v>
      </c>
      <c r="G52" s="46" t="n">
        <v>158.77102626404</v>
      </c>
      <c r="H52" s="47"/>
      <c r="I52" s="47"/>
      <c r="J52" s="48"/>
      <c r="K52" s="49"/>
      <c r="L52" s="49"/>
      <c r="M52" s="49"/>
      <c r="N52" s="49"/>
      <c r="O52" s="49"/>
    </row>
    <row r="53" customFormat="false" ht="12.75" hidden="false" customHeight="false" outlineLevel="0" collapsed="false">
      <c r="A53" s="51" t="s">
        <v>67</v>
      </c>
      <c r="B53" s="45" t="n">
        <v>106.531717076615</v>
      </c>
      <c r="C53" s="45" t="n">
        <v>181.223989482113</v>
      </c>
      <c r="D53" s="45" t="n">
        <v>167.651990609879</v>
      </c>
      <c r="E53" s="45" t="n">
        <v>153.707858340212</v>
      </c>
      <c r="F53" s="45" t="n">
        <v>184.735119837269</v>
      </c>
      <c r="G53" s="46" t="n">
        <v>157.726181733949</v>
      </c>
      <c r="H53" s="47"/>
      <c r="I53" s="47"/>
      <c r="J53" s="48"/>
      <c r="K53" s="49"/>
      <c r="L53" s="49"/>
      <c r="M53" s="49"/>
      <c r="N53" s="49"/>
      <c r="O53" s="49"/>
    </row>
    <row r="54" customFormat="false" ht="12.75" hidden="false" customHeight="false" outlineLevel="0" collapsed="false">
      <c r="A54" s="51" t="s">
        <v>68</v>
      </c>
      <c r="B54" s="45" t="n">
        <v>83.47759102143</v>
      </c>
      <c r="C54" s="45" t="n">
        <v>160.33253921966</v>
      </c>
      <c r="D54" s="45" t="n">
        <v>170.794806688066</v>
      </c>
      <c r="E54" s="45" t="n">
        <v>188.812867481351</v>
      </c>
      <c r="F54" s="45" t="n">
        <v>185.013076602358</v>
      </c>
      <c r="G54" s="46" t="n">
        <v>159.265848862253</v>
      </c>
      <c r="H54" s="47"/>
      <c r="I54" s="47"/>
      <c r="J54" s="48"/>
      <c r="K54" s="49"/>
      <c r="L54" s="49"/>
      <c r="M54" s="49"/>
      <c r="N54" s="49"/>
      <c r="O54" s="49"/>
    </row>
    <row r="55" customFormat="false" ht="12.75" hidden="false" customHeight="false" outlineLevel="0" collapsed="false">
      <c r="A55" s="51" t="s">
        <v>69</v>
      </c>
      <c r="B55" s="52" t="n">
        <v>82.3563396706859</v>
      </c>
      <c r="C55" s="52" t="n">
        <v>156.627554096935</v>
      </c>
      <c r="D55" s="52" t="n">
        <v>173.353135629761</v>
      </c>
      <c r="E55" s="52" t="n">
        <v>203.096338986828</v>
      </c>
      <c r="F55" s="52" t="n">
        <v>185.639742763648</v>
      </c>
      <c r="G55" s="53" t="n">
        <v>161.614284798991</v>
      </c>
      <c r="H55" s="47"/>
      <c r="I55" s="47"/>
      <c r="J55" s="54"/>
      <c r="K55" s="55"/>
      <c r="L55" s="55"/>
      <c r="M55" s="55"/>
      <c r="N55" s="55"/>
      <c r="O55" s="55"/>
    </row>
    <row r="56" customFormat="false" ht="12.75" hidden="false" customHeight="false" outlineLevel="0" collapsed="false">
      <c r="A56" s="51" t="s">
        <v>70</v>
      </c>
      <c r="B56" s="52" t="n">
        <v>78.3763253340751</v>
      </c>
      <c r="C56" s="52" t="n">
        <v>152.69125453485</v>
      </c>
      <c r="D56" s="52" t="n">
        <v>179.207588751018</v>
      </c>
      <c r="E56" s="52" t="n">
        <v>208.983130675229</v>
      </c>
      <c r="F56" s="52" t="n">
        <v>193.159736699137</v>
      </c>
      <c r="G56" s="53" t="n">
        <v>159.28112724925</v>
      </c>
      <c r="H56" s="47"/>
      <c r="I56" s="47"/>
      <c r="J56" s="54"/>
      <c r="K56" s="55"/>
      <c r="L56" s="55"/>
      <c r="M56" s="55"/>
      <c r="N56" s="55"/>
      <c r="O56" s="55"/>
    </row>
    <row r="57" customFormat="false" ht="12.75" hidden="false" customHeight="false" outlineLevel="0" collapsed="false">
      <c r="A57" s="51" t="s">
        <v>71</v>
      </c>
      <c r="B57" s="52" t="n">
        <v>84.2650347181358</v>
      </c>
      <c r="C57" s="52" t="n">
        <v>157.252300787853</v>
      </c>
      <c r="D57" s="52" t="n">
        <v>167.661572366215</v>
      </c>
      <c r="E57" s="52" t="n">
        <v>200.271448756451</v>
      </c>
      <c r="F57" s="52" t="n">
        <v>179.469102578681</v>
      </c>
      <c r="G57" s="53" t="n">
        <v>160.016954081054</v>
      </c>
      <c r="H57" s="47"/>
      <c r="I57" s="47"/>
      <c r="J57" s="54"/>
      <c r="K57" s="55"/>
      <c r="L57" s="55"/>
      <c r="M57" s="55"/>
      <c r="N57" s="55"/>
      <c r="O57" s="55"/>
    </row>
    <row r="58" customFormat="false" ht="12.75" hidden="false" customHeight="false" outlineLevel="0" collapsed="false">
      <c r="A58" s="51" t="s">
        <v>72</v>
      </c>
      <c r="B58" s="52" t="n">
        <v>100.946858249436</v>
      </c>
      <c r="C58" s="52" t="n">
        <v>142.224770415476</v>
      </c>
      <c r="D58" s="52" t="n">
        <v>177.722416518948</v>
      </c>
      <c r="E58" s="52" t="n">
        <v>194.627745506662</v>
      </c>
      <c r="F58" s="52" t="n">
        <v>183.229099546425</v>
      </c>
      <c r="G58" s="53" t="n">
        <v>157.453635023977</v>
      </c>
      <c r="H58" s="47"/>
      <c r="I58" s="47"/>
      <c r="J58" s="54"/>
      <c r="K58" s="55"/>
      <c r="L58" s="55"/>
      <c r="M58" s="55"/>
      <c r="N58" s="55"/>
      <c r="O58" s="55"/>
    </row>
    <row r="59" customFormat="false" ht="12.75" hidden="false" customHeight="false" outlineLevel="0" collapsed="false">
      <c r="A59" s="51" t="s">
        <v>73</v>
      </c>
      <c r="B59" s="52" t="n">
        <v>110.571645607541</v>
      </c>
      <c r="C59" s="52" t="n">
        <v>150.024218819506</v>
      </c>
      <c r="D59" s="52" t="n">
        <v>186.920902601447</v>
      </c>
      <c r="E59" s="52" t="n">
        <v>193.680713464567</v>
      </c>
      <c r="F59" s="52" t="n">
        <v>183.972002173117</v>
      </c>
      <c r="G59" s="53" t="n">
        <v>159.754757246145</v>
      </c>
      <c r="H59" s="47"/>
      <c r="I59" s="47"/>
      <c r="J59" s="54"/>
      <c r="K59" s="55"/>
      <c r="L59" s="55"/>
      <c r="M59" s="55"/>
      <c r="N59" s="55"/>
      <c r="O59" s="55"/>
    </row>
    <row r="60" customFormat="false" ht="12.75" hidden="false" customHeight="false" outlineLevel="0" collapsed="false">
      <c r="A60" s="51" t="s">
        <v>74</v>
      </c>
      <c r="B60" s="52" t="n">
        <v>109.467512598029</v>
      </c>
      <c r="C60" s="52" t="n">
        <v>147.677464635581</v>
      </c>
      <c r="D60" s="52" t="n">
        <v>179.380060365065</v>
      </c>
      <c r="E60" s="52" t="n">
        <v>195.909024151849</v>
      </c>
      <c r="F60" s="52" t="n">
        <v>181.167165725404</v>
      </c>
      <c r="G60" s="53" t="n">
        <v>160.732081162735</v>
      </c>
      <c r="H60" s="47"/>
      <c r="I60" s="47"/>
      <c r="J60" s="54"/>
      <c r="K60" s="55"/>
      <c r="L60" s="55"/>
      <c r="M60" s="55"/>
      <c r="N60" s="55"/>
      <c r="O60" s="55"/>
    </row>
    <row r="61" customFormat="false" ht="12.75" hidden="false" customHeight="false" outlineLevel="0" collapsed="false">
      <c r="A61" s="51" t="s">
        <v>75</v>
      </c>
      <c r="B61" s="52" t="n">
        <v>108.008174007939</v>
      </c>
      <c r="C61" s="52" t="n">
        <v>151.795652474768</v>
      </c>
      <c r="D61" s="52" t="n">
        <v>186.307670195947</v>
      </c>
      <c r="E61" s="52" t="n">
        <v>200.935890488658</v>
      </c>
      <c r="F61" s="52" t="n">
        <v>181.455230009223</v>
      </c>
      <c r="G61" s="53" t="n">
        <v>162.893233645965</v>
      </c>
      <c r="H61" s="47"/>
      <c r="I61" s="47"/>
      <c r="J61" s="54"/>
      <c r="K61" s="55"/>
      <c r="L61" s="55"/>
      <c r="M61" s="55"/>
      <c r="N61" s="55"/>
      <c r="O61" s="55"/>
    </row>
    <row r="62" customFormat="false" ht="12.75" hidden="false" customHeight="false" outlineLevel="0" collapsed="false">
      <c r="A62" s="51" t="s">
        <v>76</v>
      </c>
      <c r="B62" s="52" t="n">
        <v>106.548835417848</v>
      </c>
      <c r="C62" s="52" t="n">
        <v>157.540949575429</v>
      </c>
      <c r="D62" s="52" t="n">
        <v>195.304939395391</v>
      </c>
      <c r="E62" s="52" t="n">
        <v>197.824358474418</v>
      </c>
      <c r="F62" s="52" t="n">
        <v>191.011888968907</v>
      </c>
      <c r="G62" s="53" t="n">
        <v>164.899630854456</v>
      </c>
      <c r="H62" s="47"/>
      <c r="I62" s="47"/>
      <c r="J62" s="54"/>
      <c r="K62" s="55"/>
      <c r="L62" s="55"/>
      <c r="M62" s="55"/>
      <c r="N62" s="55"/>
      <c r="O62" s="55"/>
    </row>
    <row r="63" customFormat="false" ht="12.75" hidden="false" customHeight="false" outlineLevel="0" collapsed="false">
      <c r="A63" s="51" t="s">
        <v>77</v>
      </c>
      <c r="B63" s="52" t="n">
        <v>104.862678806424</v>
      </c>
      <c r="C63" s="52" t="n">
        <v>161.459455719101</v>
      </c>
      <c r="D63" s="52" t="n">
        <v>203.966847123078</v>
      </c>
      <c r="E63" s="52" t="n">
        <v>195.055176011223</v>
      </c>
      <c r="F63" s="52" t="n">
        <v>190.551996866669</v>
      </c>
      <c r="G63" s="53" t="n">
        <v>165.176120373975</v>
      </c>
      <c r="H63" s="47"/>
      <c r="I63" s="47"/>
      <c r="J63" s="54"/>
      <c r="K63" s="55"/>
      <c r="L63" s="55"/>
      <c r="M63" s="55"/>
      <c r="N63" s="55"/>
      <c r="O63" s="55"/>
    </row>
    <row r="64" customFormat="false" ht="12.75" hidden="false" customHeight="false" outlineLevel="0" collapsed="false">
      <c r="A64" s="51" t="s">
        <v>78</v>
      </c>
      <c r="B64" s="52" t="n">
        <v>119.26776295377</v>
      </c>
      <c r="C64" s="52" t="n">
        <v>160.156582082028</v>
      </c>
      <c r="D64" s="52" t="n">
        <v>180.836487328127</v>
      </c>
      <c r="E64" s="52" t="n">
        <v>199.709306742159</v>
      </c>
      <c r="F64" s="52" t="n">
        <v>190.703609647627</v>
      </c>
      <c r="G64" s="53" t="n">
        <v>168.086406671234</v>
      </c>
      <c r="H64" s="47"/>
      <c r="I64" s="47"/>
      <c r="J64" s="54"/>
      <c r="K64" s="55"/>
      <c r="L64" s="55"/>
      <c r="M64" s="55"/>
      <c r="N64" s="55"/>
      <c r="O64" s="55"/>
    </row>
    <row r="65" customFormat="false" ht="12.75" hidden="false" customHeight="false" outlineLevel="0" collapsed="false">
      <c r="A65" s="51" t="s">
        <v>79</v>
      </c>
      <c r="B65" s="45" t="n">
        <v>121.099425465672</v>
      </c>
      <c r="C65" s="45" t="n">
        <v>159.389488043811</v>
      </c>
      <c r="D65" s="45" t="n">
        <v>198.1603027835</v>
      </c>
      <c r="E65" s="45" t="n">
        <v>205.163603583529</v>
      </c>
      <c r="F65" s="45" t="n">
        <v>184.022539766769</v>
      </c>
      <c r="G65" s="46" t="n">
        <v>169.273192345035</v>
      </c>
      <c r="H65" s="47"/>
      <c r="I65" s="47"/>
      <c r="J65" s="54"/>
      <c r="K65" s="49"/>
      <c r="L65" s="49"/>
      <c r="M65" s="49"/>
      <c r="N65" s="49"/>
      <c r="O65" s="49"/>
    </row>
    <row r="66" customFormat="false" ht="12.75" hidden="false" customHeight="false" outlineLevel="0" collapsed="false">
      <c r="A66" s="51" t="s">
        <v>80</v>
      </c>
      <c r="B66" s="45" t="n">
        <v>113.160794718992</v>
      </c>
      <c r="C66" s="45" t="n">
        <v>165.888039857257</v>
      </c>
      <c r="D66" s="45" t="n">
        <v>195.007904948977</v>
      </c>
      <c r="E66" s="45" t="n">
        <v>206.483371231496</v>
      </c>
      <c r="F66" s="45" t="n">
        <v>199.108011472034</v>
      </c>
      <c r="G66" s="46" t="n">
        <v>170.647754323537</v>
      </c>
      <c r="H66" s="47"/>
      <c r="I66" s="47"/>
      <c r="J66" s="48"/>
      <c r="K66" s="49"/>
      <c r="L66" s="49"/>
      <c r="M66" s="49"/>
      <c r="N66" s="49"/>
      <c r="O66" s="49"/>
    </row>
    <row r="67" customFormat="false" ht="12.75" hidden="false" customHeight="false" outlineLevel="0" collapsed="false">
      <c r="A67" s="51" t="s">
        <v>81</v>
      </c>
      <c r="B67" s="45" t="n">
        <v>100.728599398718</v>
      </c>
      <c r="C67" s="45" t="n">
        <v>165.263293166339</v>
      </c>
      <c r="D67" s="45" t="n">
        <v>178.651846883534</v>
      </c>
      <c r="E67" s="45" t="n">
        <v>208.859560718934</v>
      </c>
      <c r="F67" s="45" t="n">
        <v>201.816826491807</v>
      </c>
      <c r="G67" s="46" t="n">
        <v>169.998176450584</v>
      </c>
      <c r="H67" s="47"/>
      <c r="I67" s="47"/>
      <c r="J67" s="48"/>
      <c r="K67" s="49"/>
      <c r="L67" s="49"/>
      <c r="M67" s="49"/>
      <c r="N67" s="49"/>
      <c r="O67" s="49"/>
    </row>
    <row r="68" customFormat="false" ht="12.75" hidden="false" customHeight="false" outlineLevel="0" collapsed="false">
      <c r="A68" s="51" t="s">
        <v>82</v>
      </c>
      <c r="B68" s="45" t="n">
        <v>100.869825713888</v>
      </c>
      <c r="C68" s="45" t="n">
        <v>171.526576447445</v>
      </c>
      <c r="D68" s="45" t="n">
        <v>207.713313850429</v>
      </c>
      <c r="E68" s="45" t="n">
        <v>210.796165279881</v>
      </c>
      <c r="F68" s="45" t="n">
        <v>200.194569735562</v>
      </c>
      <c r="G68" s="46" t="n">
        <v>173.187909374523</v>
      </c>
      <c r="H68" s="47"/>
      <c r="I68" s="47"/>
      <c r="J68" s="48"/>
      <c r="K68" s="49"/>
      <c r="L68" s="49"/>
      <c r="M68" s="49"/>
      <c r="N68" s="49"/>
      <c r="O68" s="49"/>
    </row>
    <row r="69" customFormat="false" ht="12.75" hidden="false" customHeight="false" outlineLevel="0" collapsed="false">
      <c r="A69" s="51" t="s">
        <v>83</v>
      </c>
      <c r="B69" s="45" t="n">
        <v>116.383322456054</v>
      </c>
      <c r="C69" s="45" t="n">
        <v>166.289380294778</v>
      </c>
      <c r="D69" s="45" t="n">
        <v>211.996358932592</v>
      </c>
      <c r="E69" s="45" t="n">
        <v>214.902334155445</v>
      </c>
      <c r="F69" s="45" t="n">
        <v>193.912746844559</v>
      </c>
      <c r="G69" s="46" t="n">
        <v>174.980409165061</v>
      </c>
      <c r="H69" s="47"/>
      <c r="I69" s="47"/>
      <c r="J69" s="48"/>
      <c r="K69" s="48"/>
      <c r="L69" s="48"/>
      <c r="M69" s="48"/>
      <c r="N69" s="48"/>
      <c r="O69" s="48"/>
    </row>
    <row r="70" customFormat="false" ht="12.75" hidden="false" customHeight="false" outlineLevel="0" collapsed="false">
      <c r="A70" s="51" t="s">
        <v>84</v>
      </c>
      <c r="B70" s="45" t="n">
        <v>119.237805856612</v>
      </c>
      <c r="C70" s="45" t="n">
        <v>174.970591433458</v>
      </c>
      <c r="D70" s="45" t="n">
        <v>209.188904326163</v>
      </c>
      <c r="E70" s="45" t="n">
        <v>208.758273869512</v>
      </c>
      <c r="F70" s="45" t="n">
        <v>205.930586615118</v>
      </c>
      <c r="G70" s="46" t="n">
        <v>174.812839759291</v>
      </c>
      <c r="H70" s="47"/>
      <c r="I70" s="47"/>
      <c r="J70" s="48"/>
      <c r="K70" s="48"/>
      <c r="L70" s="48"/>
      <c r="M70" s="48"/>
      <c r="N70" s="48"/>
      <c r="O70" s="48"/>
    </row>
    <row r="71" customFormat="false" ht="12.75" hidden="false" customHeight="false" outlineLevel="0" collapsed="false">
      <c r="A71" s="51" t="s">
        <v>85</v>
      </c>
      <c r="B71" s="45" t="n">
        <v>124.039500572395</v>
      </c>
      <c r="C71" s="45" t="n">
        <v>167.843338836113</v>
      </c>
      <c r="D71" s="45" t="n">
        <v>219.058113352177</v>
      </c>
      <c r="E71" s="45" t="n">
        <v>222.0937004644</v>
      </c>
      <c r="F71" s="45" t="n">
        <v>206.911015931976</v>
      </c>
      <c r="G71" s="46" t="n">
        <v>176.621603639213</v>
      </c>
      <c r="H71" s="47"/>
      <c r="I71" s="47"/>
      <c r="J71" s="48"/>
      <c r="K71" s="48"/>
      <c r="L71" s="48"/>
      <c r="M71" s="48"/>
      <c r="N71" s="48"/>
      <c r="O71" s="48"/>
    </row>
    <row r="72" customFormat="false" ht="12.75" hidden="false" customHeight="false" outlineLevel="0" collapsed="false">
      <c r="A72" s="51" t="s">
        <v>86</v>
      </c>
      <c r="B72" s="45" t="n">
        <v>100.707201472177</v>
      </c>
      <c r="C72" s="45" t="n">
        <v>167.776119255444</v>
      </c>
      <c r="D72" s="45" t="n">
        <v>229.310592631629</v>
      </c>
      <c r="E72" s="45" t="n">
        <v>226.22519105232</v>
      </c>
      <c r="F72" s="45" t="n">
        <v>210.66090538099</v>
      </c>
      <c r="G72" s="46" t="n">
        <v>177.039048600056</v>
      </c>
      <c r="H72" s="47"/>
      <c r="I72" s="47"/>
      <c r="J72" s="48"/>
      <c r="K72" s="48"/>
      <c r="L72" s="48"/>
      <c r="M72" s="48"/>
      <c r="N72" s="48"/>
      <c r="O72" s="48"/>
    </row>
    <row r="73" customFormat="false" ht="12.75" hidden="false" customHeight="false" outlineLevel="0" collapsed="false">
      <c r="A73" s="51" t="s">
        <v>87</v>
      </c>
      <c r="B73" s="45" t="n">
        <v>103.531727775579</v>
      </c>
      <c r="C73" s="45" t="n">
        <v>166.742123941044</v>
      </c>
      <c r="D73" s="45" t="n">
        <v>224.011881377857</v>
      </c>
      <c r="E73" s="45" t="n">
        <v>229.706420066951</v>
      </c>
      <c r="F73" s="45" t="n">
        <v>204.000050537594</v>
      </c>
      <c r="G73" s="46" t="n">
        <v>180.383043947541</v>
      </c>
      <c r="H73" s="47"/>
      <c r="I73" s="47"/>
      <c r="J73" s="48"/>
      <c r="K73" s="48"/>
      <c r="L73" s="48"/>
      <c r="M73" s="48"/>
      <c r="N73" s="48"/>
      <c r="O73" s="48"/>
    </row>
    <row r="74" customFormat="false" ht="12.75" hidden="false" customHeight="false" outlineLevel="0" collapsed="false">
      <c r="A74" s="51" t="s">
        <v>88</v>
      </c>
      <c r="B74" s="45" t="n">
        <v>112.762793285331</v>
      </c>
      <c r="C74" s="45" t="n">
        <v>180.439102025484</v>
      </c>
      <c r="D74" s="45" t="n">
        <v>213.050352129545</v>
      </c>
      <c r="E74" s="45" t="n">
        <v>236.58177140571</v>
      </c>
      <c r="F74" s="45" t="n">
        <v>211.191550114341</v>
      </c>
      <c r="G74" s="46" t="n">
        <v>188.775314069423</v>
      </c>
      <c r="H74" s="47"/>
      <c r="I74" s="47"/>
      <c r="J74" s="48"/>
      <c r="K74" s="48"/>
      <c r="L74" s="48"/>
      <c r="M74" s="48"/>
      <c r="N74" s="48"/>
      <c r="O74" s="48"/>
    </row>
    <row r="75" customFormat="false" ht="12.75" hidden="false" customHeight="false" outlineLevel="0" collapsed="false">
      <c r="A75" s="51" t="s">
        <v>89</v>
      </c>
      <c r="B75" s="45" t="n">
        <v>115.103726448907</v>
      </c>
      <c r="C75" s="45" t="n">
        <v>182.404286236791</v>
      </c>
      <c r="D75" s="45" t="n">
        <v>202.941599195132</v>
      </c>
      <c r="E75" s="45" t="n">
        <v>246.623349657397</v>
      </c>
      <c r="F75" s="45" t="n">
        <v>222.319928236617</v>
      </c>
      <c r="G75" s="46" t="n">
        <v>190.597384931568</v>
      </c>
      <c r="H75" s="47"/>
      <c r="I75" s="47"/>
      <c r="J75" s="48"/>
      <c r="K75" s="48"/>
      <c r="L75" s="48"/>
      <c r="M75" s="48"/>
      <c r="N75" s="48"/>
      <c r="O75" s="48"/>
    </row>
    <row r="76" customFormat="false" ht="12.75" hidden="false" customHeight="false" outlineLevel="0" collapsed="false">
      <c r="A76" s="51" t="s">
        <v>90</v>
      </c>
      <c r="B76" s="45" t="n">
        <v>120.598713984615</v>
      </c>
      <c r="C76" s="45" t="n">
        <v>184.46634572612</v>
      </c>
      <c r="D76" s="45" t="n">
        <v>224.548459732669</v>
      </c>
      <c r="E76" s="45" t="n">
        <v>253.616193741486</v>
      </c>
      <c r="F76" s="45" t="n">
        <v>230.097663899733</v>
      </c>
      <c r="G76" s="46" t="n">
        <v>192.875343147643</v>
      </c>
      <c r="H76" s="47"/>
      <c r="I76" s="47"/>
      <c r="J76" s="48"/>
      <c r="K76" s="48"/>
      <c r="L76" s="48"/>
      <c r="M76" s="48"/>
      <c r="N76" s="48"/>
      <c r="O76" s="48"/>
    </row>
    <row r="77" customFormat="false" ht="12.75" hidden="false" customHeight="false" outlineLevel="0" collapsed="false">
      <c r="A77" s="51" t="s">
        <v>91</v>
      </c>
      <c r="B77" s="45" t="n">
        <v>104.44755903153</v>
      </c>
      <c r="C77" s="45" t="n">
        <v>181.872460730914</v>
      </c>
      <c r="D77" s="45" t="n">
        <v>219.786326833709</v>
      </c>
      <c r="E77" s="45" t="n">
        <v>254.568290126051</v>
      </c>
      <c r="F77" s="45" t="n">
        <v>232.013038699162</v>
      </c>
      <c r="G77" s="46" t="n">
        <v>195.541668104149</v>
      </c>
      <c r="H77" s="47"/>
      <c r="I77" s="47"/>
      <c r="J77" s="48"/>
      <c r="K77" s="48"/>
      <c r="L77" s="48"/>
      <c r="M77" s="48"/>
      <c r="N77" s="48"/>
      <c r="O77" s="48"/>
    </row>
    <row r="78" customFormat="false" ht="12.75" hidden="false" customHeight="false" outlineLevel="0" collapsed="false">
      <c r="A78" s="51" t="s">
        <v>92</v>
      </c>
      <c r="B78" s="45" t="n">
        <v>126.791273925557</v>
      </c>
      <c r="C78" s="45" t="n">
        <v>191.540218068228</v>
      </c>
      <c r="D78" s="45" t="n">
        <v>212.801226464811</v>
      </c>
      <c r="E78" s="45" t="n">
        <v>253.649618401795</v>
      </c>
      <c r="F78" s="45" t="n">
        <v>230.83551276706</v>
      </c>
      <c r="G78" s="46" t="n">
        <v>198.827014159615</v>
      </c>
      <c r="H78" s="47"/>
      <c r="I78" s="47"/>
      <c r="J78" s="48"/>
      <c r="K78" s="48"/>
      <c r="L78" s="48"/>
      <c r="M78" s="48"/>
      <c r="N78" s="48"/>
      <c r="O78" s="48"/>
    </row>
    <row r="79" customFormat="false" ht="12.75" hidden="false" customHeight="false" outlineLevel="0" collapsed="false">
      <c r="A79" s="51" t="s">
        <v>93</v>
      </c>
      <c r="B79" s="45" t="n">
        <v>129.825499909059</v>
      </c>
      <c r="C79" s="45" t="n">
        <v>195.177983610285</v>
      </c>
      <c r="D79" s="45" t="n">
        <v>209.840463757007</v>
      </c>
      <c r="E79" s="45" t="n">
        <v>262.833297038879</v>
      </c>
      <c r="F79" s="45" t="n">
        <v>245.097221695789</v>
      </c>
      <c r="G79" s="46" t="n">
        <v>201.950212172439</v>
      </c>
      <c r="H79" s="47"/>
      <c r="I79" s="47"/>
      <c r="J79" s="48"/>
      <c r="K79" s="48"/>
      <c r="L79" s="48"/>
      <c r="M79" s="48"/>
      <c r="N79" s="48"/>
      <c r="O79" s="48"/>
    </row>
    <row r="80" customFormat="false" ht="12.75" hidden="false" customHeight="false" outlineLevel="0" collapsed="false">
      <c r="A80" s="51" t="s">
        <v>94</v>
      </c>
      <c r="B80" s="45" t="n">
        <v>134.023773096387</v>
      </c>
      <c r="C80" s="45" t="n">
        <v>201.449175077352</v>
      </c>
      <c r="D80" s="45" t="n">
        <v>199.195132467781</v>
      </c>
      <c r="E80" s="45" t="n">
        <v>268.580312875078</v>
      </c>
      <c r="F80" s="45" t="n">
        <v>247.376467169516</v>
      </c>
      <c r="G80" s="46" t="n">
        <v>204.660400885161</v>
      </c>
      <c r="H80" s="47"/>
      <c r="I80" s="47"/>
      <c r="J80" s="48"/>
      <c r="K80" s="48"/>
      <c r="L80" s="48"/>
      <c r="M80" s="48"/>
      <c r="N80" s="48"/>
      <c r="O80" s="48"/>
    </row>
    <row r="81" customFormat="false" ht="12.75" hidden="false" customHeight="false" outlineLevel="0" collapsed="false">
      <c r="A81" s="51" t="s">
        <v>95</v>
      </c>
      <c r="B81" s="45" t="n">
        <v>123.256336460997</v>
      </c>
      <c r="C81" s="45" t="n">
        <v>193.86324769427</v>
      </c>
      <c r="D81" s="45" t="n">
        <v>207.109663201265</v>
      </c>
      <c r="E81" s="45" t="n">
        <v>265.142637205698</v>
      </c>
      <c r="F81" s="45" t="n">
        <v>261.249036627121</v>
      </c>
      <c r="G81" s="46" t="n">
        <v>206.552949467967</v>
      </c>
      <c r="H81" s="47"/>
      <c r="I81" s="47"/>
      <c r="J81" s="48"/>
      <c r="K81" s="48"/>
      <c r="L81" s="48"/>
      <c r="M81" s="48"/>
      <c r="N81" s="48"/>
      <c r="O81" s="48"/>
    </row>
    <row r="82" customFormat="false" ht="12.75" hidden="false" customHeight="false" outlineLevel="0" collapsed="false">
      <c r="A82" s="51" t="s">
        <v>96</v>
      </c>
      <c r="B82" s="45" t="n">
        <v>124.745632148245</v>
      </c>
      <c r="C82" s="45" t="n">
        <v>190.466681824023</v>
      </c>
      <c r="D82" s="45" t="n">
        <v>192.047142241173</v>
      </c>
      <c r="E82" s="45" t="n">
        <v>275.981342962336</v>
      </c>
      <c r="F82" s="45" t="n">
        <v>246.577973189807</v>
      </c>
      <c r="G82" s="46" t="n">
        <v>208.50809015234</v>
      </c>
      <c r="H82" s="47"/>
      <c r="I82" s="47"/>
      <c r="J82" s="48"/>
      <c r="K82" s="48"/>
      <c r="L82" s="48"/>
      <c r="M82" s="48"/>
      <c r="N82" s="48"/>
      <c r="O82" s="48"/>
    </row>
    <row r="83" customFormat="false" ht="12.75" hidden="false" customHeight="false" outlineLevel="0" collapsed="false">
      <c r="A83" s="51" t="s">
        <v>97</v>
      </c>
      <c r="B83" s="45" t="n">
        <v>130.655739458846</v>
      </c>
      <c r="C83" s="45" t="n">
        <v>189.25079823252</v>
      </c>
      <c r="D83" s="45" t="n">
        <v>224.193934748239</v>
      </c>
      <c r="E83" s="45" t="n">
        <v>274.416461138768</v>
      </c>
      <c r="F83" s="45" t="n">
        <v>255.098611479614</v>
      </c>
      <c r="G83" s="46" t="n">
        <v>210.324246800164</v>
      </c>
      <c r="H83" s="47"/>
      <c r="I83" s="47"/>
      <c r="J83" s="48"/>
      <c r="K83" s="48"/>
      <c r="L83" s="48"/>
      <c r="M83" s="48"/>
      <c r="N83" s="48"/>
      <c r="O83" s="48"/>
    </row>
    <row r="84" customFormat="false" ht="12.75" hidden="false" customHeight="false" outlineLevel="0" collapsed="false">
      <c r="A84" s="51" t="s">
        <v>98</v>
      </c>
      <c r="B84" s="45" t="n">
        <v>125.734216354435</v>
      </c>
      <c r="C84" s="45" t="n">
        <v>192.418026709898</v>
      </c>
      <c r="D84" s="45" t="n">
        <v>222.009294303646</v>
      </c>
      <c r="E84" s="45" t="n">
        <v>278.053671901509</v>
      </c>
      <c r="F84" s="45" t="n">
        <v>263.103766314167</v>
      </c>
      <c r="G84" s="46" t="n">
        <v>211.474068634457</v>
      </c>
      <c r="H84" s="47"/>
      <c r="I84" s="47"/>
      <c r="J84" s="48"/>
      <c r="K84" s="48"/>
      <c r="L84" s="48"/>
      <c r="M84" s="48"/>
      <c r="N84" s="48"/>
      <c r="O84" s="48"/>
    </row>
    <row r="85" customFormat="false" ht="12.75" hidden="false" customHeight="false" outlineLevel="0" collapsed="false">
      <c r="A85" s="51" t="s">
        <v>99</v>
      </c>
      <c r="B85" s="45" t="n">
        <v>128.289128783421</v>
      </c>
      <c r="C85" s="45" t="n">
        <v>192.364646454661</v>
      </c>
      <c r="D85" s="45" t="n">
        <v>220.667848416615</v>
      </c>
      <c r="E85" s="45" t="n">
        <v>277.861226887607</v>
      </c>
      <c r="F85" s="45" t="n">
        <v>262.472046393511</v>
      </c>
      <c r="G85" s="46" t="n">
        <v>212.685989719124</v>
      </c>
      <c r="H85" s="47"/>
      <c r="I85" s="47"/>
      <c r="J85" s="48"/>
      <c r="K85" s="48"/>
      <c r="L85" s="48"/>
      <c r="M85" s="48"/>
      <c r="N85" s="48"/>
      <c r="O85" s="48"/>
    </row>
    <row r="86" customFormat="false" ht="12.75" hidden="false" customHeight="false" outlineLevel="0" collapsed="false">
      <c r="A86" s="51" t="s">
        <v>100</v>
      </c>
      <c r="B86" s="45" t="n">
        <v>128.828356532252</v>
      </c>
      <c r="C86" s="45" t="n">
        <v>189.836003993634</v>
      </c>
      <c r="D86" s="45" t="n">
        <v>230.872418914387</v>
      </c>
      <c r="E86" s="45" t="n">
        <v>273.680105743471</v>
      </c>
      <c r="F86" s="45" t="n">
        <v>259.930005432791</v>
      </c>
      <c r="G86" s="46" t="n">
        <v>214.121172394419</v>
      </c>
      <c r="H86" s="47"/>
      <c r="I86" s="47"/>
      <c r="J86" s="48"/>
      <c r="K86" s="48"/>
      <c r="L86" s="48"/>
      <c r="M86" s="48"/>
      <c r="N86" s="48"/>
      <c r="O86" s="48"/>
    </row>
    <row r="87" customFormat="false" ht="12.75" hidden="false" customHeight="false" outlineLevel="0" collapsed="false">
      <c r="A87" s="51" t="s">
        <v>101</v>
      </c>
      <c r="B87" s="45" t="n">
        <v>111.183626306611</v>
      </c>
      <c r="C87" s="45" t="n">
        <v>162.145490851217</v>
      </c>
      <c r="D87" s="45" t="n">
        <v>218.234082307287</v>
      </c>
      <c r="E87" s="45" t="n">
        <v>257.746671460911</v>
      </c>
      <c r="F87" s="45" t="n">
        <v>225.503796636723</v>
      </c>
      <c r="G87" s="46" t="n">
        <v>193.612155681835</v>
      </c>
      <c r="H87" s="47"/>
      <c r="I87" s="47"/>
      <c r="J87" s="48"/>
      <c r="K87" s="48"/>
      <c r="L87" s="48"/>
      <c r="M87" s="48"/>
      <c r="N87" s="48"/>
      <c r="O87" s="48"/>
    </row>
    <row r="88" customFormat="false" ht="12.75" hidden="false" customHeight="false" outlineLevel="0" collapsed="false">
      <c r="A88" s="51" t="s">
        <v>102</v>
      </c>
      <c r="B88" s="45" t="n">
        <v>100.578813912932</v>
      </c>
      <c r="C88" s="45" t="n">
        <v>178.946431925347</v>
      </c>
      <c r="D88" s="45" t="n">
        <v>229.799262204762</v>
      </c>
      <c r="E88" s="45" t="n">
        <v>268.372674833763</v>
      </c>
      <c r="F88" s="45" t="n">
        <v>240.983461572477</v>
      </c>
      <c r="G88" s="46" t="n">
        <v>200.698862992297</v>
      </c>
      <c r="H88" s="47"/>
      <c r="I88" s="47"/>
      <c r="J88" s="48"/>
      <c r="K88" s="48"/>
      <c r="L88" s="48"/>
      <c r="M88" s="48"/>
      <c r="N88" s="48"/>
      <c r="O88" s="48"/>
    </row>
    <row r="89" customFormat="false" ht="12.75" hidden="false" customHeight="false" outlineLevel="0" collapsed="false">
      <c r="A89" s="51" t="s">
        <v>103</v>
      </c>
      <c r="B89" s="45" t="n">
        <v>116.122267752255</v>
      </c>
      <c r="C89" s="45" t="n">
        <v>188.52719921709</v>
      </c>
      <c r="D89" s="45" t="n">
        <v>228.141618358645</v>
      </c>
      <c r="E89" s="45" t="n">
        <v>282.856694301095</v>
      </c>
      <c r="F89" s="45" t="n">
        <v>245.370124701512</v>
      </c>
      <c r="G89" s="46" t="n">
        <v>207.726921010739</v>
      </c>
      <c r="H89" s="47"/>
      <c r="I89" s="47"/>
      <c r="J89" s="48"/>
      <c r="K89" s="48"/>
      <c r="L89" s="48"/>
      <c r="M89" s="48"/>
      <c r="N89" s="48"/>
      <c r="O89" s="48"/>
    </row>
    <row r="90" customFormat="false" ht="12.75" hidden="false" customHeight="false" outlineLevel="0" collapsed="false">
      <c r="A90" s="51" t="s">
        <v>104</v>
      </c>
      <c r="B90" s="45" t="n">
        <v>102.312045962746</v>
      </c>
      <c r="C90" s="45" t="n">
        <v>190.492383428396</v>
      </c>
      <c r="D90" s="45" t="n">
        <v>216.154841182389</v>
      </c>
      <c r="E90" s="45" t="n">
        <v>286.274112600591</v>
      </c>
      <c r="F90" s="45" t="n">
        <v>251.318399474409</v>
      </c>
      <c r="G90" s="46" t="n">
        <v>211.943755821805</v>
      </c>
      <c r="H90" s="47"/>
      <c r="I90" s="47"/>
      <c r="J90" s="48"/>
      <c r="K90" s="48"/>
      <c r="L90" s="48"/>
      <c r="M90" s="48"/>
      <c r="N90" s="48"/>
      <c r="O90" s="48"/>
    </row>
    <row r="91" customFormat="false" ht="12.75" hidden="false" customHeight="false" outlineLevel="0" collapsed="false">
      <c r="A91" s="51" t="s">
        <v>105</v>
      </c>
      <c r="B91" s="45" t="n">
        <v>106.313458225898</v>
      </c>
      <c r="C91" s="45" t="n">
        <v>191.186326746473</v>
      </c>
      <c r="D91" s="45" t="n">
        <v>217.103435059646</v>
      </c>
      <c r="E91" s="45" t="n">
        <v>291.328326386744</v>
      </c>
      <c r="F91" s="45" t="n">
        <v>256.356997561561</v>
      </c>
      <c r="G91" s="46" t="n">
        <v>215.81805905343</v>
      </c>
      <c r="H91" s="47"/>
      <c r="I91" s="47"/>
      <c r="J91" s="48"/>
      <c r="K91" s="48"/>
      <c r="L91" s="48"/>
      <c r="M91" s="48"/>
      <c r="N91" s="48"/>
      <c r="O91" s="48"/>
    </row>
    <row r="92" customFormat="false" ht="12.75" hidden="false" customHeight="false" outlineLevel="0" collapsed="false">
      <c r="A92" s="51" t="s">
        <v>106</v>
      </c>
      <c r="B92" s="45" t="n">
        <v>117.521692148031</v>
      </c>
      <c r="C92" s="45" t="n">
        <v>189.025414932632</v>
      </c>
      <c r="D92" s="45" t="n">
        <v>203.93810185407</v>
      </c>
      <c r="E92" s="45" t="n">
        <v>290.635524336698</v>
      </c>
      <c r="F92" s="45" t="n">
        <v>258.181404692416</v>
      </c>
      <c r="G92" s="46" t="n">
        <v>217.622387272611</v>
      </c>
      <c r="H92" s="47"/>
      <c r="I92" s="47"/>
      <c r="J92" s="48"/>
      <c r="K92" s="48"/>
      <c r="L92" s="48"/>
      <c r="M92" s="48"/>
      <c r="N92" s="48"/>
      <c r="O92" s="48"/>
    </row>
    <row r="93" customFormat="false" ht="12.75" hidden="false" customHeight="false" outlineLevel="0" collapsed="false">
      <c r="A93" s="51" t="s">
        <v>107</v>
      </c>
      <c r="B93" s="45" t="n">
        <v>101.47752682765</v>
      </c>
      <c r="C93" s="45" t="n">
        <v>189.586896135863</v>
      </c>
      <c r="D93" s="45" t="n">
        <v>208.163656398218</v>
      </c>
      <c r="E93" s="45" t="n">
        <v>294.313249839207</v>
      </c>
      <c r="F93" s="45" t="n">
        <v>269.370427927074</v>
      </c>
      <c r="G93" s="46" t="n">
        <v>218.90478607794</v>
      </c>
      <c r="H93" s="47"/>
      <c r="I93" s="47"/>
      <c r="J93" s="48"/>
      <c r="K93" s="48"/>
      <c r="L93" s="48"/>
      <c r="M93" s="48"/>
      <c r="N93" s="48"/>
      <c r="O93" s="48"/>
    </row>
    <row r="94" customFormat="false" ht="12.75" hidden="false" customHeight="false" outlineLevel="0" collapsed="false">
      <c r="A94" s="51" t="s">
        <v>108</v>
      </c>
      <c r="B94" s="45" t="n">
        <v>105.063819315908</v>
      </c>
      <c r="C94" s="45" t="n">
        <v>189.778669645417</v>
      </c>
      <c r="D94" s="45" t="n">
        <v>224.634695539692</v>
      </c>
      <c r="E94" s="45" t="n">
        <v>315.519677502671</v>
      </c>
      <c r="F94" s="45" t="n">
        <v>264.443012545958</v>
      </c>
      <c r="G94" s="46" t="n">
        <v>221.735723333054</v>
      </c>
      <c r="H94" s="47"/>
      <c r="I94" s="47"/>
    </row>
    <row r="95" customFormat="false" ht="12.75" hidden="false" customHeight="false" outlineLevel="0" collapsed="false">
      <c r="A95" s="51" t="s">
        <v>109</v>
      </c>
      <c r="B95" s="45" t="n">
        <v>105.517455358576</v>
      </c>
      <c r="C95" s="45" t="n">
        <v>187.928154130544</v>
      </c>
      <c r="D95" s="45" t="n">
        <v>221.69309634456</v>
      </c>
      <c r="E95" s="45" t="n">
        <v>320.590097184732</v>
      </c>
      <c r="F95" s="45" t="n">
        <v>271.700210994453</v>
      </c>
      <c r="G95" s="46" t="n">
        <v>224.41929808133</v>
      </c>
      <c r="H95" s="47"/>
      <c r="I95" s="47"/>
    </row>
    <row r="96" customFormat="false" ht="12.75" hidden="false" customHeight="false" outlineLevel="0" collapsed="false">
      <c r="A96" s="51" t="s">
        <v>110</v>
      </c>
      <c r="B96" s="45" t="n">
        <v>97.8741159981598</v>
      </c>
      <c r="C96" s="45" t="n">
        <v>185.788989828096</v>
      </c>
      <c r="D96" s="45" t="n">
        <v>226.522301537872</v>
      </c>
      <c r="E96" s="45" t="n">
        <v>325.63114368046</v>
      </c>
      <c r="F96" s="45" t="n">
        <v>274.889133153925</v>
      </c>
      <c r="G96" s="46" t="n">
        <v>227.131951050019</v>
      </c>
      <c r="H96" s="47"/>
      <c r="I96" s="47"/>
    </row>
    <row r="97" customFormat="false" ht="13.5" hidden="false" customHeight="false" outlineLevel="0" collapsed="false">
      <c r="A97" s="56" t="s">
        <v>111</v>
      </c>
      <c r="B97" s="57" t="n">
        <v>89.0110948249115</v>
      </c>
      <c r="C97" s="57" t="n">
        <v>184.729292909323</v>
      </c>
      <c r="D97" s="57" t="n">
        <v>235.941168016097</v>
      </c>
      <c r="E97" s="57" t="n">
        <v>327.157536501248</v>
      </c>
      <c r="F97" s="57" t="n">
        <v>300.390402910965</v>
      </c>
      <c r="G97" s="58" t="n">
        <v>229.502072439268</v>
      </c>
      <c r="H97" s="47"/>
      <c r="I97" s="47"/>
    </row>
    <row r="98" customFormat="false" ht="12.75" hidden="false" customHeight="false" outlineLevel="0" collapsed="false">
      <c r="B98" s="47"/>
      <c r="C98" s="47"/>
      <c r="D98" s="47"/>
      <c r="E98" s="47"/>
      <c r="F98" s="47"/>
      <c r="G98" s="47"/>
      <c r="H98" s="47"/>
      <c r="I98" s="47"/>
    </row>
    <row r="99" customFormat="false" ht="12.75" hidden="false" customHeight="false" outlineLevel="0" collapsed="false">
      <c r="B99" s="47"/>
      <c r="C99" s="47"/>
      <c r="D99" s="47"/>
      <c r="E99" s="47"/>
      <c r="F99" s="47"/>
      <c r="G99" s="47"/>
      <c r="H99" s="47"/>
      <c r="I99" s="47"/>
    </row>
    <row r="100" customFormat="false" ht="12.75" hidden="false" customHeight="false" outlineLevel="0" collapsed="false">
      <c r="B100" s="47"/>
      <c r="C100" s="47"/>
      <c r="D100" s="47"/>
      <c r="E100" s="47"/>
      <c r="F100" s="47"/>
      <c r="G100" s="47"/>
      <c r="H100" s="47"/>
      <c r="I100" s="47"/>
    </row>
    <row r="101" customFormat="false" ht="12.75" hidden="false" customHeight="false" outlineLevel="0" collapsed="false">
      <c r="B101" s="47"/>
      <c r="C101" s="47"/>
      <c r="D101" s="47"/>
      <c r="E101" s="47"/>
      <c r="F101" s="47"/>
      <c r="G101" s="47"/>
      <c r="H101" s="47"/>
      <c r="I101" s="47"/>
    </row>
    <row r="102" customFormat="false" ht="12.75" hidden="false" customHeight="false" outlineLevel="0" collapsed="false">
      <c r="B102" s="47"/>
      <c r="C102" s="47"/>
      <c r="D102" s="47"/>
      <c r="E102" s="47"/>
      <c r="F102" s="47"/>
      <c r="G102" s="47"/>
      <c r="H102" s="47"/>
      <c r="I102" s="47"/>
    </row>
    <row r="103" customFormat="false" ht="12.75" hidden="false" customHeight="false" outlineLevel="0" collapsed="false">
      <c r="B103" s="47"/>
      <c r="C103" s="47"/>
      <c r="D103" s="47"/>
      <c r="E103" s="47"/>
      <c r="F103" s="47"/>
      <c r="G103" s="47"/>
      <c r="H103" s="47"/>
      <c r="I103" s="47"/>
    </row>
    <row r="104" customFormat="false" ht="12.75" hidden="false" customHeight="false" outlineLevel="0" collapsed="false">
      <c r="B104" s="47"/>
      <c r="C104" s="47"/>
      <c r="D104" s="47"/>
      <c r="E104" s="47"/>
      <c r="F104" s="47"/>
      <c r="G104" s="47"/>
      <c r="H104" s="47"/>
      <c r="I104" s="47"/>
    </row>
    <row r="105" customFormat="false" ht="12.75" hidden="false" customHeight="false" outlineLevel="0" collapsed="false">
      <c r="B105" s="47"/>
      <c r="C105" s="47"/>
      <c r="D105" s="47"/>
      <c r="E105" s="47"/>
      <c r="F105" s="47"/>
      <c r="G105" s="47"/>
      <c r="H105" s="47"/>
      <c r="I105" s="47"/>
    </row>
    <row r="106" customFormat="false" ht="12.75" hidden="false" customHeight="false" outlineLevel="0" collapsed="false">
      <c r="B106" s="47"/>
      <c r="C106" s="47"/>
      <c r="D106" s="47"/>
      <c r="E106" s="47"/>
      <c r="F106" s="47"/>
      <c r="G106" s="47"/>
      <c r="H106" s="47"/>
      <c r="I106" s="47"/>
    </row>
    <row r="107" customFormat="false" ht="12.75" hidden="false" customHeight="false" outlineLevel="0" collapsed="false">
      <c r="B107" s="47"/>
      <c r="C107" s="47"/>
      <c r="D107" s="47"/>
      <c r="E107" s="47"/>
      <c r="F107" s="47"/>
      <c r="G107" s="47"/>
      <c r="H107" s="47"/>
      <c r="I107" s="47"/>
    </row>
    <row r="108" customFormat="false" ht="12.75" hidden="false" customHeight="false" outlineLevel="0" collapsed="false">
      <c r="B108" s="47"/>
      <c r="C108" s="47"/>
      <c r="D108" s="47"/>
      <c r="E108" s="47"/>
      <c r="F108" s="47"/>
      <c r="G108" s="47"/>
      <c r="H108" s="47"/>
      <c r="I108" s="47"/>
    </row>
    <row r="109" customFormat="false" ht="12.75" hidden="false" customHeight="false" outlineLevel="0" collapsed="false">
      <c r="B109" s="47"/>
      <c r="C109" s="47"/>
      <c r="D109" s="47"/>
      <c r="E109" s="47"/>
      <c r="F109" s="47"/>
      <c r="G109" s="47"/>
      <c r="H109" s="47"/>
      <c r="I109" s="47"/>
    </row>
    <row r="110" customFormat="false" ht="12.75" hidden="false" customHeight="false" outlineLevel="0" collapsed="false">
      <c r="B110" s="47"/>
      <c r="C110" s="47"/>
      <c r="D110" s="47"/>
      <c r="E110" s="47"/>
      <c r="F110" s="47"/>
      <c r="G110" s="47"/>
      <c r="H110" s="47"/>
      <c r="I110" s="47"/>
    </row>
    <row r="111" customFormat="false" ht="12.75" hidden="false" customHeight="false" outlineLevel="0" collapsed="false">
      <c r="B111" s="47"/>
      <c r="C111" s="47"/>
      <c r="D111" s="47"/>
      <c r="E111" s="47"/>
      <c r="F111" s="47"/>
      <c r="G111" s="47"/>
      <c r="H111" s="47"/>
      <c r="I111" s="47"/>
    </row>
    <row r="112" customFormat="false" ht="12.75" hidden="false" customHeight="false" outlineLevel="0" collapsed="false">
      <c r="B112" s="47"/>
      <c r="C112" s="47"/>
      <c r="D112" s="47"/>
      <c r="E112" s="47"/>
      <c r="F112" s="47"/>
      <c r="G112" s="47"/>
      <c r="H112" s="47"/>
      <c r="I112" s="47"/>
    </row>
    <row r="113" customFormat="false" ht="12.75" hidden="false" customHeight="false" outlineLevel="0" collapsed="false">
      <c r="B113" s="47"/>
      <c r="C113" s="47"/>
      <c r="D113" s="47"/>
      <c r="E113" s="47"/>
      <c r="F113" s="47"/>
      <c r="G113" s="47"/>
      <c r="H113" s="47"/>
      <c r="I113" s="47"/>
    </row>
    <row r="114" customFormat="false" ht="12.75" hidden="false" customHeight="false" outlineLevel="0" collapsed="false">
      <c r="B114" s="47"/>
      <c r="C114" s="47"/>
      <c r="D114" s="47"/>
      <c r="E114" s="47"/>
      <c r="F114" s="47"/>
      <c r="G114" s="47"/>
      <c r="H114" s="47"/>
      <c r="I114" s="47"/>
    </row>
    <row r="115" customFormat="false" ht="12.75" hidden="false" customHeight="false" outlineLevel="0" collapsed="false">
      <c r="B115" s="47"/>
      <c r="C115" s="47"/>
      <c r="D115" s="47"/>
      <c r="E115" s="47"/>
      <c r="F115" s="47"/>
      <c r="G115" s="47"/>
      <c r="H115" s="47"/>
      <c r="I115" s="47"/>
    </row>
    <row r="116" customFormat="false" ht="12.75" hidden="false" customHeight="false" outlineLevel="0" collapsed="false">
      <c r="B116" s="47"/>
      <c r="C116" s="47"/>
      <c r="D116" s="47"/>
      <c r="E116" s="47"/>
      <c r="F116" s="47"/>
      <c r="G116" s="47"/>
      <c r="H116" s="47"/>
      <c r="I116" s="47"/>
    </row>
    <row r="117" customFormat="false" ht="12.75" hidden="false" customHeight="false" outlineLevel="0" collapsed="false">
      <c r="B117" s="47"/>
      <c r="C117" s="47"/>
      <c r="D117" s="47"/>
      <c r="E117" s="47"/>
      <c r="F117" s="47"/>
      <c r="G117" s="47"/>
      <c r="H117" s="47"/>
      <c r="I117" s="47"/>
    </row>
    <row r="118" customFormat="false" ht="12.75" hidden="false" customHeight="false" outlineLevel="0" collapsed="false">
      <c r="B118" s="47"/>
      <c r="C118" s="47"/>
      <c r="D118" s="47"/>
      <c r="E118" s="47"/>
      <c r="F118" s="47"/>
      <c r="G118" s="47"/>
      <c r="H118" s="47"/>
      <c r="I118" s="47"/>
    </row>
    <row r="119" customFormat="false" ht="12.75" hidden="false" customHeight="false" outlineLevel="0" collapsed="false">
      <c r="B119" s="47"/>
      <c r="C119" s="47"/>
      <c r="D119" s="47"/>
      <c r="E119" s="47"/>
      <c r="F119" s="47"/>
      <c r="G119" s="47"/>
      <c r="H119" s="47"/>
      <c r="I119" s="47"/>
    </row>
    <row r="120" customFormat="false" ht="12.75" hidden="false" customHeight="false" outlineLevel="0" collapsed="false">
      <c r="B120" s="47"/>
      <c r="C120" s="47"/>
      <c r="D120" s="47"/>
      <c r="E120" s="47"/>
      <c r="F120" s="47"/>
      <c r="G120" s="47"/>
      <c r="H120" s="47"/>
      <c r="I120" s="47"/>
    </row>
    <row r="121" customFormat="false" ht="12.75" hidden="false" customHeight="false" outlineLevel="0" collapsed="false">
      <c r="B121" s="47"/>
      <c r="C121" s="47"/>
      <c r="D121" s="47"/>
      <c r="E121" s="47"/>
      <c r="F121" s="47"/>
      <c r="G121" s="47"/>
      <c r="H121" s="47"/>
      <c r="I121" s="47"/>
    </row>
    <row r="122" customFormat="false" ht="12.75" hidden="false" customHeight="false" outlineLevel="0" collapsed="false">
      <c r="B122" s="47"/>
      <c r="C122" s="47"/>
      <c r="D122" s="47"/>
      <c r="E122" s="47"/>
      <c r="F122" s="47"/>
      <c r="G122" s="47"/>
      <c r="H122" s="47"/>
      <c r="I122" s="47"/>
    </row>
    <row r="123" customFormat="false" ht="12.75" hidden="false" customHeight="false" outlineLevel="0" collapsed="false">
      <c r="B123" s="47"/>
      <c r="C123" s="47"/>
      <c r="D123" s="47"/>
      <c r="E123" s="47"/>
      <c r="F123" s="47"/>
      <c r="G123" s="47"/>
      <c r="H123" s="47"/>
      <c r="I123" s="47"/>
    </row>
    <row r="124" customFormat="false" ht="12.75" hidden="false" customHeight="false" outlineLevel="0" collapsed="false">
      <c r="B124" s="47"/>
      <c r="C124" s="47"/>
      <c r="D124" s="47"/>
      <c r="E124" s="47"/>
      <c r="F124" s="47"/>
      <c r="G124" s="47"/>
      <c r="H124" s="47"/>
      <c r="I124" s="47"/>
    </row>
    <row r="125" customFormat="false" ht="12.75" hidden="false" customHeight="false" outlineLevel="0" collapsed="false">
      <c r="B125" s="47"/>
      <c r="C125" s="47"/>
      <c r="D125" s="47"/>
      <c r="E125" s="47"/>
      <c r="F125" s="47"/>
      <c r="G125" s="47"/>
      <c r="H125" s="47"/>
      <c r="I125" s="47"/>
    </row>
    <row r="126" customFormat="false" ht="12.75" hidden="false" customHeight="false" outlineLevel="0" collapsed="false">
      <c r="B126" s="47"/>
      <c r="C126" s="47"/>
      <c r="D126" s="47"/>
      <c r="E126" s="47"/>
      <c r="F126" s="47"/>
      <c r="G126" s="47"/>
      <c r="H126" s="47"/>
      <c r="I126" s="47"/>
    </row>
    <row r="127" customFormat="false" ht="12.75" hidden="false" customHeight="false" outlineLevel="0" collapsed="false">
      <c r="B127" s="47"/>
      <c r="C127" s="47"/>
      <c r="D127" s="47"/>
      <c r="E127" s="47"/>
      <c r="F127" s="47"/>
      <c r="G127" s="47"/>
      <c r="H127" s="47"/>
      <c r="I127" s="47"/>
    </row>
    <row r="128" customFormat="false" ht="12.75" hidden="false" customHeight="false" outlineLevel="0" collapsed="false">
      <c r="B128" s="47"/>
      <c r="C128" s="47"/>
      <c r="D128" s="47"/>
      <c r="E128" s="47"/>
      <c r="F128" s="47"/>
      <c r="G128" s="47"/>
      <c r="H128" s="47"/>
      <c r="I128" s="47"/>
    </row>
    <row r="129" customFormat="false" ht="12.75" hidden="false" customHeight="false" outlineLevel="0" collapsed="false">
      <c r="B129" s="47"/>
      <c r="C129" s="47"/>
      <c r="D129" s="47"/>
      <c r="E129" s="47"/>
      <c r="F129" s="47"/>
      <c r="G129" s="47"/>
      <c r="H129" s="47"/>
      <c r="I129" s="47"/>
    </row>
    <row r="130" customFormat="false" ht="12.75" hidden="false" customHeight="false" outlineLevel="0" collapsed="false">
      <c r="B130" s="47"/>
      <c r="C130" s="47"/>
      <c r="D130" s="47"/>
      <c r="E130" s="47"/>
      <c r="F130" s="47"/>
      <c r="G130" s="47"/>
      <c r="H130" s="47"/>
      <c r="I130" s="47"/>
    </row>
    <row r="131" customFormat="false" ht="12.75" hidden="false" customHeight="false" outlineLevel="0" collapsed="false">
      <c r="B131" s="47"/>
      <c r="C131" s="47"/>
      <c r="D131" s="47"/>
      <c r="E131" s="47"/>
      <c r="F131" s="47"/>
      <c r="G131" s="47"/>
      <c r="H131" s="47"/>
      <c r="I131" s="47"/>
    </row>
    <row r="132" customFormat="false" ht="12.75" hidden="false" customHeight="false" outlineLevel="0" collapsed="false">
      <c r="B132" s="47"/>
      <c r="C132" s="47"/>
      <c r="D132" s="47"/>
      <c r="E132" s="47"/>
      <c r="F132" s="47"/>
      <c r="G132" s="47"/>
      <c r="H132" s="47"/>
      <c r="I132" s="47"/>
    </row>
    <row r="133" customFormat="false" ht="12.75" hidden="false" customHeight="false" outlineLevel="0" collapsed="false">
      <c r="B133" s="47"/>
      <c r="C133" s="47"/>
      <c r="D133" s="47"/>
      <c r="E133" s="47"/>
      <c r="F133" s="47"/>
      <c r="G133" s="47"/>
      <c r="H133" s="47"/>
      <c r="I133" s="47"/>
    </row>
    <row r="134" customFormat="false" ht="12.75" hidden="false" customHeight="false" outlineLevel="0" collapsed="false">
      <c r="B134" s="47"/>
      <c r="C134" s="47"/>
      <c r="D134" s="47"/>
      <c r="E134" s="47"/>
      <c r="F134" s="47"/>
      <c r="G134" s="47"/>
      <c r="H134" s="47"/>
      <c r="I134" s="47"/>
    </row>
    <row r="135" customFormat="false" ht="12.75" hidden="false" customHeight="false" outlineLevel="0" collapsed="false">
      <c r="B135" s="47"/>
      <c r="C135" s="47"/>
      <c r="D135" s="47"/>
      <c r="E135" s="47"/>
      <c r="F135" s="47"/>
      <c r="G135" s="47"/>
      <c r="H135" s="47"/>
      <c r="I135" s="47"/>
    </row>
    <row r="136" customFormat="false" ht="12.75" hidden="false" customHeight="false" outlineLevel="0" collapsed="false">
      <c r="B136" s="47"/>
      <c r="C136" s="47"/>
      <c r="D136" s="47"/>
      <c r="E136" s="47"/>
      <c r="F136" s="47"/>
      <c r="G136" s="47"/>
    </row>
    <row r="137" customFormat="false" ht="12.75" hidden="false" customHeight="false" outlineLevel="0" collapsed="false">
      <c r="B137" s="47"/>
      <c r="C137" s="47"/>
      <c r="D137" s="47"/>
      <c r="E137" s="47"/>
      <c r="F137" s="47"/>
      <c r="G137" s="47"/>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Q136"/>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C6" activeCellId="0" sqref="C6:H97"/>
    </sheetView>
  </sheetViews>
  <sheetFormatPr defaultColWidth="9.13671875" defaultRowHeight="12.75" zeroHeight="false" outlineLevelRow="0" outlineLevelCol="0"/>
  <cols>
    <col collapsed="false" customWidth="true" hidden="false" outlineLevel="0" max="1" min="1" style="59" width="20.99"/>
    <col collapsed="false" customWidth="true" hidden="false" outlineLevel="0" max="7" min="2" style="59" width="12.85"/>
    <col collapsed="false" customWidth="true" hidden="false" outlineLevel="0" max="8" min="8" style="59" width="15.85"/>
    <col collapsed="false" customWidth="false" hidden="false" outlineLevel="0" max="257" min="9" style="59" width="9.14"/>
  </cols>
  <sheetData>
    <row r="2" customFormat="false" ht="30.75" hidden="false" customHeight="true" outlineLevel="0" collapsed="false">
      <c r="B2" s="60" t="s">
        <v>11</v>
      </c>
      <c r="C2" s="60"/>
      <c r="D2" s="60"/>
      <c r="E2" s="60"/>
      <c r="F2" s="60"/>
      <c r="G2" s="60"/>
      <c r="H2" s="60"/>
    </row>
    <row r="3" customFormat="false" ht="7.5" hidden="false" customHeight="true" outlineLevel="0" collapsed="false">
      <c r="J3" s="61"/>
      <c r="K3" s="61"/>
      <c r="L3" s="61"/>
      <c r="M3" s="61"/>
      <c r="N3" s="61"/>
      <c r="O3" s="61"/>
      <c r="P3" s="61"/>
    </row>
    <row r="4" customFormat="false" ht="13.5" hidden="false" customHeight="false" outlineLevel="0" collapsed="false">
      <c r="B4" s="62" t="s">
        <v>12</v>
      </c>
      <c r="C4" s="63" t="s">
        <v>112</v>
      </c>
      <c r="D4" s="63"/>
      <c r="E4" s="63"/>
      <c r="F4" s="63"/>
      <c r="G4" s="63"/>
      <c r="H4" s="63"/>
      <c r="J4" s="61"/>
      <c r="K4" s="61"/>
      <c r="L4" s="61"/>
      <c r="M4" s="61"/>
      <c r="N4" s="61"/>
      <c r="O4" s="61"/>
      <c r="P4" s="61"/>
    </row>
    <row r="5" customFormat="false" ht="26.25" hidden="false" customHeight="true" outlineLevel="0" collapsed="false">
      <c r="A5" s="64"/>
      <c r="B5" s="62"/>
      <c r="C5" s="65" t="s">
        <v>14</v>
      </c>
      <c r="D5" s="65" t="s">
        <v>15</v>
      </c>
      <c r="E5" s="65" t="s">
        <v>16</v>
      </c>
      <c r="F5" s="65" t="s">
        <v>17</v>
      </c>
      <c r="G5" s="65" t="s">
        <v>18</v>
      </c>
      <c r="H5" s="66" t="s">
        <v>19</v>
      </c>
      <c r="I5" s="67"/>
      <c r="J5" s="68" t="s">
        <v>12</v>
      </c>
      <c r="K5" s="65" t="s">
        <v>14</v>
      </c>
      <c r="L5" s="65" t="s">
        <v>15</v>
      </c>
      <c r="M5" s="65" t="s">
        <v>16</v>
      </c>
      <c r="N5" s="65" t="s">
        <v>17</v>
      </c>
      <c r="O5" s="65" t="s">
        <v>18</v>
      </c>
      <c r="P5" s="66" t="s">
        <v>113</v>
      </c>
    </row>
    <row r="6" customFormat="false" ht="12.75" hidden="false" customHeight="false" outlineLevel="0" collapsed="false">
      <c r="A6" s="69" t="s">
        <v>114</v>
      </c>
      <c r="B6" s="44" t="s">
        <v>20</v>
      </c>
      <c r="C6" s="70" t="n">
        <f aca="false">VLOOKUP($A6,'[1]0101L SA'!$A$17:$AZ$134,COLUMN('[1]0101L SA'!$H$22),FALSE())</f>
        <v>2619</v>
      </c>
      <c r="D6" s="70" t="n">
        <f aca="false">VLOOKUP($A6,'[1]0101L SA'!$A$17:$AZ$134,COLUMN('[1]0101L SA'!$K$22),FALSE())</f>
        <v>4897.1</v>
      </c>
      <c r="E6" s="70" t="n">
        <f aca="false">VLOOKUP($A6,'[1]0101L SA'!$A$17:$AZ$134,COLUMN('[1]0101L SA'!$Q$22),FALSE())</f>
        <v>1000.9</v>
      </c>
      <c r="F6" s="70" t="n">
        <f aca="false">VLOOKUP($A6,'[1]0101L SA'!$A$17:$AZ$134,COLUMN('[1]0101L SA'!$T$22),FALSE())+VLOOKUP($A6,'[1]0101L SA'!$A$17:$AZ$134,COLUMN('[1]0101L SA'!$W$22),FALSE())+VLOOKUP($A6,'[1]0101L SA'!$A$17:$AZ$134,COLUMN('[1]0101L SA'!$Z$22),FALSE())+VLOOKUP($A6,'[1]0101L SA'!$A$17:$AZ$134,COLUMN('[1]0101L SA'!$AC$22),FALSE())+VLOOKUP($A6,'[1]0101L SA'!$A$17:$AZ$134,COLUMN('[1]0101L SA'!$AF$22),FALSE())+VLOOKUP($A6,'[1]0101L SA'!$A$17:$AZ$134,COLUMN('[1]0101L SA'!$AI$22),FALSE())+VLOOKUP($A6,'[1]0101L SA'!$A$17:$AZ$134,COLUMN('[1]0101L SA'!$AL$22),FALSE())</f>
        <v>9437</v>
      </c>
      <c r="G6" s="70" t="n">
        <f aca="false">VLOOKUP($A6,'[1]0101L SA'!$A$17:$AZ$134,COLUMN('[1]0101L SA'!$AU$22),FALSE())</f>
        <v>2160.1</v>
      </c>
      <c r="H6" s="71" t="n">
        <f aca="false">VLOOKUP($A6,'[1]0101L SA'!$A$17:$AZ$134,COLUMN('[1]0101L SA'!$B$22),FALSE())</f>
        <v>20211.2</v>
      </c>
      <c r="I6" s="72"/>
      <c r="J6" s="44" t="s">
        <v>20</v>
      </c>
      <c r="K6" s="70" t="n">
        <f aca="false">C6/(SUM(C$6:C$9)/4)*100</f>
        <v>112.082339221329</v>
      </c>
      <c r="L6" s="70" t="n">
        <f aca="false">D6/(SUM(D$6:D$9)/4)*100</f>
        <v>96.8179436739455</v>
      </c>
      <c r="M6" s="70" t="n">
        <f aca="false">E6/(SUM(E$6:E$9)/4)*100</f>
        <v>95.9037991663872</v>
      </c>
      <c r="N6" s="70" t="n">
        <f aca="false">F6/(SUM(F$6:F$9)/4)*100</f>
        <v>95.584399799452</v>
      </c>
      <c r="O6" s="70" t="n">
        <f aca="false">G6/(SUM(G$6:G$9)/4)*100</f>
        <v>109.166256048718</v>
      </c>
      <c r="P6" s="70" t="n">
        <f aca="false">H6/(SUM(H$6:H$9)/4)*100</f>
        <v>99.6111404083765</v>
      </c>
      <c r="Q6" s="73"/>
    </row>
    <row r="7" customFormat="false" ht="12.75" hidden="false" customHeight="false" outlineLevel="0" collapsed="false">
      <c r="A7" s="69" t="s">
        <v>115</v>
      </c>
      <c r="B7" s="50" t="s">
        <v>21</v>
      </c>
      <c r="C7" s="70" t="n">
        <f aca="false">VLOOKUP($A7,'[1]0101L SA'!$A$17:$AZ$134,COLUMN('[1]0101L SA'!$H$22),FALSE())</f>
        <v>2542.8</v>
      </c>
      <c r="D7" s="70" t="n">
        <f aca="false">VLOOKUP($A7,'[1]0101L SA'!$A$17:$AZ$134,COLUMN('[1]0101L SA'!$K$22),FALSE())</f>
        <v>5011</v>
      </c>
      <c r="E7" s="70" t="n">
        <f aca="false">VLOOKUP($A7,'[1]0101L SA'!$A$17:$AZ$134,COLUMN('[1]0101L SA'!$Q$22),FALSE())</f>
        <v>1015.7</v>
      </c>
      <c r="F7" s="70" t="n">
        <f aca="false">VLOOKUP($A7,'[1]0101L SA'!$A$17:$AZ$134,COLUMN('[1]0101L SA'!$T$22),FALSE())+VLOOKUP($A7,'[1]0101L SA'!$A$17:$AZ$134,COLUMN('[1]0101L SA'!$W$22),FALSE())+VLOOKUP($A7,'[1]0101L SA'!$A$17:$AZ$134,COLUMN('[1]0101L SA'!$Z$22),FALSE())+VLOOKUP($A7,'[1]0101L SA'!$A$17:$AZ$134,COLUMN('[1]0101L SA'!$AC$22),FALSE())+VLOOKUP($A7,'[1]0101L SA'!$A$17:$AZ$134,COLUMN('[1]0101L SA'!$AF$22),FALSE())+VLOOKUP($A7,'[1]0101L SA'!$A$17:$AZ$134,COLUMN('[1]0101L SA'!$AI$22),FALSE())+VLOOKUP($A7,'[1]0101L SA'!$A$17:$AZ$134,COLUMN('[1]0101L SA'!$AL$22),FALSE())</f>
        <v>9820</v>
      </c>
      <c r="G7" s="70" t="n">
        <f aca="false">VLOOKUP($A7,'[1]0101L SA'!$A$17:$AZ$134,COLUMN('[1]0101L SA'!$AU$22),FALSE())</f>
        <v>2146.3</v>
      </c>
      <c r="H7" s="71" t="n">
        <f aca="false">VLOOKUP($A7,'[1]0101L SA'!$A$17:$AZ$134,COLUMN('[1]0101L SA'!$B$22),FALSE())</f>
        <v>20492.6</v>
      </c>
      <c r="I7" s="72"/>
      <c r="J7" s="50" t="s">
        <v>21</v>
      </c>
      <c r="K7" s="70" t="n">
        <f aca="false">C7/(SUM(C$6:C$9)/4)*100</f>
        <v>108.821295216494</v>
      </c>
      <c r="L7" s="70" t="n">
        <f aca="false">D7/(SUM(D$6:D$9)/4)*100</f>
        <v>99.0697996263382</v>
      </c>
      <c r="M7" s="70" t="n">
        <f aca="false">E7/(SUM(E$6:E$9)/4)*100</f>
        <v>97.3218991041058</v>
      </c>
      <c r="N7" s="70" t="n">
        <f aca="false">F7/(SUM(F$6:F$9)/4)*100</f>
        <v>99.463686132311</v>
      </c>
      <c r="O7" s="70" t="n">
        <f aca="false">G7/(SUM(G$6:G$9)/4)*100</f>
        <v>108.468837256314</v>
      </c>
      <c r="P7" s="70" t="n">
        <f aca="false">H7/(SUM(H$6:H$9)/4)*100</f>
        <v>100.998023666714</v>
      </c>
      <c r="Q7" s="73"/>
    </row>
    <row r="8" customFormat="false" ht="12.75" hidden="false" customHeight="false" outlineLevel="0" collapsed="false">
      <c r="A8" s="69" t="s">
        <v>116</v>
      </c>
      <c r="B8" s="50" t="s">
        <v>22</v>
      </c>
      <c r="C8" s="70" t="n">
        <f aca="false">VLOOKUP($A8,'[1]0101L SA'!$A$17:$AZ$134,COLUMN('[1]0101L SA'!$H$22),FALSE())</f>
        <v>2140.5</v>
      </c>
      <c r="D8" s="70" t="n">
        <f aca="false">VLOOKUP($A8,'[1]0101L SA'!$A$17:$AZ$134,COLUMN('[1]0101L SA'!$K$22),FALSE())</f>
        <v>5152.8</v>
      </c>
      <c r="E8" s="70" t="n">
        <f aca="false">VLOOKUP($A8,'[1]0101L SA'!$A$17:$AZ$134,COLUMN('[1]0101L SA'!$Q$22),FALSE())</f>
        <v>1071.2</v>
      </c>
      <c r="F8" s="70" t="n">
        <f aca="false">VLOOKUP($A8,'[1]0101L SA'!$A$17:$AZ$134,COLUMN('[1]0101L SA'!$T$22),FALSE())+VLOOKUP($A8,'[1]0101L SA'!$A$17:$AZ$134,COLUMN('[1]0101L SA'!$W$22),FALSE())+VLOOKUP($A8,'[1]0101L SA'!$A$17:$AZ$134,COLUMN('[1]0101L SA'!$Z$22),FALSE())+VLOOKUP($A8,'[1]0101L SA'!$A$17:$AZ$134,COLUMN('[1]0101L SA'!$AC$22),FALSE())+VLOOKUP($A8,'[1]0101L SA'!$A$17:$AZ$134,COLUMN('[1]0101L SA'!$AF$22),FALSE())+VLOOKUP($A8,'[1]0101L SA'!$A$17:$AZ$134,COLUMN('[1]0101L SA'!$AI$22),FALSE())+VLOOKUP($A8,'[1]0101L SA'!$A$17:$AZ$134,COLUMN('[1]0101L SA'!$AL$22),FALSE())</f>
        <v>10063.6</v>
      </c>
      <c r="G8" s="70" t="n">
        <f aca="false">VLOOKUP($A8,'[1]0101L SA'!$A$17:$AZ$134,COLUMN('[1]0101L SA'!$AU$22),FALSE())</f>
        <v>1907.7</v>
      </c>
      <c r="H8" s="71" t="n">
        <f aca="false">VLOOKUP($A8,'[1]0101L SA'!$A$17:$AZ$134,COLUMN('[1]0101L SA'!$B$22),FALSE())</f>
        <v>20160.8</v>
      </c>
      <c r="I8" s="72"/>
      <c r="J8" s="50" t="s">
        <v>22</v>
      </c>
      <c r="K8" s="70" t="n">
        <f aca="false">C8/(SUM(C$6:C$9)/4)*100</f>
        <v>91.6045235216707</v>
      </c>
      <c r="L8" s="70" t="n">
        <f aca="false">D8/(SUM(D$6:D$9)/4)*100</f>
        <v>101.87325154951</v>
      </c>
      <c r="M8" s="70" t="n">
        <f aca="false">E8/(SUM(E$6:E$9)/4)*100</f>
        <v>102.63977387055</v>
      </c>
      <c r="N8" s="70" t="n">
        <f aca="false">F8/(SUM(F$6:F$9)/4)*100</f>
        <v>101.931033784229</v>
      </c>
      <c r="O8" s="70" t="n">
        <f aca="false">G8/(SUM(G$6:G$9)/4)*100</f>
        <v>96.4105674108327</v>
      </c>
      <c r="P8" s="70" t="n">
        <f aca="false">H8/(SUM(H$6:H$9)/4)*100</f>
        <v>99.3627434068832</v>
      </c>
      <c r="Q8" s="73"/>
    </row>
    <row r="9" customFormat="false" ht="12.75" hidden="false" customHeight="false" outlineLevel="0" collapsed="false">
      <c r="A9" s="69" t="s">
        <v>117</v>
      </c>
      <c r="B9" s="50" t="s">
        <v>23</v>
      </c>
      <c r="C9" s="70" t="n">
        <f aca="false">VLOOKUP($A9,'[1]0101L SA'!$A$17:$AZ$134,COLUMN('[1]0101L SA'!$H$22),FALSE())</f>
        <v>2044.4</v>
      </c>
      <c r="D9" s="70" t="n">
        <f aca="false">VLOOKUP($A9,'[1]0101L SA'!$A$17:$AZ$134,COLUMN('[1]0101L SA'!$K$22),FALSE())</f>
        <v>5171.3</v>
      </c>
      <c r="E9" s="70" t="n">
        <f aca="false">VLOOKUP($A9,'[1]0101L SA'!$A$17:$AZ$134,COLUMN('[1]0101L SA'!$Q$22),FALSE())</f>
        <v>1086.8</v>
      </c>
      <c r="F9" s="70" t="n">
        <f aca="false">VLOOKUP($A9,'[1]0101L SA'!$A$17:$AZ$134,COLUMN('[1]0101L SA'!$T$22),FALSE())+VLOOKUP($A9,'[1]0101L SA'!$A$17:$AZ$134,COLUMN('[1]0101L SA'!$W$22),FALSE())+VLOOKUP($A9,'[1]0101L SA'!$A$17:$AZ$134,COLUMN('[1]0101L SA'!$Z$22),FALSE())+VLOOKUP($A9,'[1]0101L SA'!$A$17:$AZ$134,COLUMN('[1]0101L SA'!$AC$22),FALSE())+VLOOKUP($A9,'[1]0101L SA'!$A$17:$AZ$134,COLUMN('[1]0101L SA'!$AF$22),FALSE())+VLOOKUP($A9,'[1]0101L SA'!$A$17:$AZ$134,COLUMN('[1]0101L SA'!$AI$22),FALSE())+VLOOKUP($A9,'[1]0101L SA'!$A$17:$AZ$134,COLUMN('[1]0101L SA'!$AL$22),FALSE())</f>
        <v>10171.2</v>
      </c>
      <c r="G9" s="70" t="n">
        <f aca="false">VLOOKUP($A9,'[1]0101L SA'!$A$17:$AZ$134,COLUMN('[1]0101L SA'!$AU$22),FALSE())</f>
        <v>1700.8</v>
      </c>
      <c r="H9" s="71" t="n">
        <f aca="false">VLOOKUP($A9,'[1]0101L SA'!$A$17:$AZ$134,COLUMN('[1]0101L SA'!$B$22),FALSE())</f>
        <v>20295.8</v>
      </c>
      <c r="I9" s="72"/>
      <c r="J9" s="50" t="s">
        <v>23</v>
      </c>
      <c r="K9" s="70" t="n">
        <f aca="false">C9/(SUM(C$6:C$9)/4)*100</f>
        <v>87.4918420405063</v>
      </c>
      <c r="L9" s="70" t="n">
        <f aca="false">D9/(SUM(D$6:D$9)/4)*100</f>
        <v>102.239005150206</v>
      </c>
      <c r="M9" s="70" t="n">
        <f aca="false">E9/(SUM(E$6:E$9)/4)*100</f>
        <v>104.134527858957</v>
      </c>
      <c r="N9" s="70" t="n">
        <f aca="false">F9/(SUM(F$6:F$9)/4)*100</f>
        <v>103.020880284008</v>
      </c>
      <c r="O9" s="70" t="n">
        <f aca="false">G9/(SUM(G$6:G$9)/4)*100</f>
        <v>85.954339284135</v>
      </c>
      <c r="P9" s="70" t="n">
        <f aca="false">H9/(SUM(H$6:H$9)/4)*100</f>
        <v>100.028092518026</v>
      </c>
      <c r="Q9" s="73"/>
    </row>
    <row r="10" customFormat="false" ht="12.75" hidden="false" customHeight="false" outlineLevel="0" collapsed="false">
      <c r="A10" s="69" t="s">
        <v>118</v>
      </c>
      <c r="B10" s="50" t="s">
        <v>24</v>
      </c>
      <c r="C10" s="70" t="n">
        <f aca="false">VLOOKUP($A10,'[1]0101L SA'!$A$17:$AZ$134,COLUMN('[1]0101L SA'!$H$22),FALSE())</f>
        <v>2540.9</v>
      </c>
      <c r="D10" s="70" t="n">
        <f aca="false">VLOOKUP($A10,'[1]0101L SA'!$A$17:$AZ$134,COLUMN('[1]0101L SA'!$K$22),FALSE())</f>
        <v>5454.9</v>
      </c>
      <c r="E10" s="70" t="n">
        <f aca="false">VLOOKUP($A10,'[1]0101L SA'!$A$17:$AZ$134,COLUMN('[1]0101L SA'!$Q$22),FALSE())</f>
        <v>1141.7</v>
      </c>
      <c r="F10" s="70" t="n">
        <f aca="false">VLOOKUP($A10,'[1]0101L SA'!$A$17:$AZ$134,COLUMN('[1]0101L SA'!$T$22),FALSE())+VLOOKUP($A10,'[1]0101L SA'!$A$17:$AZ$134,COLUMN('[1]0101L SA'!$W$22),FALSE())+VLOOKUP($A10,'[1]0101L SA'!$A$17:$AZ$134,COLUMN('[1]0101L SA'!$Z$22),FALSE())+VLOOKUP($A10,'[1]0101L SA'!$A$17:$AZ$134,COLUMN('[1]0101L SA'!$AC$22),FALSE())+VLOOKUP($A10,'[1]0101L SA'!$A$17:$AZ$134,COLUMN('[1]0101L SA'!$AF$22),FALSE())+VLOOKUP($A10,'[1]0101L SA'!$A$17:$AZ$134,COLUMN('[1]0101L SA'!$AI$22),FALSE())+VLOOKUP($A10,'[1]0101L SA'!$A$17:$AZ$134,COLUMN('[1]0101L SA'!$AL$22),FALSE())</f>
        <v>9744.6</v>
      </c>
      <c r="G10" s="70" t="n">
        <f aca="false">VLOOKUP($A10,'[1]0101L SA'!$A$17:$AZ$134,COLUMN('[1]0101L SA'!$AU$22),FALSE())</f>
        <v>2010.9</v>
      </c>
      <c r="H10" s="71" t="n">
        <f aca="false">VLOOKUP($A10,'[1]0101L SA'!$A$17:$AZ$134,COLUMN('[1]0101L SA'!$B$22),FALSE())</f>
        <v>20842.9</v>
      </c>
      <c r="I10" s="72"/>
      <c r="J10" s="50" t="s">
        <v>24</v>
      </c>
      <c r="K10" s="70" t="n">
        <f aca="false">C10/(SUM(C$6:C$9)/4)*100</f>
        <v>108.739983095638</v>
      </c>
      <c r="L10" s="70" t="n">
        <f aca="false">D10/(SUM(D$6:D$9)/4)*100</f>
        <v>107.84590899655</v>
      </c>
      <c r="M10" s="70" t="n">
        <f aca="false">E10/(SUM(E$6:E$9)/4)*100</f>
        <v>109.394912087386</v>
      </c>
      <c r="N10" s="70" t="n">
        <f aca="false">F10/(SUM(F$6:F$9)/4)*100</f>
        <v>98.6999832876699</v>
      </c>
      <c r="O10" s="70" t="n">
        <f aca="false">G10/(SUM(G$6:G$9)/4)*100</f>
        <v>101.626047075768</v>
      </c>
      <c r="P10" s="70" t="n">
        <f aca="false">H10/(SUM(H$6:H$9)/4)*100</f>
        <v>102.724481397332</v>
      </c>
      <c r="Q10" s="73"/>
    </row>
    <row r="11" customFormat="false" ht="12.75" hidden="false" customHeight="false" outlineLevel="0" collapsed="false">
      <c r="A11" s="69" t="s">
        <v>119</v>
      </c>
      <c r="B11" s="50" t="s">
        <v>25</v>
      </c>
      <c r="C11" s="70" t="n">
        <f aca="false">VLOOKUP($A11,'[1]0101L SA'!$A$17:$AZ$134,COLUMN('[1]0101L SA'!$H$22),FALSE())</f>
        <v>2730</v>
      </c>
      <c r="D11" s="70" t="n">
        <f aca="false">VLOOKUP($A11,'[1]0101L SA'!$A$17:$AZ$134,COLUMN('[1]0101L SA'!$K$22),FALSE())</f>
        <v>5544.9</v>
      </c>
      <c r="E11" s="70" t="n">
        <f aca="false">VLOOKUP($A11,'[1]0101L SA'!$A$17:$AZ$134,COLUMN('[1]0101L SA'!$Q$22),FALSE())</f>
        <v>1156.5</v>
      </c>
      <c r="F11" s="70" t="n">
        <f aca="false">VLOOKUP($A11,'[1]0101L SA'!$A$17:$AZ$134,COLUMN('[1]0101L SA'!$T$22),FALSE())+VLOOKUP($A11,'[1]0101L SA'!$A$17:$AZ$134,COLUMN('[1]0101L SA'!$W$22),FALSE())+VLOOKUP($A11,'[1]0101L SA'!$A$17:$AZ$134,COLUMN('[1]0101L SA'!$Z$22),FALSE())+VLOOKUP($A11,'[1]0101L SA'!$A$17:$AZ$134,COLUMN('[1]0101L SA'!$AC$22),FALSE())+VLOOKUP($A11,'[1]0101L SA'!$A$17:$AZ$134,COLUMN('[1]0101L SA'!$AF$22),FALSE())+VLOOKUP($A11,'[1]0101L SA'!$A$17:$AZ$134,COLUMN('[1]0101L SA'!$AI$22),FALSE())+VLOOKUP($A11,'[1]0101L SA'!$A$17:$AZ$134,COLUMN('[1]0101L SA'!$AL$22),FALSE())</f>
        <v>9829.2</v>
      </c>
      <c r="G11" s="70" t="n">
        <f aca="false">VLOOKUP($A11,'[1]0101L SA'!$A$17:$AZ$134,COLUMN('[1]0101L SA'!$AU$22),FALSE())</f>
        <v>1977.1</v>
      </c>
      <c r="H11" s="71" t="n">
        <f aca="false">VLOOKUP($A11,'[1]0101L SA'!$A$17:$AZ$134,COLUMN('[1]0101L SA'!$B$22),FALSE())</f>
        <v>21033.3</v>
      </c>
      <c r="I11" s="72"/>
      <c r="J11" s="50" t="s">
        <v>25</v>
      </c>
      <c r="K11" s="70" t="n">
        <f aca="false">C11/(SUM(C$6:C$9)/4)*100</f>
        <v>116.832678913413</v>
      </c>
      <c r="L11" s="70" t="n">
        <f aca="false">D11/(SUM(D$6:D$9)/4)*100</f>
        <v>109.625250837773</v>
      </c>
      <c r="M11" s="70" t="n">
        <f aca="false">E11/(SUM(E$6:E$9)/4)*100</f>
        <v>110.813012025104</v>
      </c>
      <c r="N11" s="70" t="n">
        <f aca="false">F11/(SUM(F$6:F$9)/4)*100</f>
        <v>99.5568700337792</v>
      </c>
      <c r="O11" s="70" t="n">
        <f aca="false">G11/(SUM(G$6:G$9)/4)*100</f>
        <v>99.9178764103147</v>
      </c>
      <c r="P11" s="70" t="n">
        <f aca="false">H11/(SUM(H$6:H$9)/4)*100</f>
        <v>103.66287006964</v>
      </c>
      <c r="Q11" s="73"/>
    </row>
    <row r="12" customFormat="false" ht="12.75" hidden="false" customHeight="false" outlineLevel="0" collapsed="false">
      <c r="A12" s="69" t="s">
        <v>120</v>
      </c>
      <c r="B12" s="50" t="s">
        <v>26</v>
      </c>
      <c r="C12" s="70" t="n">
        <f aca="false">VLOOKUP($A12,'[1]0101L SA'!$A$17:$AZ$134,COLUMN('[1]0101L SA'!$H$22),FALSE())</f>
        <v>2846.3</v>
      </c>
      <c r="D12" s="70" t="n">
        <f aca="false">VLOOKUP($A12,'[1]0101L SA'!$A$17:$AZ$134,COLUMN('[1]0101L SA'!$K$22),FALSE())</f>
        <v>5506.3</v>
      </c>
      <c r="E12" s="70" t="n">
        <f aca="false">VLOOKUP($A12,'[1]0101L SA'!$A$17:$AZ$134,COLUMN('[1]0101L SA'!$Q$22),FALSE())</f>
        <v>1153</v>
      </c>
      <c r="F12" s="70" t="n">
        <f aca="false">VLOOKUP($A12,'[1]0101L SA'!$A$17:$AZ$134,COLUMN('[1]0101L SA'!$T$22),FALSE())+VLOOKUP($A12,'[1]0101L SA'!$A$17:$AZ$134,COLUMN('[1]0101L SA'!$W$22),FALSE())+VLOOKUP($A12,'[1]0101L SA'!$A$17:$AZ$134,COLUMN('[1]0101L SA'!$Z$22),FALSE())+VLOOKUP($A12,'[1]0101L SA'!$A$17:$AZ$134,COLUMN('[1]0101L SA'!$AC$22),FALSE())+VLOOKUP($A12,'[1]0101L SA'!$A$17:$AZ$134,COLUMN('[1]0101L SA'!$AF$22),FALSE())+VLOOKUP($A12,'[1]0101L SA'!$A$17:$AZ$134,COLUMN('[1]0101L SA'!$AI$22),FALSE())+VLOOKUP($A12,'[1]0101L SA'!$A$17:$AZ$134,COLUMN('[1]0101L SA'!$AL$22),FALSE())</f>
        <v>9849.9</v>
      </c>
      <c r="G12" s="70" t="n">
        <f aca="false">VLOOKUP($A12,'[1]0101L SA'!$A$17:$AZ$134,COLUMN('[1]0101L SA'!$AU$22),FALSE())</f>
        <v>1943.4</v>
      </c>
      <c r="H12" s="71" t="n">
        <f aca="false">VLOOKUP($A12,'[1]0101L SA'!$A$17:$AZ$134,COLUMN('[1]0101L SA'!$B$22),FALSE())</f>
        <v>21438.7</v>
      </c>
      <c r="I12" s="72"/>
      <c r="J12" s="50" t="s">
        <v>26</v>
      </c>
      <c r="K12" s="70" t="n">
        <f aca="false">C12/(SUM(C$6:C$9)/4)*100</f>
        <v>121.809836626831</v>
      </c>
      <c r="L12" s="70" t="n">
        <f aca="false">D12/(SUM(D$6:D$9)/4)*100</f>
        <v>108.862110892538</v>
      </c>
      <c r="M12" s="70" t="n">
        <f aca="false">E12/(SUM(E$6:E$9)/4)*100</f>
        <v>110.477650553346</v>
      </c>
      <c r="N12" s="70" t="n">
        <f aca="false">F12/(SUM(F$6:F$9)/4)*100</f>
        <v>99.7665338120825</v>
      </c>
      <c r="O12" s="70" t="n">
        <f aca="false">G12/(SUM(G$6:G$9)/4)*100</f>
        <v>98.2147595042262</v>
      </c>
      <c r="P12" s="70" t="n">
        <f aca="false">H12/(SUM(H$6:H$9)/4)*100</f>
        <v>105.660888807842</v>
      </c>
      <c r="Q12" s="73"/>
    </row>
    <row r="13" customFormat="false" ht="12.75" hidden="false" customHeight="false" outlineLevel="0" collapsed="false">
      <c r="A13" s="69" t="s">
        <v>121</v>
      </c>
      <c r="B13" s="50" t="s">
        <v>27</v>
      </c>
      <c r="C13" s="70" t="n">
        <f aca="false">VLOOKUP($A13,'[1]0101L SA'!$A$17:$AZ$134,COLUMN('[1]0101L SA'!$H$22),FALSE())</f>
        <v>2806.4</v>
      </c>
      <c r="D13" s="70" t="n">
        <f aca="false">VLOOKUP($A13,'[1]0101L SA'!$A$17:$AZ$134,COLUMN('[1]0101L SA'!$K$22),FALSE())</f>
        <v>5481.6</v>
      </c>
      <c r="E13" s="70" t="n">
        <f aca="false">VLOOKUP($A13,'[1]0101L SA'!$A$17:$AZ$134,COLUMN('[1]0101L SA'!$Q$22),FALSE())</f>
        <v>1186.3</v>
      </c>
      <c r="F13" s="70" t="n">
        <f aca="false">VLOOKUP($A13,'[1]0101L SA'!$A$17:$AZ$134,COLUMN('[1]0101L SA'!$T$22),FALSE())+VLOOKUP($A13,'[1]0101L SA'!$A$17:$AZ$134,COLUMN('[1]0101L SA'!$W$22),FALSE())+VLOOKUP($A13,'[1]0101L SA'!$A$17:$AZ$134,COLUMN('[1]0101L SA'!$Z$22),FALSE())+VLOOKUP($A13,'[1]0101L SA'!$A$17:$AZ$134,COLUMN('[1]0101L SA'!$AC$22),FALSE())+VLOOKUP($A13,'[1]0101L SA'!$A$17:$AZ$134,COLUMN('[1]0101L SA'!$AF$22),FALSE())+VLOOKUP($A13,'[1]0101L SA'!$A$17:$AZ$134,COLUMN('[1]0101L SA'!$AI$22),FALSE())+VLOOKUP($A13,'[1]0101L SA'!$A$17:$AZ$134,COLUMN('[1]0101L SA'!$AL$22),FALSE())</f>
        <v>9929.4</v>
      </c>
      <c r="G13" s="70" t="n">
        <f aca="false">VLOOKUP($A13,'[1]0101L SA'!$A$17:$AZ$134,COLUMN('[1]0101L SA'!$AU$22),FALSE())</f>
        <v>1906.6</v>
      </c>
      <c r="H13" s="71" t="n">
        <f aca="false">VLOOKUP($A13,'[1]0101L SA'!$A$17:$AZ$134,COLUMN('[1]0101L SA'!$B$22),FALSE())</f>
        <v>21612.7</v>
      </c>
      <c r="I13" s="72"/>
      <c r="J13" s="50" t="s">
        <v>27</v>
      </c>
      <c r="K13" s="70" t="n">
        <f aca="false">C13/(SUM(C$6:C$9)/4)*100</f>
        <v>120.102282088866</v>
      </c>
      <c r="L13" s="70" t="n">
        <f aca="false">D13/(SUM(D$6:D$9)/4)*100</f>
        <v>108.373780409446</v>
      </c>
      <c r="M13" s="70" t="n">
        <f aca="false">E13/(SUM(E$6:E$9)/4)*100</f>
        <v>113.668375413213</v>
      </c>
      <c r="N13" s="70" t="n">
        <f aca="false">F13/(SUM(F$6:F$9)/4)*100</f>
        <v>100.571764264987</v>
      </c>
      <c r="O13" s="70" t="n">
        <f aca="false">G13/(SUM(G$6:G$9)/4)*100</f>
        <v>96.354976057815</v>
      </c>
      <c r="P13" s="70" t="n">
        <f aca="false">H13/(SUM(H$6:H$9)/4)*100</f>
        <v>106.518449884426</v>
      </c>
      <c r="Q13" s="73"/>
    </row>
    <row r="14" customFormat="false" ht="12.75" hidden="false" customHeight="false" outlineLevel="0" collapsed="false">
      <c r="A14" s="69" t="s">
        <v>122</v>
      </c>
      <c r="B14" s="50" t="s">
        <v>28</v>
      </c>
      <c r="C14" s="70" t="n">
        <f aca="false">VLOOKUP($A14,'[1]0101L SA'!$A$17:$AZ$134,COLUMN('[1]0101L SA'!$H$22),FALSE())</f>
        <v>2615.5</v>
      </c>
      <c r="D14" s="70" t="n">
        <f aca="false">VLOOKUP($A14,'[1]0101L SA'!$A$17:$AZ$134,COLUMN('[1]0101L SA'!$K$22),FALSE())</f>
        <v>5659.8</v>
      </c>
      <c r="E14" s="70" t="n">
        <f aca="false">VLOOKUP($A14,'[1]0101L SA'!$A$17:$AZ$134,COLUMN('[1]0101L SA'!$Q$22),FALSE())</f>
        <v>1227.6</v>
      </c>
      <c r="F14" s="70" t="n">
        <f aca="false">VLOOKUP($A14,'[1]0101L SA'!$A$17:$AZ$134,COLUMN('[1]0101L SA'!$T$22),FALSE())+VLOOKUP($A14,'[1]0101L SA'!$A$17:$AZ$134,COLUMN('[1]0101L SA'!$W$22),FALSE())+VLOOKUP($A14,'[1]0101L SA'!$A$17:$AZ$134,COLUMN('[1]0101L SA'!$Z$22),FALSE())+VLOOKUP($A14,'[1]0101L SA'!$A$17:$AZ$134,COLUMN('[1]0101L SA'!$AC$22),FALSE())+VLOOKUP($A14,'[1]0101L SA'!$A$17:$AZ$134,COLUMN('[1]0101L SA'!$AF$22),FALSE())+VLOOKUP($A14,'[1]0101L SA'!$A$17:$AZ$134,COLUMN('[1]0101L SA'!$AI$22),FALSE())+VLOOKUP($A14,'[1]0101L SA'!$A$17:$AZ$134,COLUMN('[1]0101L SA'!$AL$22),FALSE())</f>
        <v>10353.4</v>
      </c>
      <c r="G14" s="70" t="n">
        <f aca="false">VLOOKUP($A14,'[1]0101L SA'!$A$17:$AZ$134,COLUMN('[1]0101L SA'!$AU$22),FALSE())</f>
        <v>2163.4</v>
      </c>
      <c r="H14" s="71" t="n">
        <f aca="false">VLOOKUP($A14,'[1]0101L SA'!$A$17:$AZ$134,COLUMN('[1]0101L SA'!$B$22),FALSE())</f>
        <v>22104</v>
      </c>
      <c r="I14" s="72"/>
      <c r="J14" s="50" t="s">
        <v>28</v>
      </c>
      <c r="K14" s="70" t="n">
        <f aca="false">C14/(SUM(C$6:C$9)/4)*100</f>
        <v>111.932553735543</v>
      </c>
      <c r="L14" s="70" t="n">
        <f aca="false">D14/(SUM(D$6:D$9)/4)*100</f>
        <v>111.896877255069</v>
      </c>
      <c r="M14" s="70" t="n">
        <f aca="false">E14/(SUM(E$6:E$9)/4)*100</f>
        <v>117.625640779955</v>
      </c>
      <c r="N14" s="70" t="n">
        <f aca="false">F14/(SUM(F$6:F$9)/4)*100</f>
        <v>104.866326680475</v>
      </c>
      <c r="O14" s="70" t="n">
        <f aca="false">G14/(SUM(G$6:G$9)/4)*100</f>
        <v>109.333030107771</v>
      </c>
      <c r="P14" s="70" t="n">
        <f aca="false">H14/(SUM(H$6:H$9)/4)*100</f>
        <v>108.939827797793</v>
      </c>
      <c r="Q14" s="73"/>
    </row>
    <row r="15" customFormat="false" ht="12.75" hidden="false" customHeight="false" outlineLevel="0" collapsed="false">
      <c r="A15" s="69" t="s">
        <v>123</v>
      </c>
      <c r="B15" s="50" t="s">
        <v>29</v>
      </c>
      <c r="C15" s="70" t="n">
        <f aca="false">VLOOKUP($A15,'[1]0101L SA'!$A$17:$AZ$134,COLUMN('[1]0101L SA'!$H$22),FALSE())</f>
        <v>2844.2</v>
      </c>
      <c r="D15" s="70" t="n">
        <f aca="false">VLOOKUP($A15,'[1]0101L SA'!$A$17:$AZ$134,COLUMN('[1]0101L SA'!$K$22),FALSE())</f>
        <v>5810.2</v>
      </c>
      <c r="E15" s="70" t="n">
        <f aca="false">VLOOKUP($A15,'[1]0101L SA'!$A$17:$AZ$134,COLUMN('[1]0101L SA'!$Q$22),FALSE())</f>
        <v>1263</v>
      </c>
      <c r="F15" s="70" t="n">
        <f aca="false">VLOOKUP($A15,'[1]0101L SA'!$A$17:$AZ$134,COLUMN('[1]0101L SA'!$T$22),FALSE())+VLOOKUP($A15,'[1]0101L SA'!$A$17:$AZ$134,COLUMN('[1]0101L SA'!$W$22),FALSE())+VLOOKUP($A15,'[1]0101L SA'!$A$17:$AZ$134,COLUMN('[1]0101L SA'!$Z$22),FALSE())+VLOOKUP($A15,'[1]0101L SA'!$A$17:$AZ$134,COLUMN('[1]0101L SA'!$AC$22),FALSE())+VLOOKUP($A15,'[1]0101L SA'!$A$17:$AZ$134,COLUMN('[1]0101L SA'!$AF$22),FALSE())+VLOOKUP($A15,'[1]0101L SA'!$A$17:$AZ$134,COLUMN('[1]0101L SA'!$AI$22),FALSE())+VLOOKUP($A15,'[1]0101L SA'!$A$17:$AZ$134,COLUMN('[1]0101L SA'!$AL$22),FALSE())</f>
        <v>10400.8</v>
      </c>
      <c r="G15" s="70" t="n">
        <f aca="false">VLOOKUP($A15,'[1]0101L SA'!$A$17:$AZ$134,COLUMN('[1]0101L SA'!$AU$22),FALSE())</f>
        <v>2205.8</v>
      </c>
      <c r="H15" s="71" t="n">
        <f aca="false">VLOOKUP($A15,'[1]0101L SA'!$A$17:$AZ$134,COLUMN('[1]0101L SA'!$B$22),FALSE())</f>
        <v>22334.9</v>
      </c>
      <c r="I15" s="72"/>
      <c r="J15" s="50" t="s">
        <v>29</v>
      </c>
      <c r="K15" s="70" t="n">
        <f aca="false">C15/(SUM(C$6:C$9)/4)*100</f>
        <v>121.719965335359</v>
      </c>
      <c r="L15" s="70" t="n">
        <f aca="false">D15/(SUM(D$6:D$9)/4)*100</f>
        <v>114.870355176402</v>
      </c>
      <c r="M15" s="70" t="n">
        <f aca="false">E15/(SUM(E$6:E$9)/4)*100</f>
        <v>121.017582522876</v>
      </c>
      <c r="N15" s="70" t="n">
        <f aca="false">F15/(SUM(F$6:F$9)/4)*100</f>
        <v>105.346426346735</v>
      </c>
      <c r="O15" s="70" t="n">
        <f aca="false">G15/(SUM(G$6:G$9)/4)*100</f>
        <v>111.475824078636</v>
      </c>
      <c r="P15" s="70" t="n">
        <f aca="false">H15/(SUM(H$6:H$9)/4)*100</f>
        <v>110.077821203444</v>
      </c>
      <c r="Q15" s="73"/>
    </row>
    <row r="16" customFormat="false" ht="12.75" hidden="false" customHeight="false" outlineLevel="0" collapsed="false">
      <c r="A16" s="69" t="s">
        <v>124</v>
      </c>
      <c r="B16" s="50" t="s">
        <v>30</v>
      </c>
      <c r="C16" s="70" t="n">
        <f aca="false">VLOOKUP($A16,'[1]0101L SA'!$A$17:$AZ$134,COLUMN('[1]0101L SA'!$H$22),FALSE())</f>
        <v>2611</v>
      </c>
      <c r="D16" s="70" t="n">
        <f aca="false">VLOOKUP($A16,'[1]0101L SA'!$A$17:$AZ$134,COLUMN('[1]0101L SA'!$K$22),FALSE())</f>
        <v>5869.5</v>
      </c>
      <c r="E16" s="70" t="n">
        <f aca="false">VLOOKUP($A16,'[1]0101L SA'!$A$17:$AZ$134,COLUMN('[1]0101L SA'!$Q$22),FALSE())</f>
        <v>1277.2</v>
      </c>
      <c r="F16" s="70" t="n">
        <f aca="false">VLOOKUP($A16,'[1]0101L SA'!$A$17:$AZ$134,COLUMN('[1]0101L SA'!$T$22),FALSE())+VLOOKUP($A16,'[1]0101L SA'!$A$17:$AZ$134,COLUMN('[1]0101L SA'!$W$22),FALSE())+VLOOKUP($A16,'[1]0101L SA'!$A$17:$AZ$134,COLUMN('[1]0101L SA'!$Z$22),FALSE())+VLOOKUP($A16,'[1]0101L SA'!$A$17:$AZ$134,COLUMN('[1]0101L SA'!$AC$22),FALSE())+VLOOKUP($A16,'[1]0101L SA'!$A$17:$AZ$134,COLUMN('[1]0101L SA'!$AF$22),FALSE())+VLOOKUP($A16,'[1]0101L SA'!$A$17:$AZ$134,COLUMN('[1]0101L SA'!$AI$22),FALSE())+VLOOKUP($A16,'[1]0101L SA'!$A$17:$AZ$134,COLUMN('[1]0101L SA'!$AL$22),FALSE())</f>
        <v>10589.3</v>
      </c>
      <c r="G16" s="70" t="n">
        <f aca="false">VLOOKUP($A16,'[1]0101L SA'!$A$17:$AZ$134,COLUMN('[1]0101L SA'!$AU$22),FALSE())</f>
        <v>2178.7</v>
      </c>
      <c r="H16" s="71" t="n">
        <f aca="false">VLOOKUP($A16,'[1]0101L SA'!$A$17:$AZ$134,COLUMN('[1]0101L SA'!$B$22),FALSE())</f>
        <v>22426.2</v>
      </c>
      <c r="I16" s="72"/>
      <c r="J16" s="50" t="s">
        <v>30</v>
      </c>
      <c r="K16" s="70" t="n">
        <f aca="false">C16/(SUM(C$6:C$9)/4)*100</f>
        <v>111.739972396675</v>
      </c>
      <c r="L16" s="70" t="n">
        <f aca="false">D16/(SUM(D$6:D$9)/4)*100</f>
        <v>116.042743745119</v>
      </c>
      <c r="M16" s="70" t="n">
        <f aca="false">E16/(SUM(E$6:E$9)/4)*100</f>
        <v>122.378191922579</v>
      </c>
      <c r="N16" s="70" t="n">
        <f aca="false">F16/(SUM(F$6:F$9)/4)*100</f>
        <v>107.255683458338</v>
      </c>
      <c r="O16" s="70" t="n">
        <f aca="false">G16/(SUM(G$6:G$9)/4)*100</f>
        <v>110.106255290654</v>
      </c>
      <c r="P16" s="70" t="n">
        <f aca="false">H16/(SUM(H$6:H$9)/4)*100</f>
        <v>110.527794343054</v>
      </c>
      <c r="Q16" s="73"/>
    </row>
    <row r="17" customFormat="false" ht="12.75" hidden="false" customHeight="false" outlineLevel="0" collapsed="false">
      <c r="A17" s="69" t="s">
        <v>125</v>
      </c>
      <c r="B17" s="50" t="s">
        <v>31</v>
      </c>
      <c r="C17" s="70" t="n">
        <f aca="false">VLOOKUP($A17,'[1]0101L SA'!$A$17:$AZ$134,COLUMN('[1]0101L SA'!$H$22),FALSE())</f>
        <v>2664.1</v>
      </c>
      <c r="D17" s="70" t="n">
        <f aca="false">VLOOKUP($A17,'[1]0101L SA'!$A$17:$AZ$134,COLUMN('[1]0101L SA'!$K$22),FALSE())</f>
        <v>5916.5</v>
      </c>
      <c r="E17" s="70" t="n">
        <f aca="false">VLOOKUP($A17,'[1]0101L SA'!$A$17:$AZ$134,COLUMN('[1]0101L SA'!$Q$22),FALSE())</f>
        <v>1296.3</v>
      </c>
      <c r="F17" s="70" t="n">
        <f aca="false">VLOOKUP($A17,'[1]0101L SA'!$A$17:$AZ$134,COLUMN('[1]0101L SA'!$T$22),FALSE())+VLOOKUP($A17,'[1]0101L SA'!$A$17:$AZ$134,COLUMN('[1]0101L SA'!$W$22),FALSE())+VLOOKUP($A17,'[1]0101L SA'!$A$17:$AZ$134,COLUMN('[1]0101L SA'!$Z$22),FALSE())+VLOOKUP($A17,'[1]0101L SA'!$A$17:$AZ$134,COLUMN('[1]0101L SA'!$AC$22),FALSE())+VLOOKUP($A17,'[1]0101L SA'!$A$17:$AZ$134,COLUMN('[1]0101L SA'!$AF$22),FALSE())+VLOOKUP($A17,'[1]0101L SA'!$A$17:$AZ$134,COLUMN('[1]0101L SA'!$AI$22),FALSE())+VLOOKUP($A17,'[1]0101L SA'!$A$17:$AZ$134,COLUMN('[1]0101L SA'!$AL$22),FALSE())</f>
        <v>10656.1</v>
      </c>
      <c r="G17" s="70" t="n">
        <f aca="false">VLOOKUP($A17,'[1]0101L SA'!$A$17:$AZ$134,COLUMN('[1]0101L SA'!$AU$22),FALSE())</f>
        <v>2229.7</v>
      </c>
      <c r="H17" s="71" t="n">
        <f aca="false">VLOOKUP($A17,'[1]0101L SA'!$A$17:$AZ$134,COLUMN('[1]0101L SA'!$B$22),FALSE())</f>
        <v>22820.7</v>
      </c>
      <c r="I17" s="72"/>
      <c r="J17" s="50" t="s">
        <v>31</v>
      </c>
      <c r="K17" s="70" t="n">
        <f aca="false">C17/(SUM(C$6:C$9)/4)*100</f>
        <v>114.01243219532</v>
      </c>
      <c r="L17" s="70" t="n">
        <f aca="false">D17/(SUM(D$6:D$9)/4)*100</f>
        <v>116.971955595536</v>
      </c>
      <c r="M17" s="70" t="n">
        <f aca="false">E17/(SUM(E$6:E$9)/4)*100</f>
        <v>124.208307382743</v>
      </c>
      <c r="N17" s="70" t="n">
        <f aca="false">F17/(SUM(F$6:F$9)/4)*100</f>
        <v>107.932279612477</v>
      </c>
      <c r="O17" s="70" t="n">
        <f aca="false">G17/(SUM(G$6:G$9)/4)*100</f>
        <v>112.683672566931</v>
      </c>
      <c r="P17" s="70" t="n">
        <f aca="false">H17/(SUM(H$6:H$9)/4)*100</f>
        <v>112.472092301172</v>
      </c>
      <c r="Q17" s="73"/>
    </row>
    <row r="18" customFormat="false" ht="12.75" hidden="false" customHeight="false" outlineLevel="0" collapsed="false">
      <c r="A18" s="69" t="s">
        <v>126</v>
      </c>
      <c r="B18" s="50" t="s">
        <v>32</v>
      </c>
      <c r="C18" s="70" t="n">
        <f aca="false">VLOOKUP($A18,'[1]0101L SA'!$A$17:$AZ$134,COLUMN('[1]0101L SA'!$H$22),FALSE())</f>
        <v>2794.8</v>
      </c>
      <c r="D18" s="70" t="n">
        <f aca="false">VLOOKUP($A18,'[1]0101L SA'!$A$17:$AZ$134,COLUMN('[1]0101L SA'!$K$22),FALSE())</f>
        <v>5912.5</v>
      </c>
      <c r="E18" s="70" t="n">
        <f aca="false">VLOOKUP($A18,'[1]0101L SA'!$A$17:$AZ$134,COLUMN('[1]0101L SA'!$Q$22),FALSE())</f>
        <v>1299</v>
      </c>
      <c r="F18" s="70" t="n">
        <f aca="false">VLOOKUP($A18,'[1]0101L SA'!$A$17:$AZ$134,COLUMN('[1]0101L SA'!$T$22),FALSE())+VLOOKUP($A18,'[1]0101L SA'!$A$17:$AZ$134,COLUMN('[1]0101L SA'!$W$22),FALSE())+VLOOKUP($A18,'[1]0101L SA'!$A$17:$AZ$134,COLUMN('[1]0101L SA'!$Z$22),FALSE())+VLOOKUP($A18,'[1]0101L SA'!$A$17:$AZ$134,COLUMN('[1]0101L SA'!$AC$22),FALSE())+VLOOKUP($A18,'[1]0101L SA'!$A$17:$AZ$134,COLUMN('[1]0101L SA'!$AF$22),FALSE())+VLOOKUP($A18,'[1]0101L SA'!$A$17:$AZ$134,COLUMN('[1]0101L SA'!$AI$22),FALSE())+VLOOKUP($A18,'[1]0101L SA'!$A$17:$AZ$134,COLUMN('[1]0101L SA'!$AL$22),FALSE())</f>
        <v>10072.5</v>
      </c>
      <c r="G18" s="70" t="n">
        <f aca="false">VLOOKUP($A18,'[1]0101L SA'!$A$17:$AZ$134,COLUMN('[1]0101L SA'!$AU$22),FALSE())</f>
        <v>2335.8</v>
      </c>
      <c r="H18" s="71" t="n">
        <f aca="false">VLOOKUP($A18,'[1]0101L SA'!$A$17:$AZ$134,COLUMN('[1]0101L SA'!$B$22),FALSE())</f>
        <v>22441.3</v>
      </c>
      <c r="I18" s="72"/>
      <c r="J18" s="50" t="s">
        <v>32</v>
      </c>
      <c r="K18" s="70" t="n">
        <f aca="false">C18/(SUM(C$6:C$9)/4)*100</f>
        <v>119.605850193116</v>
      </c>
      <c r="L18" s="70" t="n">
        <f aca="false">D18/(SUM(D$6:D$9)/4)*100</f>
        <v>116.892873735926</v>
      </c>
      <c r="M18" s="70" t="n">
        <f aca="false">E18/(SUM(E$6:E$9)/4)*100</f>
        <v>124.467014803814</v>
      </c>
      <c r="N18" s="70" t="n">
        <f aca="false">F18/(SUM(F$6:F$9)/4)*100</f>
        <v>102.021179080214</v>
      </c>
      <c r="O18" s="70" t="n">
        <f aca="false">G18/(SUM(G$6:G$9)/4)*100</f>
        <v>118.045711253459</v>
      </c>
      <c r="P18" s="70" t="n">
        <f aca="false">H18/(SUM(H$6:H$9)/4)*100</f>
        <v>110.602214873263</v>
      </c>
      <c r="Q18" s="73"/>
    </row>
    <row r="19" customFormat="false" ht="12.75" hidden="false" customHeight="false" outlineLevel="0" collapsed="false">
      <c r="A19" s="69" t="s">
        <v>127</v>
      </c>
      <c r="B19" s="50" t="s">
        <v>33</v>
      </c>
      <c r="C19" s="70" t="n">
        <f aca="false">VLOOKUP($A19,'[1]0101L SA'!$A$17:$AZ$134,COLUMN('[1]0101L SA'!$H$22),FALSE())</f>
        <v>2886.2</v>
      </c>
      <c r="D19" s="70" t="n">
        <f aca="false">VLOOKUP($A19,'[1]0101L SA'!$A$17:$AZ$134,COLUMN('[1]0101L SA'!$K$22),FALSE())</f>
        <v>6050.9</v>
      </c>
      <c r="E19" s="70" t="n">
        <f aca="false">VLOOKUP($A19,'[1]0101L SA'!$A$17:$AZ$134,COLUMN('[1]0101L SA'!$Q$22),FALSE())</f>
        <v>1336.9</v>
      </c>
      <c r="F19" s="70" t="n">
        <f aca="false">VLOOKUP($A19,'[1]0101L SA'!$A$17:$AZ$134,COLUMN('[1]0101L SA'!$T$22),FALSE())+VLOOKUP($A19,'[1]0101L SA'!$A$17:$AZ$134,COLUMN('[1]0101L SA'!$W$22),FALSE())+VLOOKUP($A19,'[1]0101L SA'!$A$17:$AZ$134,COLUMN('[1]0101L SA'!$Z$22),FALSE())+VLOOKUP($A19,'[1]0101L SA'!$A$17:$AZ$134,COLUMN('[1]0101L SA'!$AC$22),FALSE())+VLOOKUP($A19,'[1]0101L SA'!$A$17:$AZ$134,COLUMN('[1]0101L SA'!$AF$22),FALSE())+VLOOKUP($A19,'[1]0101L SA'!$A$17:$AZ$134,COLUMN('[1]0101L SA'!$AI$22),FALSE())+VLOOKUP($A19,'[1]0101L SA'!$A$17:$AZ$134,COLUMN('[1]0101L SA'!$AL$22),FALSE())</f>
        <v>10467.9</v>
      </c>
      <c r="G19" s="70" t="n">
        <f aca="false">VLOOKUP($A19,'[1]0101L SA'!$A$17:$AZ$134,COLUMN('[1]0101L SA'!$AU$22),FALSE())</f>
        <v>2214.2</v>
      </c>
      <c r="H19" s="71" t="n">
        <f aca="false">VLOOKUP($A19,'[1]0101L SA'!$A$17:$AZ$134,COLUMN('[1]0101L SA'!$B$22),FALSE())</f>
        <v>22744.7</v>
      </c>
      <c r="I19" s="72"/>
      <c r="J19" s="50" t="s">
        <v>33</v>
      </c>
      <c r="K19" s="70" t="n">
        <f aca="false">C19/(SUM(C$6:C$9)/4)*100</f>
        <v>123.517391164796</v>
      </c>
      <c r="L19" s="70" t="n">
        <f aca="false">D19/(SUM(D$6:D$9)/4)*100</f>
        <v>119.629106078429</v>
      </c>
      <c r="M19" s="70" t="n">
        <f aca="false">E19/(SUM(E$6:E$9)/4)*100</f>
        <v>128.098500455133</v>
      </c>
      <c r="N19" s="70" t="n">
        <f aca="false">F19/(SUM(F$6:F$9)/4)*100</f>
        <v>106.026061106356</v>
      </c>
      <c r="O19" s="70" t="n">
        <f aca="false">G19/(SUM(G$6:G$9)/4)*100</f>
        <v>111.900339865317</v>
      </c>
      <c r="P19" s="70" t="n">
        <f aca="false">H19/(SUM(H$6:H$9)/4)*100</f>
        <v>112.097525394158</v>
      </c>
      <c r="Q19" s="73"/>
    </row>
    <row r="20" customFormat="false" ht="12.75" hidden="false" customHeight="false" outlineLevel="0" collapsed="false">
      <c r="A20" s="69" t="s">
        <v>128</v>
      </c>
      <c r="B20" s="50" t="s">
        <v>34</v>
      </c>
      <c r="C20" s="70" t="n">
        <f aca="false">VLOOKUP($A20,'[1]0101L SA'!$A$17:$AZ$134,COLUMN('[1]0101L SA'!$H$22),FALSE())</f>
        <v>2749.6</v>
      </c>
      <c r="D20" s="70" t="n">
        <f aca="false">VLOOKUP($A20,'[1]0101L SA'!$A$17:$AZ$134,COLUMN('[1]0101L SA'!$K$22),FALSE())</f>
        <v>6174.5</v>
      </c>
      <c r="E20" s="70" t="n">
        <f aca="false">VLOOKUP($A20,'[1]0101L SA'!$A$17:$AZ$134,COLUMN('[1]0101L SA'!$Q$22),FALSE())</f>
        <v>1350.5</v>
      </c>
      <c r="F20" s="70" t="n">
        <f aca="false">VLOOKUP($A20,'[1]0101L SA'!$A$17:$AZ$134,COLUMN('[1]0101L SA'!$T$22),FALSE())+VLOOKUP($A20,'[1]0101L SA'!$A$17:$AZ$134,COLUMN('[1]0101L SA'!$W$22),FALSE())+VLOOKUP($A20,'[1]0101L SA'!$A$17:$AZ$134,COLUMN('[1]0101L SA'!$Z$22),FALSE())+VLOOKUP($A20,'[1]0101L SA'!$A$17:$AZ$134,COLUMN('[1]0101L SA'!$AC$22),FALSE())+VLOOKUP($A20,'[1]0101L SA'!$A$17:$AZ$134,COLUMN('[1]0101L SA'!$AF$22),FALSE())+VLOOKUP($A20,'[1]0101L SA'!$A$17:$AZ$134,COLUMN('[1]0101L SA'!$AI$22),FALSE())+VLOOKUP($A20,'[1]0101L SA'!$A$17:$AZ$134,COLUMN('[1]0101L SA'!$AL$22),FALSE())</f>
        <v>10729.7</v>
      </c>
      <c r="G20" s="70" t="n">
        <f aca="false">VLOOKUP($A20,'[1]0101L SA'!$A$17:$AZ$134,COLUMN('[1]0101L SA'!$AU$22),FALSE())</f>
        <v>2314.1</v>
      </c>
      <c r="H20" s="71" t="n">
        <f aca="false">VLOOKUP($A20,'[1]0101L SA'!$A$17:$AZ$134,COLUMN('[1]0101L SA'!$B$22),FALSE())</f>
        <v>23245.5</v>
      </c>
      <c r="I20" s="72"/>
      <c r="J20" s="50" t="s">
        <v>34</v>
      </c>
      <c r="K20" s="70" t="n">
        <f aca="false">C20/(SUM(C$6:C$9)/4)*100</f>
        <v>117.671477633817</v>
      </c>
      <c r="L20" s="70" t="n">
        <f aca="false">D20/(SUM(D$6:D$9)/4)*100</f>
        <v>122.072735540376</v>
      </c>
      <c r="M20" s="70" t="n">
        <f aca="false">E20/(SUM(E$6:E$9)/4)*100</f>
        <v>129.401619316821</v>
      </c>
      <c r="N20" s="70" t="n">
        <f aca="false">F20/(SUM(F$6:F$9)/4)*100</f>
        <v>108.677750824222</v>
      </c>
      <c r="O20" s="70" t="n">
        <f aca="false">G20/(SUM(G$6:G$9)/4)*100</f>
        <v>116.9490454712</v>
      </c>
      <c r="P20" s="70" t="n">
        <f aca="false">H20/(SUM(H$6:H$9)/4)*100</f>
        <v>114.565724170901</v>
      </c>
      <c r="Q20" s="73"/>
    </row>
    <row r="21" customFormat="false" ht="12.75" hidden="false" customHeight="false" outlineLevel="0" collapsed="false">
      <c r="A21" s="69" t="s">
        <v>129</v>
      </c>
      <c r="B21" s="50" t="s">
        <v>35</v>
      </c>
      <c r="C21" s="70" t="n">
        <f aca="false">VLOOKUP($A21,'[1]0101L SA'!$A$17:$AZ$134,COLUMN('[1]0101L SA'!$H$22),FALSE())</f>
        <v>2814.4</v>
      </c>
      <c r="D21" s="70" t="n">
        <f aca="false">VLOOKUP($A21,'[1]0101L SA'!$A$17:$AZ$134,COLUMN('[1]0101L SA'!$K$22),FALSE())</f>
        <v>6224.1</v>
      </c>
      <c r="E21" s="70" t="n">
        <f aca="false">VLOOKUP($A21,'[1]0101L SA'!$A$17:$AZ$134,COLUMN('[1]0101L SA'!$Q$22),FALSE())</f>
        <v>1372.4</v>
      </c>
      <c r="F21" s="70" t="n">
        <f aca="false">VLOOKUP($A21,'[1]0101L SA'!$A$17:$AZ$134,COLUMN('[1]0101L SA'!$T$22),FALSE())+VLOOKUP($A21,'[1]0101L SA'!$A$17:$AZ$134,COLUMN('[1]0101L SA'!$W$22),FALSE())+VLOOKUP($A21,'[1]0101L SA'!$A$17:$AZ$134,COLUMN('[1]0101L SA'!$Z$22),FALSE())+VLOOKUP($A21,'[1]0101L SA'!$A$17:$AZ$134,COLUMN('[1]0101L SA'!$AC$22),FALSE())+VLOOKUP($A21,'[1]0101L SA'!$A$17:$AZ$134,COLUMN('[1]0101L SA'!$AF$22),FALSE())+VLOOKUP($A21,'[1]0101L SA'!$A$17:$AZ$134,COLUMN('[1]0101L SA'!$AI$22),FALSE())+VLOOKUP($A21,'[1]0101L SA'!$A$17:$AZ$134,COLUMN('[1]0101L SA'!$AL$22),FALSE())</f>
        <v>10744.7</v>
      </c>
      <c r="G21" s="70" t="n">
        <f aca="false">VLOOKUP($A21,'[1]0101L SA'!$A$17:$AZ$134,COLUMN('[1]0101L SA'!$AU$22),FALSE())</f>
        <v>2096.2</v>
      </c>
      <c r="H21" s="71" t="n">
        <f aca="false">VLOOKUP($A21,'[1]0101L SA'!$A$17:$AZ$134,COLUMN('[1]0101L SA'!$B$22),FALSE())</f>
        <v>23295.9</v>
      </c>
      <c r="I21" s="72"/>
      <c r="J21" s="50" t="s">
        <v>35</v>
      </c>
      <c r="K21" s="70" t="n">
        <f aca="false">C21/(SUM(C$6:C$9)/4)*100</f>
        <v>120.44464891352</v>
      </c>
      <c r="L21" s="70" t="n">
        <f aca="false">D21/(SUM(D$6:D$9)/4)*100</f>
        <v>123.053350599539</v>
      </c>
      <c r="M21" s="70" t="n">
        <f aca="false">E21/(SUM(E$6:E$9)/4)*100</f>
        <v>131.500023954391</v>
      </c>
      <c r="N21" s="70" t="n">
        <f aca="false">F21/(SUM(F$6:F$9)/4)*100</f>
        <v>108.829681098355</v>
      </c>
      <c r="O21" s="70" t="n">
        <f aca="false">G21/(SUM(G$6:G$9)/4)*100</f>
        <v>105.936903814325</v>
      </c>
      <c r="P21" s="70" t="n">
        <f aca="false">H21/(SUM(H$6:H$9)/4)*100</f>
        <v>114.814121172394</v>
      </c>
      <c r="Q21" s="73"/>
    </row>
    <row r="22" customFormat="false" ht="12.75" hidden="false" customHeight="false" outlineLevel="0" collapsed="false">
      <c r="A22" s="69" t="s">
        <v>130</v>
      </c>
      <c r="B22" s="50" t="s">
        <v>36</v>
      </c>
      <c r="C22" s="70" t="n">
        <f aca="false">VLOOKUP($A22,'[1]0101L SA'!$A$17:$AZ$134,COLUMN('[1]0101L SA'!$H$22),FALSE())</f>
        <v>2963.4</v>
      </c>
      <c r="D22" s="70" t="n">
        <f aca="false">VLOOKUP($A22,'[1]0101L SA'!$A$17:$AZ$134,COLUMN('[1]0101L SA'!$K$22),FALSE())</f>
        <v>6358.7</v>
      </c>
      <c r="E22" s="70" t="n">
        <f aca="false">VLOOKUP($A22,'[1]0101L SA'!$A$17:$AZ$134,COLUMN('[1]0101L SA'!$Q$22),FALSE())</f>
        <v>1411.3</v>
      </c>
      <c r="F22" s="70" t="n">
        <f aca="false">VLOOKUP($A22,'[1]0101L SA'!$A$17:$AZ$134,COLUMN('[1]0101L SA'!$T$22),FALSE())+VLOOKUP($A22,'[1]0101L SA'!$A$17:$AZ$134,COLUMN('[1]0101L SA'!$W$22),FALSE())+VLOOKUP($A22,'[1]0101L SA'!$A$17:$AZ$134,COLUMN('[1]0101L SA'!$Z$22),FALSE())+VLOOKUP($A22,'[1]0101L SA'!$A$17:$AZ$134,COLUMN('[1]0101L SA'!$AC$22),FALSE())+VLOOKUP($A22,'[1]0101L SA'!$A$17:$AZ$134,COLUMN('[1]0101L SA'!$AF$22),FALSE())+VLOOKUP($A22,'[1]0101L SA'!$A$17:$AZ$134,COLUMN('[1]0101L SA'!$AI$22),FALSE())+VLOOKUP($A22,'[1]0101L SA'!$A$17:$AZ$134,COLUMN('[1]0101L SA'!$AL$22),FALSE())</f>
        <v>10978.3</v>
      </c>
      <c r="G22" s="70" t="n">
        <f aca="false">VLOOKUP($A22,'[1]0101L SA'!$A$17:$AZ$134,COLUMN('[1]0101L SA'!$AU$22),FALSE())</f>
        <v>2353.4</v>
      </c>
      <c r="H22" s="71" t="n">
        <f aca="false">VLOOKUP($A22,'[1]0101L SA'!$A$17:$AZ$134,COLUMN('[1]0101L SA'!$B$22),FALSE())</f>
        <v>24371.3</v>
      </c>
      <c r="I22" s="72"/>
      <c r="J22" s="50" t="s">
        <v>36</v>
      </c>
      <c r="K22" s="70" t="n">
        <f aca="false">C22/(SUM(C$6:C$9)/4)*100</f>
        <v>126.821231022714</v>
      </c>
      <c r="L22" s="70" t="n">
        <f aca="false">D22/(SUM(D$6:D$9)/4)*100</f>
        <v>125.714455175413</v>
      </c>
      <c r="M22" s="70" t="n">
        <f aca="false">E22/(SUM(E$6:E$9)/4)*100</f>
        <v>135.22732716907</v>
      </c>
      <c r="N22" s="70" t="n">
        <f aca="false">F22/(SUM(F$6:F$9)/4)*100</f>
        <v>111.19574190085</v>
      </c>
      <c r="O22" s="70" t="n">
        <f aca="false">G22/(SUM(G$6:G$9)/4)*100</f>
        <v>118.935172901742</v>
      </c>
      <c r="P22" s="70" t="n">
        <f aca="false">H22/(SUM(H$6:H$9)/4)*100</f>
        <v>120.114242906639</v>
      </c>
      <c r="Q22" s="73"/>
    </row>
    <row r="23" customFormat="false" ht="12.75" hidden="false" customHeight="false" outlineLevel="0" collapsed="false">
      <c r="A23" s="69" t="s">
        <v>131</v>
      </c>
      <c r="B23" s="50" t="s">
        <v>37</v>
      </c>
      <c r="C23" s="70" t="n">
        <f aca="false">VLOOKUP($A23,'[1]0101L SA'!$A$17:$AZ$134,COLUMN('[1]0101L SA'!$H$22),FALSE())</f>
        <v>3042.1</v>
      </c>
      <c r="D23" s="70" t="n">
        <f aca="false">VLOOKUP($A23,'[1]0101L SA'!$A$17:$AZ$134,COLUMN('[1]0101L SA'!$K$22),FALSE())</f>
        <v>6451.6</v>
      </c>
      <c r="E23" s="70" t="n">
        <f aca="false">VLOOKUP($A23,'[1]0101L SA'!$A$17:$AZ$134,COLUMN('[1]0101L SA'!$Q$22),FALSE())</f>
        <v>1465.6</v>
      </c>
      <c r="F23" s="70" t="n">
        <f aca="false">VLOOKUP($A23,'[1]0101L SA'!$A$17:$AZ$134,COLUMN('[1]0101L SA'!$T$22),FALSE())+VLOOKUP($A23,'[1]0101L SA'!$A$17:$AZ$134,COLUMN('[1]0101L SA'!$W$22),FALSE())+VLOOKUP($A23,'[1]0101L SA'!$A$17:$AZ$134,COLUMN('[1]0101L SA'!$Z$22),FALSE())+VLOOKUP($A23,'[1]0101L SA'!$A$17:$AZ$134,COLUMN('[1]0101L SA'!$AC$22),FALSE())+VLOOKUP($A23,'[1]0101L SA'!$A$17:$AZ$134,COLUMN('[1]0101L SA'!$AF$22),FALSE())+VLOOKUP($A23,'[1]0101L SA'!$A$17:$AZ$134,COLUMN('[1]0101L SA'!$AI$22),FALSE())+VLOOKUP($A23,'[1]0101L SA'!$A$17:$AZ$134,COLUMN('[1]0101L SA'!$AL$22),FALSE())</f>
        <v>11643.9</v>
      </c>
      <c r="G23" s="70" t="n">
        <f aca="false">VLOOKUP($A23,'[1]0101L SA'!$A$17:$AZ$134,COLUMN('[1]0101L SA'!$AU$22),FALSE())</f>
        <v>2370.8</v>
      </c>
      <c r="H23" s="71" t="n">
        <f aca="false">VLOOKUP($A23,'[1]0101L SA'!$A$17:$AZ$134,COLUMN('[1]0101L SA'!$B$22),FALSE())</f>
        <v>24812.2</v>
      </c>
      <c r="I23" s="72"/>
      <c r="J23" s="50" t="s">
        <v>37</v>
      </c>
      <c r="K23" s="70" t="n">
        <f aca="false">C23/(SUM(C$6:C$9)/4)*100</f>
        <v>130.189264660254</v>
      </c>
      <c r="L23" s="70" t="n">
        <f aca="false">D23/(SUM(D$6:D$9)/4)*100</f>
        <v>127.551131364854</v>
      </c>
      <c r="M23" s="70" t="n">
        <f aca="false">E23/(SUM(E$6:E$9)/4)*100</f>
        <v>140.430220859484</v>
      </c>
      <c r="N23" s="70" t="n">
        <f aca="false">F23/(SUM(F$6:F$9)/4)*100</f>
        <v>117.937394598372</v>
      </c>
      <c r="O23" s="70" t="n">
        <f aca="false">G23/(SUM(G$6:G$9)/4)*100</f>
        <v>119.814527031295</v>
      </c>
      <c r="P23" s="70" t="n">
        <f aca="false">H23/(SUM(H$6:H$9)/4)*100</f>
        <v>122.287223818512</v>
      </c>
      <c r="Q23" s="73"/>
    </row>
    <row r="24" customFormat="false" ht="12.75" hidden="false" customHeight="false" outlineLevel="0" collapsed="false">
      <c r="A24" s="69" t="s">
        <v>132</v>
      </c>
      <c r="B24" s="50" t="s">
        <v>38</v>
      </c>
      <c r="C24" s="70" t="n">
        <f aca="false">VLOOKUP($A24,'[1]0101L SA'!$A$17:$AZ$134,COLUMN('[1]0101L SA'!$H$22),FALSE())</f>
        <v>3421.6</v>
      </c>
      <c r="D24" s="70" t="n">
        <f aca="false">VLOOKUP($A24,'[1]0101L SA'!$A$17:$AZ$134,COLUMN('[1]0101L SA'!$K$22),FALSE())</f>
        <v>6629.4</v>
      </c>
      <c r="E24" s="70" t="n">
        <f aca="false">VLOOKUP($A24,'[1]0101L SA'!$A$17:$AZ$134,COLUMN('[1]0101L SA'!$Q$22),FALSE())</f>
        <v>1486.8</v>
      </c>
      <c r="F24" s="70" t="n">
        <f aca="false">VLOOKUP($A24,'[1]0101L SA'!$A$17:$AZ$134,COLUMN('[1]0101L SA'!$T$22),FALSE())+VLOOKUP($A24,'[1]0101L SA'!$A$17:$AZ$134,COLUMN('[1]0101L SA'!$W$22),FALSE())+VLOOKUP($A24,'[1]0101L SA'!$A$17:$AZ$134,COLUMN('[1]0101L SA'!$Z$22),FALSE())+VLOOKUP($A24,'[1]0101L SA'!$A$17:$AZ$134,COLUMN('[1]0101L SA'!$AC$22),FALSE())+VLOOKUP($A24,'[1]0101L SA'!$A$17:$AZ$134,COLUMN('[1]0101L SA'!$AF$22),FALSE())+VLOOKUP($A24,'[1]0101L SA'!$A$17:$AZ$134,COLUMN('[1]0101L SA'!$AI$22),FALSE())+VLOOKUP($A24,'[1]0101L SA'!$A$17:$AZ$134,COLUMN('[1]0101L SA'!$AL$22),FALSE())</f>
        <v>11574.2</v>
      </c>
      <c r="G24" s="70" t="n">
        <f aca="false">VLOOKUP($A24,'[1]0101L SA'!$A$17:$AZ$134,COLUMN('[1]0101L SA'!$AU$22),FALSE())</f>
        <v>2462.1</v>
      </c>
      <c r="H24" s="71" t="n">
        <f aca="false">VLOOKUP($A24,'[1]0101L SA'!$A$17:$AZ$134,COLUMN('[1]0101L SA'!$B$22),FALSE())</f>
        <v>25673.8</v>
      </c>
      <c r="I24" s="72"/>
      <c r="J24" s="50" t="s">
        <v>38</v>
      </c>
      <c r="K24" s="70" t="n">
        <f aca="false">C24/(SUM(C$6:C$9)/4)*100</f>
        <v>146.430290904811</v>
      </c>
      <c r="L24" s="70" t="n">
        <f aca="false">D24/(SUM(D$6:D$9)/4)*100</f>
        <v>131.066320024515</v>
      </c>
      <c r="M24" s="70" t="n">
        <f aca="false">E24/(SUM(E$6:E$9)/4)*100</f>
        <v>142.461553202702</v>
      </c>
      <c r="N24" s="70" t="n">
        <f aca="false">F24/(SUM(F$6:F$9)/4)*100</f>
        <v>117.231425257902</v>
      </c>
      <c r="O24" s="70" t="n">
        <f aca="false">G24/(SUM(G$6:G$9)/4)*100</f>
        <v>124.428609331767</v>
      </c>
      <c r="P24" s="70" t="n">
        <f aca="false">H24/(SUM(H$6:H$9)/4)*100</f>
        <v>126.533629701184</v>
      </c>
      <c r="Q24" s="73"/>
    </row>
    <row r="25" customFormat="false" ht="12.75" hidden="false" customHeight="false" outlineLevel="0" collapsed="false">
      <c r="A25" s="69" t="s">
        <v>133</v>
      </c>
      <c r="B25" s="50" t="s">
        <v>39</v>
      </c>
      <c r="C25" s="70" t="n">
        <f aca="false">VLOOKUP($A25,'[1]0101L SA'!$A$17:$AZ$134,COLUMN('[1]0101L SA'!$H$22),FALSE())</f>
        <v>3392.8</v>
      </c>
      <c r="D25" s="70" t="n">
        <f aca="false">VLOOKUP($A25,'[1]0101L SA'!$A$17:$AZ$134,COLUMN('[1]0101L SA'!$K$22),FALSE())</f>
        <v>6714.6</v>
      </c>
      <c r="E25" s="70" t="n">
        <f aca="false">VLOOKUP($A25,'[1]0101L SA'!$A$17:$AZ$134,COLUMN('[1]0101L SA'!$Q$22),FALSE())</f>
        <v>1487</v>
      </c>
      <c r="F25" s="70" t="n">
        <f aca="false">VLOOKUP($A25,'[1]0101L SA'!$A$17:$AZ$134,COLUMN('[1]0101L SA'!$T$22),FALSE())+VLOOKUP($A25,'[1]0101L SA'!$A$17:$AZ$134,COLUMN('[1]0101L SA'!$W$22),FALSE())+VLOOKUP($A25,'[1]0101L SA'!$A$17:$AZ$134,COLUMN('[1]0101L SA'!$Z$22),FALSE())+VLOOKUP($A25,'[1]0101L SA'!$A$17:$AZ$134,COLUMN('[1]0101L SA'!$AC$22),FALSE())+VLOOKUP($A25,'[1]0101L SA'!$A$17:$AZ$134,COLUMN('[1]0101L SA'!$AF$22),FALSE())+VLOOKUP($A25,'[1]0101L SA'!$A$17:$AZ$134,COLUMN('[1]0101L SA'!$AI$22),FALSE())+VLOOKUP($A25,'[1]0101L SA'!$A$17:$AZ$134,COLUMN('[1]0101L SA'!$AL$22),FALSE())</f>
        <v>11895.6</v>
      </c>
      <c r="G25" s="70" t="n">
        <f aca="false">VLOOKUP($A25,'[1]0101L SA'!$A$17:$AZ$134,COLUMN('[1]0101L SA'!$AU$22),FALSE())</f>
        <v>2608.5</v>
      </c>
      <c r="H25" s="71" t="n">
        <f aca="false">VLOOKUP($A25,'[1]0101L SA'!$A$17:$AZ$134,COLUMN('[1]0101L SA'!$B$22),FALSE())</f>
        <v>26063.8</v>
      </c>
      <c r="I25" s="72"/>
      <c r="J25" s="50" t="s">
        <v>39</v>
      </c>
      <c r="K25" s="70" t="n">
        <f aca="false">C25/(SUM(C$6:C$9)/4)*100</f>
        <v>145.197770336054</v>
      </c>
      <c r="L25" s="70" t="n">
        <f aca="false">D25/(SUM(D$6:D$9)/4)*100</f>
        <v>132.750763634207</v>
      </c>
      <c r="M25" s="70" t="n">
        <f aca="false">E25/(SUM(E$6:E$9)/4)*100</f>
        <v>142.480716715374</v>
      </c>
      <c r="N25" s="70" t="n">
        <f aca="false">F25/(SUM(F$6:F$9)/4)*100</f>
        <v>120.486784598322</v>
      </c>
      <c r="O25" s="70" t="n">
        <f aca="false">G25/(SUM(G$6:G$9)/4)*100</f>
        <v>131.827313042489</v>
      </c>
      <c r="P25" s="70" t="n">
        <f aca="false">H25/(SUM(H$6:H$9)/4)*100</f>
        <v>128.455749355597</v>
      </c>
      <c r="Q25" s="73"/>
    </row>
    <row r="26" customFormat="false" ht="12.75" hidden="false" customHeight="false" outlineLevel="0" collapsed="false">
      <c r="A26" s="69" t="s">
        <v>134</v>
      </c>
      <c r="B26" s="50" t="s">
        <v>40</v>
      </c>
      <c r="C26" s="70" t="n">
        <f aca="false">VLOOKUP($A26,'[1]0101L SA'!$A$17:$AZ$134,COLUMN('[1]0101L SA'!$H$22),FALSE())</f>
        <v>2979.3</v>
      </c>
      <c r="D26" s="70" t="n">
        <f aca="false">VLOOKUP($A26,'[1]0101L SA'!$A$17:$AZ$134,COLUMN('[1]0101L SA'!$K$22),FALSE())</f>
        <v>6675.6</v>
      </c>
      <c r="E26" s="70" t="n">
        <f aca="false">VLOOKUP($A26,'[1]0101L SA'!$A$17:$AZ$134,COLUMN('[1]0101L SA'!$Q$22),FALSE())</f>
        <v>1428.5</v>
      </c>
      <c r="F26" s="70" t="n">
        <f aca="false">VLOOKUP($A26,'[1]0101L SA'!$A$17:$AZ$134,COLUMN('[1]0101L SA'!$T$22),FALSE())+VLOOKUP($A26,'[1]0101L SA'!$A$17:$AZ$134,COLUMN('[1]0101L SA'!$W$22),FALSE())+VLOOKUP($A26,'[1]0101L SA'!$A$17:$AZ$134,COLUMN('[1]0101L SA'!$Z$22),FALSE())+VLOOKUP($A26,'[1]0101L SA'!$A$17:$AZ$134,COLUMN('[1]0101L SA'!$AC$22),FALSE())+VLOOKUP($A26,'[1]0101L SA'!$A$17:$AZ$134,COLUMN('[1]0101L SA'!$AF$22),FALSE())+VLOOKUP($A26,'[1]0101L SA'!$A$17:$AZ$134,COLUMN('[1]0101L SA'!$AI$22),FALSE())+VLOOKUP($A26,'[1]0101L SA'!$A$17:$AZ$134,COLUMN('[1]0101L SA'!$AL$22),FALSE())</f>
        <v>12272</v>
      </c>
      <c r="G26" s="70" t="n">
        <f aca="false">VLOOKUP($A26,'[1]0101L SA'!$A$17:$AZ$134,COLUMN('[1]0101L SA'!$AU$22),FALSE())</f>
        <v>2716</v>
      </c>
      <c r="H26" s="71" t="n">
        <f aca="false">VLOOKUP($A26,'[1]0101L SA'!$A$17:$AZ$134,COLUMN('[1]0101L SA'!$B$22),FALSE())</f>
        <v>26170.4</v>
      </c>
      <c r="I26" s="72"/>
      <c r="J26" s="50" t="s">
        <v>40</v>
      </c>
      <c r="K26" s="70" t="n">
        <f aca="false">C26/(SUM(C$6:C$9)/4)*100</f>
        <v>127.501685086715</v>
      </c>
      <c r="L26" s="70" t="n">
        <f aca="false">D26/(SUM(D$6:D$9)/4)*100</f>
        <v>131.97971550301</v>
      </c>
      <c r="M26" s="70" t="n">
        <f aca="false">E26/(SUM(E$6:E$9)/4)*100</f>
        <v>136.875389258851</v>
      </c>
      <c r="N26" s="70" t="n">
        <f aca="false">F26/(SUM(F$6:F$9)/4)*100</f>
        <v>124.299221610562</v>
      </c>
      <c r="O26" s="70" t="n">
        <f aca="false">G26/(SUM(G$6:G$9)/4)*100</f>
        <v>137.260104360131</v>
      </c>
      <c r="P26" s="70" t="n">
        <f aca="false">H26/(SUM(H$6:H$9)/4)*100</f>
        <v>128.981128727803</v>
      </c>
      <c r="Q26" s="73"/>
    </row>
    <row r="27" customFormat="false" ht="12.75" hidden="false" customHeight="false" outlineLevel="0" collapsed="false">
      <c r="A27" s="69" t="s">
        <v>135</v>
      </c>
      <c r="B27" s="50" t="s">
        <v>41</v>
      </c>
      <c r="C27" s="70" t="n">
        <f aca="false">VLOOKUP($A27,'[1]0101L SA'!$A$17:$AZ$134,COLUMN('[1]0101L SA'!$H$22),FALSE())</f>
        <v>2881.4</v>
      </c>
      <c r="D27" s="70" t="n">
        <f aca="false">VLOOKUP($A27,'[1]0101L SA'!$A$17:$AZ$134,COLUMN('[1]0101L SA'!$K$22),FALSE())</f>
        <v>6651.3</v>
      </c>
      <c r="E27" s="70" t="n">
        <f aca="false">VLOOKUP($A27,'[1]0101L SA'!$A$17:$AZ$134,COLUMN('[1]0101L SA'!$Q$22),FALSE())</f>
        <v>1579.8</v>
      </c>
      <c r="F27" s="70" t="n">
        <f aca="false">VLOOKUP($A27,'[1]0101L SA'!$A$17:$AZ$134,COLUMN('[1]0101L SA'!$T$22),FALSE())+VLOOKUP($A27,'[1]0101L SA'!$A$17:$AZ$134,COLUMN('[1]0101L SA'!$W$22),FALSE())+VLOOKUP($A27,'[1]0101L SA'!$A$17:$AZ$134,COLUMN('[1]0101L SA'!$Z$22),FALSE())+VLOOKUP($A27,'[1]0101L SA'!$A$17:$AZ$134,COLUMN('[1]0101L SA'!$AC$22),FALSE())+VLOOKUP($A27,'[1]0101L SA'!$A$17:$AZ$134,COLUMN('[1]0101L SA'!$AF$22),FALSE())+VLOOKUP($A27,'[1]0101L SA'!$A$17:$AZ$134,COLUMN('[1]0101L SA'!$AI$22),FALSE())+VLOOKUP($A27,'[1]0101L SA'!$A$17:$AZ$134,COLUMN('[1]0101L SA'!$AL$22),FALSE())</f>
        <v>12507.1</v>
      </c>
      <c r="G27" s="70" t="n">
        <f aca="false">VLOOKUP($A27,'[1]0101L SA'!$A$17:$AZ$134,COLUMN('[1]0101L SA'!$AU$22),FALSE())</f>
        <v>2560.8</v>
      </c>
      <c r="H27" s="71" t="n">
        <f aca="false">VLOOKUP($A27,'[1]0101L SA'!$A$17:$AZ$134,COLUMN('[1]0101L SA'!$B$22),FALSE())</f>
        <v>26043.5</v>
      </c>
      <c r="I27" s="72"/>
      <c r="J27" s="50" t="s">
        <v>41</v>
      </c>
      <c r="K27" s="70" t="n">
        <f aca="false">C27/(SUM(C$6:C$9)/4)*100</f>
        <v>123.311971070003</v>
      </c>
      <c r="L27" s="70" t="n">
        <f aca="false">D27/(SUM(D$6:D$9)/4)*100</f>
        <v>131.49929320588</v>
      </c>
      <c r="M27" s="70" t="n">
        <f aca="false">E27/(SUM(E$6:E$9)/4)*100</f>
        <v>151.372586595123</v>
      </c>
      <c r="N27" s="70" t="n">
        <f aca="false">F27/(SUM(F$6:F$9)/4)*100</f>
        <v>126.680475440471</v>
      </c>
      <c r="O27" s="70" t="n">
        <f aca="false">G27/(SUM(G$6:G$9)/4)*100</f>
        <v>129.416669825266</v>
      </c>
      <c r="P27" s="70" t="n">
        <f aca="false">H27/(SUM(H$6:H$9)/4)*100</f>
        <v>128.355700563329</v>
      </c>
      <c r="Q27" s="73"/>
    </row>
    <row r="28" customFormat="false" ht="12.75" hidden="false" customHeight="false" outlineLevel="0" collapsed="false">
      <c r="A28" s="69" t="s">
        <v>136</v>
      </c>
      <c r="B28" s="50" t="s">
        <v>42</v>
      </c>
      <c r="C28" s="70" t="n">
        <f aca="false">VLOOKUP($A28,'[1]0101L SA'!$A$17:$AZ$134,COLUMN('[1]0101L SA'!$H$22),FALSE())</f>
        <v>2780</v>
      </c>
      <c r="D28" s="70" t="n">
        <f aca="false">VLOOKUP($A28,'[1]0101L SA'!$A$17:$AZ$134,COLUMN('[1]0101L SA'!$K$22),FALSE())</f>
        <v>6720.4</v>
      </c>
      <c r="E28" s="70" t="n">
        <f aca="false">VLOOKUP($A28,'[1]0101L SA'!$A$17:$AZ$134,COLUMN('[1]0101L SA'!$Q$22),FALSE())</f>
        <v>1656.6</v>
      </c>
      <c r="F28" s="70" t="n">
        <f aca="false">VLOOKUP($A28,'[1]0101L SA'!$A$17:$AZ$134,COLUMN('[1]0101L SA'!$T$22),FALSE())+VLOOKUP($A28,'[1]0101L SA'!$A$17:$AZ$134,COLUMN('[1]0101L SA'!$W$22),FALSE())+VLOOKUP($A28,'[1]0101L SA'!$A$17:$AZ$134,COLUMN('[1]0101L SA'!$Z$22),FALSE())+VLOOKUP($A28,'[1]0101L SA'!$A$17:$AZ$134,COLUMN('[1]0101L SA'!$AC$22),FALSE())+VLOOKUP($A28,'[1]0101L SA'!$A$17:$AZ$134,COLUMN('[1]0101L SA'!$AF$22),FALSE())+VLOOKUP($A28,'[1]0101L SA'!$A$17:$AZ$134,COLUMN('[1]0101L SA'!$AI$22),FALSE())+VLOOKUP($A28,'[1]0101L SA'!$A$17:$AZ$134,COLUMN('[1]0101L SA'!$AL$22),FALSE())</f>
        <v>12845.8</v>
      </c>
      <c r="G28" s="70" t="n">
        <f aca="false">VLOOKUP($A28,'[1]0101L SA'!$A$17:$AZ$134,COLUMN('[1]0101L SA'!$AU$22),FALSE())</f>
        <v>2750.3</v>
      </c>
      <c r="H28" s="71" t="n">
        <f aca="false">VLOOKUP($A28,'[1]0101L SA'!$A$17:$AZ$134,COLUMN('[1]0101L SA'!$B$22),FALSE())</f>
        <v>26560.8</v>
      </c>
      <c r="I28" s="72"/>
      <c r="J28" s="50" t="s">
        <v>42</v>
      </c>
      <c r="K28" s="70" t="n">
        <f aca="false">C28/(SUM(C$6:C$9)/4)*100</f>
        <v>118.972471567505</v>
      </c>
      <c r="L28" s="70" t="n">
        <f aca="false">D28/(SUM(D$6:D$9)/4)*100</f>
        <v>132.865432330641</v>
      </c>
      <c r="M28" s="70" t="n">
        <f aca="false">E28/(SUM(E$6:E$9)/4)*100</f>
        <v>158.731375461122</v>
      </c>
      <c r="N28" s="70" t="n">
        <f aca="false">F28/(SUM(F$6:F$9)/4)*100</f>
        <v>130.111061030391</v>
      </c>
      <c r="O28" s="70" t="n">
        <f aca="false">G28/(SUM(G$6:G$9)/4)*100</f>
        <v>138.993543822411</v>
      </c>
      <c r="P28" s="70" t="n">
        <f aca="false">H28/(SUM(H$6:H$9)/4)*100</f>
        <v>130.90521978699</v>
      </c>
      <c r="Q28" s="73"/>
    </row>
    <row r="29" customFormat="false" ht="12.75" hidden="false" customHeight="false" outlineLevel="0" collapsed="false">
      <c r="A29" s="69" t="s">
        <v>137</v>
      </c>
      <c r="B29" s="50" t="s">
        <v>43</v>
      </c>
      <c r="C29" s="70" t="n">
        <f aca="false">VLOOKUP($A29,'[1]0101L SA'!$A$17:$AZ$134,COLUMN('[1]0101L SA'!$H$22),FALSE())</f>
        <v>2650.9</v>
      </c>
      <c r="D29" s="70" t="n">
        <f aca="false">VLOOKUP($A29,'[1]0101L SA'!$A$17:$AZ$134,COLUMN('[1]0101L SA'!$K$22),FALSE())</f>
        <v>6883.8</v>
      </c>
      <c r="E29" s="70" t="n">
        <f aca="false">VLOOKUP($A29,'[1]0101L SA'!$A$17:$AZ$134,COLUMN('[1]0101L SA'!$Q$22),FALSE())</f>
        <v>1717.5</v>
      </c>
      <c r="F29" s="70" t="n">
        <f aca="false">VLOOKUP($A29,'[1]0101L SA'!$A$17:$AZ$134,COLUMN('[1]0101L SA'!$T$22),FALSE())+VLOOKUP($A29,'[1]0101L SA'!$A$17:$AZ$134,COLUMN('[1]0101L SA'!$W$22),FALSE())+VLOOKUP($A29,'[1]0101L SA'!$A$17:$AZ$134,COLUMN('[1]0101L SA'!$Z$22),FALSE())+VLOOKUP($A29,'[1]0101L SA'!$A$17:$AZ$134,COLUMN('[1]0101L SA'!$AC$22),FALSE())+VLOOKUP($A29,'[1]0101L SA'!$A$17:$AZ$134,COLUMN('[1]0101L SA'!$AF$22),FALSE())+VLOOKUP($A29,'[1]0101L SA'!$A$17:$AZ$134,COLUMN('[1]0101L SA'!$AI$22),FALSE())+VLOOKUP($A29,'[1]0101L SA'!$A$17:$AZ$134,COLUMN('[1]0101L SA'!$AL$22),FALSE())</f>
        <v>13298.1</v>
      </c>
      <c r="G29" s="70" t="n">
        <f aca="false">VLOOKUP($A29,'[1]0101L SA'!$A$17:$AZ$134,COLUMN('[1]0101L SA'!$AU$22),FALSE())</f>
        <v>2915.4</v>
      </c>
      <c r="H29" s="71" t="n">
        <f aca="false">VLOOKUP($A29,'[1]0101L SA'!$A$17:$AZ$134,COLUMN('[1]0101L SA'!$B$22),FALSE())</f>
        <v>27216.3</v>
      </c>
      <c r="I29" s="72"/>
      <c r="J29" s="50" t="s">
        <v>43</v>
      </c>
      <c r="K29" s="70" t="n">
        <f aca="false">C29/(SUM(C$6:C$9)/4)*100</f>
        <v>113.44752693464</v>
      </c>
      <c r="L29" s="70" t="n">
        <f aca="false">D29/(SUM(D$6:D$9)/4)*100</f>
        <v>136.095926295707</v>
      </c>
      <c r="M29" s="70" t="n">
        <f aca="false">E29/(SUM(E$6:E$9)/4)*100</f>
        <v>164.566665069707</v>
      </c>
      <c r="N29" s="70" t="n">
        <f aca="false">F29/(SUM(F$6:F$9)/4)*100</f>
        <v>134.692265229744</v>
      </c>
      <c r="O29" s="70" t="n">
        <f aca="false">G29/(SUM(G$6:G$9)/4)*100</f>
        <v>147.337300534435</v>
      </c>
      <c r="P29" s="70" t="n">
        <f aca="false">H29/(SUM(H$6:H$9)/4)*100</f>
        <v>134.135859359983</v>
      </c>
      <c r="Q29" s="73"/>
    </row>
    <row r="30" customFormat="false" ht="12.75" hidden="false" customHeight="false" outlineLevel="0" collapsed="false">
      <c r="A30" s="69" t="s">
        <v>138</v>
      </c>
      <c r="B30" s="50" t="s">
        <v>44</v>
      </c>
      <c r="C30" s="70" t="n">
        <f aca="false">VLOOKUP($A30,'[1]0101L SA'!$A$17:$AZ$134,COLUMN('[1]0101L SA'!$H$22),FALSE())</f>
        <v>2772.3</v>
      </c>
      <c r="D30" s="70" t="n">
        <f aca="false">VLOOKUP($A30,'[1]0101L SA'!$A$17:$AZ$134,COLUMN('[1]0101L SA'!$K$22),FALSE())</f>
        <v>7060.1</v>
      </c>
      <c r="E30" s="70" t="n">
        <f aca="false">VLOOKUP($A30,'[1]0101L SA'!$A$17:$AZ$134,COLUMN('[1]0101L SA'!$Q$22),FALSE())</f>
        <v>1758.7</v>
      </c>
      <c r="F30" s="70" t="n">
        <f aca="false">VLOOKUP($A30,'[1]0101L SA'!$A$17:$AZ$134,COLUMN('[1]0101L SA'!$T$22),FALSE())+VLOOKUP($A30,'[1]0101L SA'!$A$17:$AZ$134,COLUMN('[1]0101L SA'!$W$22),FALSE())+VLOOKUP($A30,'[1]0101L SA'!$A$17:$AZ$134,COLUMN('[1]0101L SA'!$Z$22),FALSE())+VLOOKUP($A30,'[1]0101L SA'!$A$17:$AZ$134,COLUMN('[1]0101L SA'!$AC$22),FALSE())+VLOOKUP($A30,'[1]0101L SA'!$A$17:$AZ$134,COLUMN('[1]0101L SA'!$AF$22),FALSE())+VLOOKUP($A30,'[1]0101L SA'!$A$17:$AZ$134,COLUMN('[1]0101L SA'!$AI$22),FALSE())+VLOOKUP($A30,'[1]0101L SA'!$A$17:$AZ$134,COLUMN('[1]0101L SA'!$AL$22),FALSE())</f>
        <v>13521</v>
      </c>
      <c r="G30" s="70" t="n">
        <f aca="false">VLOOKUP($A30,'[1]0101L SA'!$A$17:$AZ$134,COLUMN('[1]0101L SA'!$AU$22),FALSE())</f>
        <v>2755.3</v>
      </c>
      <c r="H30" s="71" t="n">
        <f aca="false">VLOOKUP($A30,'[1]0101L SA'!$A$17:$AZ$134,COLUMN('[1]0101L SA'!$B$22),FALSE())</f>
        <v>27654.9</v>
      </c>
      <c r="I30" s="72"/>
      <c r="J30" s="50" t="s">
        <v>44</v>
      </c>
      <c r="K30" s="70" t="n">
        <f aca="false">C30/(SUM(C$6:C$9)/4)*100</f>
        <v>118.642943498775</v>
      </c>
      <c r="L30" s="70" t="n">
        <f aca="false">D30/(SUM(D$6:D$9)/4)*100</f>
        <v>139.581459258014</v>
      </c>
      <c r="M30" s="70" t="n">
        <f aca="false">E30/(SUM(E$6:E$9)/4)*100</f>
        <v>168.514348680113</v>
      </c>
      <c r="N30" s="70" t="n">
        <f aca="false">F30/(SUM(F$6:F$9)/4)*100</f>
        <v>136.949949103358</v>
      </c>
      <c r="O30" s="70" t="n">
        <f aca="false">G30/(SUM(G$6:G$9)/4)*100</f>
        <v>139.246231790673</v>
      </c>
      <c r="P30" s="70" t="n">
        <f aca="false">H30/(SUM(H$6:H$9)/4)*100</f>
        <v>136.297504694408</v>
      </c>
      <c r="Q30" s="73"/>
    </row>
    <row r="31" customFormat="false" ht="12.75" hidden="false" customHeight="false" outlineLevel="0" collapsed="false">
      <c r="A31" s="69" t="s">
        <v>139</v>
      </c>
      <c r="B31" s="50" t="s">
        <v>45</v>
      </c>
      <c r="C31" s="70" t="n">
        <f aca="false">VLOOKUP($A31,'[1]0101L SA'!$A$17:$AZ$134,COLUMN('[1]0101L SA'!$H$22),FALSE())</f>
        <v>2896.1</v>
      </c>
      <c r="D31" s="70" t="n">
        <f aca="false">VLOOKUP($A31,'[1]0101L SA'!$A$17:$AZ$134,COLUMN('[1]0101L SA'!$K$22),FALSE())</f>
        <v>7194.8</v>
      </c>
      <c r="E31" s="70" t="n">
        <f aca="false">VLOOKUP($A31,'[1]0101L SA'!$A$17:$AZ$134,COLUMN('[1]0101L SA'!$Q$22),FALSE())</f>
        <v>1865.3</v>
      </c>
      <c r="F31" s="70" t="n">
        <f aca="false">VLOOKUP($A31,'[1]0101L SA'!$A$17:$AZ$134,COLUMN('[1]0101L SA'!$T$22),FALSE())+VLOOKUP($A31,'[1]0101L SA'!$A$17:$AZ$134,COLUMN('[1]0101L SA'!$W$22),FALSE())+VLOOKUP($A31,'[1]0101L SA'!$A$17:$AZ$134,COLUMN('[1]0101L SA'!$Z$22),FALSE())+VLOOKUP($A31,'[1]0101L SA'!$A$17:$AZ$134,COLUMN('[1]0101L SA'!$AC$22),FALSE())+VLOOKUP($A31,'[1]0101L SA'!$A$17:$AZ$134,COLUMN('[1]0101L SA'!$AF$22),FALSE())+VLOOKUP($A31,'[1]0101L SA'!$A$17:$AZ$134,COLUMN('[1]0101L SA'!$AI$22),FALSE())+VLOOKUP($A31,'[1]0101L SA'!$A$17:$AZ$134,COLUMN('[1]0101L SA'!$AL$22),FALSE())</f>
        <v>13911</v>
      </c>
      <c r="G31" s="70" t="n">
        <f aca="false">VLOOKUP($A31,'[1]0101L SA'!$A$17:$AZ$134,COLUMN('[1]0101L SA'!$AU$22),FALSE())</f>
        <v>3377.3</v>
      </c>
      <c r="H31" s="71" t="n">
        <f aca="false">VLOOKUP($A31,'[1]0101L SA'!$A$17:$AZ$134,COLUMN('[1]0101L SA'!$B$22),FALSE())</f>
        <v>28618.4</v>
      </c>
      <c r="I31" s="72"/>
      <c r="J31" s="50" t="s">
        <v>45</v>
      </c>
      <c r="K31" s="70" t="n">
        <f aca="false">C31/(SUM(C$6:C$9)/4)*100</f>
        <v>123.941070110306</v>
      </c>
      <c r="L31" s="70" t="n">
        <f aca="false">D31/(SUM(D$6:D$9)/4)*100</f>
        <v>142.244540880379</v>
      </c>
      <c r="M31" s="70" t="n">
        <f aca="false">E31/(SUM(E$6:E$9)/4)*100</f>
        <v>178.728500934221</v>
      </c>
      <c r="N31" s="70" t="n">
        <f aca="false">F31/(SUM(F$6:F$9)/4)*100</f>
        <v>140.900136230812</v>
      </c>
      <c r="O31" s="70" t="n">
        <f aca="false">G31/(SUM(G$6:G$9)/4)*100</f>
        <v>170.680615042515</v>
      </c>
      <c r="P31" s="70" t="n">
        <f aca="false">H31/(SUM(H$6:H$9)/4)*100</f>
        <v>141.046125943194</v>
      </c>
      <c r="Q31" s="73"/>
    </row>
    <row r="32" customFormat="false" ht="12.75" hidden="false" customHeight="false" outlineLevel="0" collapsed="false">
      <c r="A32" s="69" t="s">
        <v>140</v>
      </c>
      <c r="B32" s="50" t="s">
        <v>46</v>
      </c>
      <c r="C32" s="70" t="n">
        <f aca="false">VLOOKUP($A32,'[1]0101L SA'!$A$17:$AZ$134,COLUMN('[1]0101L SA'!$H$22),FALSE())</f>
        <v>2860.6</v>
      </c>
      <c r="D32" s="70" t="n">
        <f aca="false">VLOOKUP($A32,'[1]0101L SA'!$A$17:$AZ$134,COLUMN('[1]0101L SA'!$K$22),FALSE())</f>
        <v>7262.2</v>
      </c>
      <c r="E32" s="70" t="n">
        <f aca="false">VLOOKUP($A32,'[1]0101L SA'!$A$17:$AZ$134,COLUMN('[1]0101L SA'!$Q$22),FALSE())</f>
        <v>1990.8</v>
      </c>
      <c r="F32" s="70" t="n">
        <f aca="false">VLOOKUP($A32,'[1]0101L SA'!$A$17:$AZ$134,COLUMN('[1]0101L SA'!$T$22),FALSE())+VLOOKUP($A32,'[1]0101L SA'!$A$17:$AZ$134,COLUMN('[1]0101L SA'!$W$22),FALSE())+VLOOKUP($A32,'[1]0101L SA'!$A$17:$AZ$134,COLUMN('[1]0101L SA'!$Z$22),FALSE())+VLOOKUP($A32,'[1]0101L SA'!$A$17:$AZ$134,COLUMN('[1]0101L SA'!$AC$22),FALSE())+VLOOKUP($A32,'[1]0101L SA'!$A$17:$AZ$134,COLUMN('[1]0101L SA'!$AF$22),FALSE())+VLOOKUP($A32,'[1]0101L SA'!$A$17:$AZ$134,COLUMN('[1]0101L SA'!$AI$22),FALSE())+VLOOKUP($A32,'[1]0101L SA'!$A$17:$AZ$134,COLUMN('[1]0101L SA'!$AL$22),FALSE())</f>
        <v>14178.3</v>
      </c>
      <c r="G32" s="70" t="n">
        <f aca="false">VLOOKUP($A32,'[1]0101L SA'!$A$17:$AZ$134,COLUMN('[1]0101L SA'!$AU$22),FALSE())</f>
        <v>2866.6</v>
      </c>
      <c r="H32" s="71" t="n">
        <f aca="false">VLOOKUP($A32,'[1]0101L SA'!$A$17:$AZ$134,COLUMN('[1]0101L SA'!$B$22),FALSE())</f>
        <v>28842</v>
      </c>
      <c r="I32" s="72"/>
      <c r="J32" s="50" t="s">
        <v>46</v>
      </c>
      <c r="K32" s="70" t="n">
        <f aca="false">C32/(SUM(C$6:C$9)/4)*100</f>
        <v>122.421817325901</v>
      </c>
      <c r="L32" s="70" t="n">
        <f aca="false">D32/(SUM(D$6:D$9)/4)*100</f>
        <v>143.577070214806</v>
      </c>
      <c r="M32" s="70" t="n">
        <f aca="false">E32/(SUM(E$6:E$9)/4)*100</f>
        <v>190.753605135821</v>
      </c>
      <c r="N32" s="70" t="n">
        <f aca="false">F32/(SUM(F$6:F$9)/4)*100</f>
        <v>143.60753371586</v>
      </c>
      <c r="O32" s="70" t="n">
        <f aca="false">G32/(SUM(G$6:G$9)/4)*100</f>
        <v>144.871065964194</v>
      </c>
      <c r="P32" s="70" t="n">
        <f aca="false">H32/(SUM(H$6:H$9)/4)*100</f>
        <v>142.148141211724</v>
      </c>
      <c r="Q32" s="73"/>
    </row>
    <row r="33" customFormat="false" ht="12.75" hidden="false" customHeight="false" outlineLevel="0" collapsed="false">
      <c r="A33" s="69" t="s">
        <v>141</v>
      </c>
      <c r="B33" s="50" t="s">
        <v>47</v>
      </c>
      <c r="C33" s="70" t="n">
        <f aca="false">VLOOKUP($A33,'[1]0101L SA'!$A$17:$AZ$134,COLUMN('[1]0101L SA'!$H$22),FALSE())</f>
        <v>2764.2</v>
      </c>
      <c r="D33" s="70" t="n">
        <f aca="false">VLOOKUP($A33,'[1]0101L SA'!$A$17:$AZ$134,COLUMN('[1]0101L SA'!$K$22),FALSE())</f>
        <v>7427.6</v>
      </c>
      <c r="E33" s="70" t="n">
        <f aca="false">VLOOKUP($A33,'[1]0101L SA'!$A$17:$AZ$134,COLUMN('[1]0101L SA'!$Q$22),FALSE())</f>
        <v>2174.2</v>
      </c>
      <c r="F33" s="70" t="n">
        <f aca="false">VLOOKUP($A33,'[1]0101L SA'!$A$17:$AZ$134,COLUMN('[1]0101L SA'!$T$22),FALSE())+VLOOKUP($A33,'[1]0101L SA'!$A$17:$AZ$134,COLUMN('[1]0101L SA'!$W$22),FALSE())+VLOOKUP($A33,'[1]0101L SA'!$A$17:$AZ$134,COLUMN('[1]0101L SA'!$Z$22),FALSE())+VLOOKUP($A33,'[1]0101L SA'!$A$17:$AZ$134,COLUMN('[1]0101L SA'!$AC$22),FALSE())+VLOOKUP($A33,'[1]0101L SA'!$A$17:$AZ$134,COLUMN('[1]0101L SA'!$AF$22),FALSE())+VLOOKUP($A33,'[1]0101L SA'!$A$17:$AZ$134,COLUMN('[1]0101L SA'!$AI$22),FALSE())+VLOOKUP($A33,'[1]0101L SA'!$A$17:$AZ$134,COLUMN('[1]0101L SA'!$AL$22),FALSE())</f>
        <v>14380.7</v>
      </c>
      <c r="G33" s="70" t="n">
        <f aca="false">VLOOKUP($A33,'[1]0101L SA'!$A$17:$AZ$134,COLUMN('[1]0101L SA'!$AU$22),FALSE())</f>
        <v>2735.1</v>
      </c>
      <c r="H33" s="71" t="n">
        <f aca="false">VLOOKUP($A33,'[1]0101L SA'!$A$17:$AZ$134,COLUMN('[1]0101L SA'!$B$22),FALSE())</f>
        <v>29220.3</v>
      </c>
      <c r="I33" s="72"/>
      <c r="J33" s="50" t="s">
        <v>47</v>
      </c>
      <c r="K33" s="70" t="n">
        <f aca="false">C33/(SUM(C$6:C$9)/4)*100</f>
        <v>118.296297088812</v>
      </c>
      <c r="L33" s="70" t="n">
        <f aca="false">D33/(SUM(D$6:D$9)/4)*100</f>
        <v>146.847105109677</v>
      </c>
      <c r="M33" s="70" t="n">
        <f aca="false">E33/(SUM(E$6:E$9)/4)*100</f>
        <v>208.326546255929</v>
      </c>
      <c r="N33" s="70" t="n">
        <f aca="false">F33/(SUM(F$6:F$9)/4)*100</f>
        <v>145.657579548159</v>
      </c>
      <c r="O33" s="70" t="n">
        <f aca="false">G33/(SUM(G$6:G$9)/4)*100</f>
        <v>138.225372398893</v>
      </c>
      <c r="P33" s="70" t="n">
        <f aca="false">H33/(SUM(H$6:H$9)/4)*100</f>
        <v>144.012597276504</v>
      </c>
      <c r="Q33" s="73"/>
    </row>
    <row r="34" customFormat="false" ht="12.75" hidden="false" customHeight="false" outlineLevel="0" collapsed="false">
      <c r="A34" s="69" t="s">
        <v>142</v>
      </c>
      <c r="B34" s="50" t="s">
        <v>48</v>
      </c>
      <c r="C34" s="70" t="n">
        <f aca="false">VLOOKUP($A34,'[1]0101L SA'!$A$17:$AZ$134,COLUMN('[1]0101L SA'!$H$22),FALSE())</f>
        <v>2647.2</v>
      </c>
      <c r="D34" s="70" t="n">
        <f aca="false">VLOOKUP($A34,'[1]0101L SA'!$A$17:$AZ$134,COLUMN('[1]0101L SA'!$K$22),FALSE())</f>
        <v>7201.3</v>
      </c>
      <c r="E34" s="70" t="n">
        <f aca="false">VLOOKUP($A34,'[1]0101L SA'!$A$17:$AZ$134,COLUMN('[1]0101L SA'!$Q$22),FALSE())</f>
        <v>2203.5</v>
      </c>
      <c r="F34" s="70" t="n">
        <f aca="false">VLOOKUP($A34,'[1]0101L SA'!$A$17:$AZ$134,COLUMN('[1]0101L SA'!$T$22),FALSE())+VLOOKUP($A34,'[1]0101L SA'!$A$17:$AZ$134,COLUMN('[1]0101L SA'!$W$22),FALSE())+VLOOKUP($A34,'[1]0101L SA'!$A$17:$AZ$134,COLUMN('[1]0101L SA'!$Z$22),FALSE())+VLOOKUP($A34,'[1]0101L SA'!$A$17:$AZ$134,COLUMN('[1]0101L SA'!$AC$22),FALSE())+VLOOKUP($A34,'[1]0101L SA'!$A$17:$AZ$134,COLUMN('[1]0101L SA'!$AF$22),FALSE())+VLOOKUP($A34,'[1]0101L SA'!$A$17:$AZ$134,COLUMN('[1]0101L SA'!$AI$22),FALSE())+VLOOKUP($A34,'[1]0101L SA'!$A$17:$AZ$134,COLUMN('[1]0101L SA'!$AL$22),FALSE())</f>
        <v>15605.8</v>
      </c>
      <c r="G34" s="70" t="n">
        <f aca="false">VLOOKUP($A34,'[1]0101L SA'!$A$17:$AZ$134,COLUMN('[1]0101L SA'!$AU$22),FALSE())</f>
        <v>2983.2</v>
      </c>
      <c r="H34" s="71" t="n">
        <f aca="false">VLOOKUP($A34,'[1]0101L SA'!$A$17:$AZ$134,COLUMN('[1]0101L SA'!$B$22),FALSE())</f>
        <v>29748.9</v>
      </c>
      <c r="I34" s="72"/>
      <c r="J34" s="50" t="s">
        <v>48</v>
      </c>
      <c r="K34" s="70" t="n">
        <f aca="false">C34/(SUM(C$6:C$9)/4)*100</f>
        <v>113.289182278237</v>
      </c>
      <c r="L34" s="70" t="n">
        <f aca="false">D34/(SUM(D$6:D$9)/4)*100</f>
        <v>142.373048902245</v>
      </c>
      <c r="M34" s="70" t="n">
        <f aca="false">E34/(SUM(E$6:E$9)/4)*100</f>
        <v>211.134000862358</v>
      </c>
      <c r="N34" s="70" t="n">
        <f aca="false">F34/(SUM(F$6:F$9)/4)*100</f>
        <v>158.066231470837</v>
      </c>
      <c r="O34" s="70" t="n">
        <f aca="false">G34/(SUM(G$6:G$9)/4)*100</f>
        <v>150.763749384073</v>
      </c>
      <c r="P34" s="70" t="n">
        <f aca="false">H34/(SUM(H$6:H$9)/4)*100</f>
        <v>146.617808685024</v>
      </c>
      <c r="Q34" s="73"/>
    </row>
    <row r="35" customFormat="false" ht="12.75" hidden="false" customHeight="false" outlineLevel="0" collapsed="false">
      <c r="A35" s="69" t="s">
        <v>143</v>
      </c>
      <c r="B35" s="50" t="s">
        <v>49</v>
      </c>
      <c r="C35" s="70" t="n">
        <f aca="false">VLOOKUP($A35,'[1]0101L SA'!$A$17:$AZ$134,COLUMN('[1]0101L SA'!$H$22),FALSE())</f>
        <v>2311.2</v>
      </c>
      <c r="D35" s="70" t="n">
        <f aca="false">VLOOKUP($A35,'[1]0101L SA'!$A$17:$AZ$134,COLUMN('[1]0101L SA'!$K$22),FALSE())</f>
        <v>7088.1</v>
      </c>
      <c r="E35" s="70" t="n">
        <f aca="false">VLOOKUP($A35,'[1]0101L SA'!$A$17:$AZ$134,COLUMN('[1]0101L SA'!$Q$22),FALSE())</f>
        <v>2398.2</v>
      </c>
      <c r="F35" s="70" t="n">
        <f aca="false">VLOOKUP($A35,'[1]0101L SA'!$A$17:$AZ$134,COLUMN('[1]0101L SA'!$T$22),FALSE())+VLOOKUP($A35,'[1]0101L SA'!$A$17:$AZ$134,COLUMN('[1]0101L SA'!$W$22),FALSE())+VLOOKUP($A35,'[1]0101L SA'!$A$17:$AZ$134,COLUMN('[1]0101L SA'!$Z$22),FALSE())+VLOOKUP($A35,'[1]0101L SA'!$A$17:$AZ$134,COLUMN('[1]0101L SA'!$AC$22),FALSE())+VLOOKUP($A35,'[1]0101L SA'!$A$17:$AZ$134,COLUMN('[1]0101L SA'!$AF$22),FALSE())+VLOOKUP($A35,'[1]0101L SA'!$A$17:$AZ$134,COLUMN('[1]0101L SA'!$AI$22),FALSE())+VLOOKUP($A35,'[1]0101L SA'!$A$17:$AZ$134,COLUMN('[1]0101L SA'!$AL$22),FALSE())</f>
        <v>15968.1</v>
      </c>
      <c r="G35" s="70" t="n">
        <f aca="false">VLOOKUP($A35,'[1]0101L SA'!$A$17:$AZ$134,COLUMN('[1]0101L SA'!$AU$22),FALSE())</f>
        <v>3382.9</v>
      </c>
      <c r="H35" s="71" t="n">
        <f aca="false">VLOOKUP($A35,'[1]0101L SA'!$A$17:$AZ$134,COLUMN('[1]0101L SA'!$B$22),FALSE())</f>
        <v>30385.1</v>
      </c>
      <c r="I35" s="72"/>
      <c r="J35" s="50" t="s">
        <v>49</v>
      </c>
      <c r="K35" s="70" t="n">
        <f aca="false">C35/(SUM(C$6:C$9)/4)*100</f>
        <v>98.9097756427402</v>
      </c>
      <c r="L35" s="70" t="n">
        <f aca="false">D35/(SUM(D$6:D$9)/4)*100</f>
        <v>140.135032275284</v>
      </c>
      <c r="M35" s="70" t="n">
        <f aca="false">E35/(SUM(E$6:E$9)/4)*100</f>
        <v>229.789680448426</v>
      </c>
      <c r="N35" s="70" t="n">
        <f aca="false">F35/(SUM(F$6:F$9)/4)*100</f>
        <v>161.735854025393</v>
      </c>
      <c r="O35" s="70" t="n">
        <f aca="false">G35/(SUM(G$6:G$9)/4)*100</f>
        <v>170.963625566969</v>
      </c>
      <c r="P35" s="70" t="n">
        <f aca="false">H35/(SUM(H$6:H$9)/4)*100</f>
        <v>149.753327977684</v>
      </c>
      <c r="Q35" s="73"/>
    </row>
    <row r="36" customFormat="false" ht="12.75" hidden="false" customHeight="false" outlineLevel="0" collapsed="false">
      <c r="A36" s="69" t="s">
        <v>144</v>
      </c>
      <c r="B36" s="50" t="s">
        <v>50</v>
      </c>
      <c r="C36" s="70" t="n">
        <f aca="false">VLOOKUP($A36,'[1]0101L SA'!$A$17:$AZ$134,COLUMN('[1]0101L SA'!$H$22),FALSE())</f>
        <v>1929.4</v>
      </c>
      <c r="D36" s="70" t="n">
        <f aca="false">VLOOKUP($A36,'[1]0101L SA'!$A$17:$AZ$134,COLUMN('[1]0101L SA'!$K$22),FALSE())</f>
        <v>7176.8</v>
      </c>
      <c r="E36" s="70" t="n">
        <f aca="false">VLOOKUP($A36,'[1]0101L SA'!$A$17:$AZ$134,COLUMN('[1]0101L SA'!$Q$22),FALSE())</f>
        <v>2603.8</v>
      </c>
      <c r="F36" s="70" t="n">
        <f aca="false">VLOOKUP($A36,'[1]0101L SA'!$A$17:$AZ$134,COLUMN('[1]0101L SA'!$T$22),FALSE())+VLOOKUP($A36,'[1]0101L SA'!$A$17:$AZ$134,COLUMN('[1]0101L SA'!$W$22),FALSE())+VLOOKUP($A36,'[1]0101L SA'!$A$17:$AZ$134,COLUMN('[1]0101L SA'!$Z$22),FALSE())+VLOOKUP($A36,'[1]0101L SA'!$A$17:$AZ$134,COLUMN('[1]0101L SA'!$AC$22),FALSE())+VLOOKUP($A36,'[1]0101L SA'!$A$17:$AZ$134,COLUMN('[1]0101L SA'!$AF$22),FALSE())+VLOOKUP($A36,'[1]0101L SA'!$A$17:$AZ$134,COLUMN('[1]0101L SA'!$AI$22),FALSE())+VLOOKUP($A36,'[1]0101L SA'!$A$17:$AZ$134,COLUMN('[1]0101L SA'!$AL$22),FALSE())</f>
        <v>16755.6</v>
      </c>
      <c r="G36" s="70" t="n">
        <f aca="false">VLOOKUP($A36,'[1]0101L SA'!$A$17:$AZ$134,COLUMN('[1]0101L SA'!$AU$22),FALSE())</f>
        <v>3368.3</v>
      </c>
      <c r="H36" s="71" t="n">
        <f aca="false">VLOOKUP($A36,'[1]0101L SA'!$A$17:$AZ$134,COLUMN('[1]0101L SA'!$B$22),FALSE())</f>
        <v>30671.7</v>
      </c>
      <c r="I36" s="72"/>
      <c r="J36" s="50" t="s">
        <v>50</v>
      </c>
      <c r="K36" s="70" t="n">
        <f aca="false">C36/(SUM(C$6:C$9)/4)*100</f>
        <v>82.5703189360951</v>
      </c>
      <c r="L36" s="70" t="n">
        <f aca="false">D36/(SUM(D$6:D$9)/4)*100</f>
        <v>141.888672512134</v>
      </c>
      <c r="M36" s="70" t="n">
        <f aca="false">E36/(SUM(E$6:E$9)/4)*100</f>
        <v>249.489771475111</v>
      </c>
      <c r="N36" s="70" t="n">
        <f aca="false">F36/(SUM(F$6:F$9)/4)*100</f>
        <v>169.712193417368</v>
      </c>
      <c r="O36" s="70" t="n">
        <f aca="false">G36/(SUM(G$6:G$9)/4)*100</f>
        <v>170.225776699642</v>
      </c>
      <c r="P36" s="70" t="n">
        <f aca="false">H36/(SUM(H$6:H$9)/4)*100</f>
        <v>151.16583949808</v>
      </c>
      <c r="Q36" s="73"/>
    </row>
    <row r="37" customFormat="false" ht="12.75" hidden="false" customHeight="false" outlineLevel="0" collapsed="false">
      <c r="A37" s="69" t="s">
        <v>145</v>
      </c>
      <c r="B37" s="50" t="s">
        <v>51</v>
      </c>
      <c r="C37" s="70" t="n">
        <f aca="false">VLOOKUP($A37,'[1]0101L SA'!$A$17:$AZ$134,COLUMN('[1]0101L SA'!$H$22),FALSE())</f>
        <v>2083.1</v>
      </c>
      <c r="D37" s="70" t="n">
        <f aca="false">VLOOKUP($A37,'[1]0101L SA'!$A$17:$AZ$134,COLUMN('[1]0101L SA'!$K$22),FALSE())</f>
        <v>7410.9</v>
      </c>
      <c r="E37" s="70" t="n">
        <f aca="false">VLOOKUP($A37,'[1]0101L SA'!$A$17:$AZ$134,COLUMN('[1]0101L SA'!$Q$22),FALSE())</f>
        <v>2806.8</v>
      </c>
      <c r="F37" s="70" t="n">
        <f aca="false">VLOOKUP($A37,'[1]0101L SA'!$A$17:$AZ$134,COLUMN('[1]0101L SA'!$T$22),FALSE())+VLOOKUP($A37,'[1]0101L SA'!$A$17:$AZ$134,COLUMN('[1]0101L SA'!$W$22),FALSE())+VLOOKUP($A37,'[1]0101L SA'!$A$17:$AZ$134,COLUMN('[1]0101L SA'!$Z$22),FALSE())+VLOOKUP($A37,'[1]0101L SA'!$A$17:$AZ$134,COLUMN('[1]0101L SA'!$AC$22),FALSE())+VLOOKUP($A37,'[1]0101L SA'!$A$17:$AZ$134,COLUMN('[1]0101L SA'!$AF$22),FALSE())+VLOOKUP($A37,'[1]0101L SA'!$A$17:$AZ$134,COLUMN('[1]0101L SA'!$AI$22),FALSE())+VLOOKUP($A37,'[1]0101L SA'!$A$17:$AZ$134,COLUMN('[1]0101L SA'!$AL$22),FALSE())</f>
        <v>16548.4</v>
      </c>
      <c r="G37" s="70" t="n">
        <f aca="false">VLOOKUP($A37,'[1]0101L SA'!$A$17:$AZ$134,COLUMN('[1]0101L SA'!$AU$22),FALSE())</f>
        <v>3387.8</v>
      </c>
      <c r="H37" s="71" t="n">
        <f aca="false">VLOOKUP($A37,'[1]0101L SA'!$A$17:$AZ$134,COLUMN('[1]0101L SA'!$B$22),FALSE())</f>
        <v>31680.8</v>
      </c>
      <c r="I37" s="72"/>
      <c r="J37" s="50" t="s">
        <v>51</v>
      </c>
      <c r="K37" s="70" t="n">
        <f aca="false">C37/(SUM(C$6:C$9)/4)*100</f>
        <v>89.1480415547733</v>
      </c>
      <c r="L37" s="70" t="n">
        <f aca="false">D37/(SUM(D$6:D$9)/4)*100</f>
        <v>146.516938345805</v>
      </c>
      <c r="M37" s="70" t="n">
        <f aca="false">E37/(SUM(E$6:E$9)/4)*100</f>
        <v>268.940736837062</v>
      </c>
      <c r="N37" s="70" t="n">
        <f aca="false">F37/(SUM(F$6:F$9)/4)*100</f>
        <v>167.613529897346</v>
      </c>
      <c r="O37" s="70" t="n">
        <f aca="false">G37/(SUM(G$6:G$9)/4)*100</f>
        <v>171.211259775866</v>
      </c>
      <c r="P37" s="70" t="n">
        <f aca="false">H37/(SUM(H$6:H$9)/4)*100</f>
        <v>156.139200891075</v>
      </c>
      <c r="Q37" s="73"/>
    </row>
    <row r="38" customFormat="false" ht="12.75" hidden="false" customHeight="false" outlineLevel="0" collapsed="false">
      <c r="A38" s="69" t="s">
        <v>146</v>
      </c>
      <c r="B38" s="50" t="s">
        <v>52</v>
      </c>
      <c r="C38" s="70" t="n">
        <f aca="false">VLOOKUP($A38,'[1]0101L SA'!$A$17:$AZ$134,COLUMN('[1]0101L SA'!$H$22),FALSE())</f>
        <v>2638.9</v>
      </c>
      <c r="D38" s="70" t="n">
        <f aca="false">VLOOKUP($A38,'[1]0101L SA'!$A$17:$AZ$134,COLUMN('[1]0101L SA'!$K$22),FALSE())</f>
        <v>8608.1</v>
      </c>
      <c r="E38" s="70" t="n">
        <f aca="false">VLOOKUP($A38,'[1]0101L SA'!$A$17:$AZ$134,COLUMN('[1]0101L SA'!$Q$22),FALSE())</f>
        <v>3325.2</v>
      </c>
      <c r="F38" s="70" t="n">
        <f aca="false">VLOOKUP($A38,'[1]0101L SA'!$A$17:$AZ$134,COLUMN('[1]0101L SA'!$T$22),FALSE())+VLOOKUP($A38,'[1]0101L SA'!$A$17:$AZ$134,COLUMN('[1]0101L SA'!$W$22),FALSE())+VLOOKUP($A38,'[1]0101L SA'!$A$17:$AZ$134,COLUMN('[1]0101L SA'!$Z$22),FALSE())+VLOOKUP($A38,'[1]0101L SA'!$A$17:$AZ$134,COLUMN('[1]0101L SA'!$AC$22),FALSE())+VLOOKUP($A38,'[1]0101L SA'!$A$17:$AZ$134,COLUMN('[1]0101L SA'!$AF$22),FALSE())+VLOOKUP($A38,'[1]0101L SA'!$A$17:$AZ$134,COLUMN('[1]0101L SA'!$AI$22),FALSE())+VLOOKUP($A38,'[1]0101L SA'!$A$17:$AZ$134,COLUMN('[1]0101L SA'!$AL$22),FALSE())</f>
        <v>15857.4</v>
      </c>
      <c r="G38" s="70" t="n">
        <f aca="false">VLOOKUP($A38,'[1]0101L SA'!$A$17:$AZ$134,COLUMN('[1]0101L SA'!$AU$22),FALSE())</f>
        <v>3358.3</v>
      </c>
      <c r="H38" s="71" t="n">
        <f aca="false">VLOOKUP($A38,'[1]0101L SA'!$A$17:$AZ$134,COLUMN('[1]0101L SA'!$B$22),FALSE())</f>
        <v>33159.1</v>
      </c>
      <c r="I38" s="72"/>
      <c r="J38" s="50" t="s">
        <v>52</v>
      </c>
      <c r="K38" s="70" t="n">
        <f aca="false">C38/(SUM(C$6:C$9)/4)*100</f>
        <v>112.933976697658</v>
      </c>
      <c r="L38" s="70" t="n">
        <f aca="false">D38/(SUM(D$6:D$9)/4)*100</f>
        <v>170.186138927057</v>
      </c>
      <c r="M38" s="70" t="n">
        <f aca="false">E38/(SUM(E$6:E$9)/4)*100</f>
        <v>318.612561682556</v>
      </c>
      <c r="N38" s="70" t="n">
        <f aca="false">F38/(SUM(F$6:F$9)/4)*100</f>
        <v>160.614608602292</v>
      </c>
      <c r="O38" s="70" t="n">
        <f aca="false">G38/(SUM(G$6:G$9)/4)*100</f>
        <v>169.720400763118</v>
      </c>
      <c r="P38" s="70" t="n">
        <f aca="false">H38/(SUM(H$6:H$9)/4)*100</f>
        <v>163.425020083686</v>
      </c>
      <c r="Q38" s="73"/>
    </row>
    <row r="39" customFormat="false" ht="12.75" hidden="false" customHeight="false" outlineLevel="0" collapsed="false">
      <c r="A39" s="69" t="s">
        <v>147</v>
      </c>
      <c r="B39" s="50" t="s">
        <v>53</v>
      </c>
      <c r="C39" s="70" t="n">
        <f aca="false">VLOOKUP($A39,'[1]0101L SA'!$A$17:$AZ$134,COLUMN('[1]0101L SA'!$H$22),FALSE())</f>
        <v>2583</v>
      </c>
      <c r="D39" s="70" t="n">
        <f aca="false">VLOOKUP($A39,'[1]0101L SA'!$A$17:$AZ$134,COLUMN('[1]0101L SA'!$K$22),FALSE())</f>
        <v>8503.2</v>
      </c>
      <c r="E39" s="70" t="n">
        <f aca="false">VLOOKUP($A39,'[1]0101L SA'!$A$17:$AZ$134,COLUMN('[1]0101L SA'!$Q$22),FALSE())</f>
        <v>3578.4</v>
      </c>
      <c r="F39" s="70" t="n">
        <f aca="false">VLOOKUP($A39,'[1]0101L SA'!$A$17:$AZ$134,COLUMN('[1]0101L SA'!$T$22),FALSE())+VLOOKUP($A39,'[1]0101L SA'!$A$17:$AZ$134,COLUMN('[1]0101L SA'!$W$22),FALSE())+VLOOKUP($A39,'[1]0101L SA'!$A$17:$AZ$134,COLUMN('[1]0101L SA'!$Z$22),FALSE())+VLOOKUP($A39,'[1]0101L SA'!$A$17:$AZ$134,COLUMN('[1]0101L SA'!$AC$22),FALSE())+VLOOKUP($A39,'[1]0101L SA'!$A$17:$AZ$134,COLUMN('[1]0101L SA'!$AF$22),FALSE())+VLOOKUP($A39,'[1]0101L SA'!$A$17:$AZ$134,COLUMN('[1]0101L SA'!$AI$22),FALSE())+VLOOKUP($A39,'[1]0101L SA'!$A$17:$AZ$134,COLUMN('[1]0101L SA'!$AL$22),FALSE())</f>
        <v>16435.7</v>
      </c>
      <c r="G39" s="70" t="n">
        <f aca="false">VLOOKUP($A39,'[1]0101L SA'!$A$17:$AZ$134,COLUMN('[1]0101L SA'!$AU$22),FALSE())</f>
        <v>3612.5</v>
      </c>
      <c r="H39" s="71" t="n">
        <f aca="false">VLOOKUP($A39,'[1]0101L SA'!$A$17:$AZ$134,COLUMN('[1]0101L SA'!$B$22),FALSE())</f>
        <v>33712.8</v>
      </c>
      <c r="I39" s="72"/>
      <c r="J39" s="50" t="s">
        <v>53</v>
      </c>
      <c r="K39" s="70" t="n">
        <f aca="false">C39/(SUM(C$6:C$9)/4)*100</f>
        <v>110.541688510383</v>
      </c>
      <c r="L39" s="70" t="n">
        <f aca="false">D39/(SUM(D$6:D$9)/4)*100</f>
        <v>168.112217158787</v>
      </c>
      <c r="M39" s="70" t="n">
        <f aca="false">E39/(SUM(E$6:E$9)/4)*100</f>
        <v>342.873568725147</v>
      </c>
      <c r="N39" s="70" t="n">
        <f aca="false">F39/(SUM(F$6:F$9)/4)*100</f>
        <v>166.472027104361</v>
      </c>
      <c r="O39" s="70" t="n">
        <f aca="false">G39/(SUM(G$6:G$9)/4)*100</f>
        <v>182.567057069578</v>
      </c>
      <c r="P39" s="70" t="n">
        <f aca="false">H39/(SUM(H$6:H$9)/4)*100</f>
        <v>166.153937141759</v>
      </c>
      <c r="Q39" s="73"/>
    </row>
    <row r="40" customFormat="false" ht="12.75" hidden="false" customHeight="false" outlineLevel="0" collapsed="false">
      <c r="A40" s="69" t="s">
        <v>148</v>
      </c>
      <c r="B40" s="50" t="s">
        <v>54</v>
      </c>
      <c r="C40" s="70" t="n">
        <f aca="false">VLOOKUP($A40,'[1]0101L SA'!$A$17:$AZ$134,COLUMN('[1]0101L SA'!$H$22),FALSE())</f>
        <v>2588.9</v>
      </c>
      <c r="D40" s="70" t="n">
        <f aca="false">VLOOKUP($A40,'[1]0101L SA'!$A$17:$AZ$134,COLUMN('[1]0101L SA'!$K$22),FALSE())</f>
        <v>8344</v>
      </c>
      <c r="E40" s="70" t="n">
        <f aca="false">VLOOKUP($A40,'[1]0101L SA'!$A$17:$AZ$134,COLUMN('[1]0101L SA'!$Q$22),FALSE())</f>
        <v>3595.2</v>
      </c>
      <c r="F40" s="70" t="n">
        <f aca="false">VLOOKUP($A40,'[1]0101L SA'!$A$17:$AZ$134,COLUMN('[1]0101L SA'!$T$22),FALSE())+VLOOKUP($A40,'[1]0101L SA'!$A$17:$AZ$134,COLUMN('[1]0101L SA'!$W$22),FALSE())+VLOOKUP($A40,'[1]0101L SA'!$A$17:$AZ$134,COLUMN('[1]0101L SA'!$Z$22),FALSE())+VLOOKUP($A40,'[1]0101L SA'!$A$17:$AZ$134,COLUMN('[1]0101L SA'!$AC$22),FALSE())+VLOOKUP($A40,'[1]0101L SA'!$A$17:$AZ$134,COLUMN('[1]0101L SA'!$AF$22),FALSE())+VLOOKUP($A40,'[1]0101L SA'!$A$17:$AZ$134,COLUMN('[1]0101L SA'!$AI$22),FALSE())+VLOOKUP($A40,'[1]0101L SA'!$A$17:$AZ$134,COLUMN('[1]0101L SA'!$AL$22),FALSE())</f>
        <v>16353.5</v>
      </c>
      <c r="G40" s="70" t="n">
        <f aca="false">VLOOKUP($A40,'[1]0101L SA'!$A$17:$AZ$134,COLUMN('[1]0101L SA'!$AU$22),FALSE())</f>
        <v>3706.1</v>
      </c>
      <c r="H40" s="71" t="n">
        <f aca="false">VLOOKUP($A40,'[1]0101L SA'!$A$17:$AZ$134,COLUMN('[1]0101L SA'!$B$22),FALSE())</f>
        <v>33774.2</v>
      </c>
      <c r="I40" s="72"/>
      <c r="J40" s="50" t="s">
        <v>54</v>
      </c>
      <c r="K40" s="70" t="n">
        <f aca="false">C40/(SUM(C$6:C$9)/4)*100</f>
        <v>110.794184043566</v>
      </c>
      <c r="L40" s="70" t="n">
        <f aca="false">D40/(SUM(D$6:D$9)/4)*100</f>
        <v>164.964759146311</v>
      </c>
      <c r="M40" s="70" t="n">
        <f aca="false">E40/(SUM(E$6:E$9)/4)*100</f>
        <v>344.483303789585</v>
      </c>
      <c r="N40" s="70" t="n">
        <f aca="false">F40/(SUM(F$6:F$9)/4)*100</f>
        <v>165.639449202113</v>
      </c>
      <c r="O40" s="70" t="n">
        <f aca="false">G40/(SUM(G$6:G$9)/4)*100</f>
        <v>187.29737583545</v>
      </c>
      <c r="P40" s="70" t="n">
        <f aca="false">H40/(SUM(H$6:H$9)/4)*100</f>
        <v>166.45654777453</v>
      </c>
      <c r="Q40" s="73"/>
    </row>
    <row r="41" customFormat="false" ht="12.75" hidden="false" customHeight="false" outlineLevel="0" collapsed="false">
      <c r="A41" s="69" t="s">
        <v>149</v>
      </c>
      <c r="B41" s="50" t="s">
        <v>55</v>
      </c>
      <c r="C41" s="70" t="n">
        <f aca="false">VLOOKUP($A41,'[1]0101L SA'!$A$17:$AZ$134,COLUMN('[1]0101L SA'!$H$22),FALSE())</f>
        <v>2531.4</v>
      </c>
      <c r="D41" s="70" t="n">
        <f aca="false">VLOOKUP($A41,'[1]0101L SA'!$A$17:$AZ$134,COLUMN('[1]0101L SA'!$K$22),FALSE())</f>
        <v>7732.3</v>
      </c>
      <c r="E41" s="70" t="n">
        <f aca="false">VLOOKUP($A41,'[1]0101L SA'!$A$17:$AZ$134,COLUMN('[1]0101L SA'!$Q$22),FALSE())</f>
        <v>3277.6</v>
      </c>
      <c r="F41" s="70" t="n">
        <f aca="false">VLOOKUP($A41,'[1]0101L SA'!$A$17:$AZ$134,COLUMN('[1]0101L SA'!$T$22),FALSE())+VLOOKUP($A41,'[1]0101L SA'!$A$17:$AZ$134,COLUMN('[1]0101L SA'!$W$22),FALSE())+VLOOKUP($A41,'[1]0101L SA'!$A$17:$AZ$134,COLUMN('[1]0101L SA'!$Z$22),FALSE())+VLOOKUP($A41,'[1]0101L SA'!$A$17:$AZ$134,COLUMN('[1]0101L SA'!$AC$22),FALSE())+VLOOKUP($A41,'[1]0101L SA'!$A$17:$AZ$134,COLUMN('[1]0101L SA'!$AF$22),FALSE())+VLOOKUP($A41,'[1]0101L SA'!$A$17:$AZ$134,COLUMN('[1]0101L SA'!$AI$22),FALSE())+VLOOKUP($A41,'[1]0101L SA'!$A$17:$AZ$134,COLUMN('[1]0101L SA'!$AL$22),FALSE())</f>
        <v>16392.2</v>
      </c>
      <c r="G41" s="70" t="n">
        <f aca="false">VLOOKUP($A41,'[1]0101L SA'!$A$17:$AZ$134,COLUMN('[1]0101L SA'!$AU$22),FALSE())</f>
        <v>3460.9</v>
      </c>
      <c r="H41" s="71" t="n">
        <f aca="false">VLOOKUP($A41,'[1]0101L SA'!$A$17:$AZ$134,COLUMN('[1]0101L SA'!$B$22),FALSE())</f>
        <v>33190.9</v>
      </c>
      <c r="I41" s="72"/>
      <c r="J41" s="50" t="s">
        <v>55</v>
      </c>
      <c r="K41" s="70" t="n">
        <f aca="false">C41/(SUM(C$6:C$9)/4)*100</f>
        <v>108.333422491361</v>
      </c>
      <c r="L41" s="70" t="n">
        <f aca="false">D41/(SUM(D$6:D$9)/4)*100</f>
        <v>152.871165765463</v>
      </c>
      <c r="M41" s="70" t="n">
        <f aca="false">E41/(SUM(E$6:E$9)/4)*100</f>
        <v>314.051645666651</v>
      </c>
      <c r="N41" s="70" t="n">
        <f aca="false">F41/(SUM(F$6:F$9)/4)*100</f>
        <v>166.031429309376</v>
      </c>
      <c r="O41" s="70" t="n">
        <f aca="false">G41/(SUM(G$6:G$9)/4)*100</f>
        <v>174.905557871862</v>
      </c>
      <c r="P41" s="70" t="n">
        <f aca="false">H41/(SUM(H$6:H$9)/4)*100</f>
        <v>163.5817467632</v>
      </c>
      <c r="Q41" s="73"/>
    </row>
    <row r="42" customFormat="false" ht="12.75" hidden="false" customHeight="false" outlineLevel="0" collapsed="false">
      <c r="A42" s="69" t="s">
        <v>150</v>
      </c>
      <c r="B42" s="50" t="s">
        <v>56</v>
      </c>
      <c r="C42" s="70" t="n">
        <f aca="false">VLOOKUP($A42,'[1]0101L SA'!$A$17:$AZ$134,COLUMN('[1]0101L SA'!$H$22),FALSE())</f>
        <v>2353.1</v>
      </c>
      <c r="D42" s="70" t="n">
        <f aca="false">VLOOKUP($A42,'[1]0101L SA'!$A$17:$AZ$134,COLUMN('[1]0101L SA'!$K$22),FALSE())</f>
        <v>8052</v>
      </c>
      <c r="E42" s="70" t="n">
        <f aca="false">VLOOKUP($A42,'[1]0101L SA'!$A$17:$AZ$134,COLUMN('[1]0101L SA'!$Q$22),FALSE())</f>
        <v>3447.4</v>
      </c>
      <c r="F42" s="70" t="n">
        <f aca="false">VLOOKUP($A42,'[1]0101L SA'!$A$17:$AZ$134,COLUMN('[1]0101L SA'!$T$22),FALSE())+VLOOKUP($A42,'[1]0101L SA'!$A$17:$AZ$134,COLUMN('[1]0101L SA'!$W$22),FALSE())+VLOOKUP($A42,'[1]0101L SA'!$A$17:$AZ$134,COLUMN('[1]0101L SA'!$Z$22),FALSE())+VLOOKUP($A42,'[1]0101L SA'!$A$17:$AZ$134,COLUMN('[1]0101L SA'!$AC$22),FALSE())+VLOOKUP($A42,'[1]0101L SA'!$A$17:$AZ$134,COLUMN('[1]0101L SA'!$AF$22),FALSE())+VLOOKUP($A42,'[1]0101L SA'!$A$17:$AZ$134,COLUMN('[1]0101L SA'!$AI$22),FALSE())+VLOOKUP($A42,'[1]0101L SA'!$A$17:$AZ$134,COLUMN('[1]0101L SA'!$AL$22),FALSE())</f>
        <v>15674.3</v>
      </c>
      <c r="G42" s="70" t="n">
        <f aca="false">VLOOKUP($A42,'[1]0101L SA'!$A$17:$AZ$134,COLUMN('[1]0101L SA'!$AU$22),FALSE())</f>
        <v>3213.9</v>
      </c>
      <c r="H42" s="71" t="n">
        <f aca="false">VLOOKUP($A42,'[1]0101L SA'!$A$17:$AZ$134,COLUMN('[1]0101L SA'!$B$22),FALSE())</f>
        <v>31838.5</v>
      </c>
      <c r="I42" s="72"/>
      <c r="J42" s="50" t="s">
        <v>56</v>
      </c>
      <c r="K42" s="70" t="n">
        <f aca="false">C42/(SUM(C$6:C$9)/4)*100</f>
        <v>100.702921886869</v>
      </c>
      <c r="L42" s="70" t="n">
        <f aca="false">D42/(SUM(D$6:D$9)/4)*100</f>
        <v>159.191783394787</v>
      </c>
      <c r="M42" s="70" t="n">
        <f aca="false">E42/(SUM(E$6:E$9)/4)*100</f>
        <v>330.321467925071</v>
      </c>
      <c r="N42" s="70" t="n">
        <f aca="false">F42/(SUM(F$6:F$9)/4)*100</f>
        <v>158.760046389377</v>
      </c>
      <c r="O42" s="70" t="n">
        <f aca="false">G42/(SUM(G$6:G$9)/4)*100</f>
        <v>162.4227722397</v>
      </c>
      <c r="P42" s="70" t="n">
        <f aca="false">H42/(SUM(H$6:H$9)/4)*100</f>
        <v>156.916427223129</v>
      </c>
      <c r="Q42" s="73"/>
    </row>
    <row r="43" customFormat="false" ht="12.75" hidden="false" customHeight="false" outlineLevel="0" collapsed="false">
      <c r="A43" s="69" t="s">
        <v>151</v>
      </c>
      <c r="B43" s="50" t="s">
        <v>57</v>
      </c>
      <c r="C43" s="70" t="n">
        <f aca="false">VLOOKUP($A43,'[1]0101L SA'!$A$17:$AZ$134,COLUMN('[1]0101L SA'!$H$22),FALSE())</f>
        <v>2485.2</v>
      </c>
      <c r="D43" s="70" t="n">
        <f aca="false">VLOOKUP($A43,'[1]0101L SA'!$A$17:$AZ$134,COLUMN('[1]0101L SA'!$K$22),FALSE())</f>
        <v>8045.9</v>
      </c>
      <c r="E43" s="70" t="n">
        <f aca="false">VLOOKUP($A43,'[1]0101L SA'!$A$17:$AZ$134,COLUMN('[1]0101L SA'!$Q$22),FALSE())</f>
        <v>3240.9</v>
      </c>
      <c r="F43" s="70" t="n">
        <f aca="false">VLOOKUP($A43,'[1]0101L SA'!$A$17:$AZ$134,COLUMN('[1]0101L SA'!$T$22),FALSE())+VLOOKUP($A43,'[1]0101L SA'!$A$17:$AZ$134,COLUMN('[1]0101L SA'!$W$22),FALSE())+VLOOKUP($A43,'[1]0101L SA'!$A$17:$AZ$134,COLUMN('[1]0101L SA'!$Z$22),FALSE())+VLOOKUP($A43,'[1]0101L SA'!$A$17:$AZ$134,COLUMN('[1]0101L SA'!$AC$22),FALSE())+VLOOKUP($A43,'[1]0101L SA'!$A$17:$AZ$134,COLUMN('[1]0101L SA'!$AF$22),FALSE())+VLOOKUP($A43,'[1]0101L SA'!$A$17:$AZ$134,COLUMN('[1]0101L SA'!$AI$22),FALSE())+VLOOKUP($A43,'[1]0101L SA'!$A$17:$AZ$134,COLUMN('[1]0101L SA'!$AL$22),FALSE())</f>
        <v>15208.6</v>
      </c>
      <c r="G43" s="70" t="n">
        <f aca="false">VLOOKUP($A43,'[1]0101L SA'!$A$17:$AZ$134,COLUMN('[1]0101L SA'!$AU$22),FALSE())</f>
        <v>3364.9</v>
      </c>
      <c r="H43" s="71" t="n">
        <f aca="false">VLOOKUP($A43,'[1]0101L SA'!$A$17:$AZ$134,COLUMN('[1]0101L SA'!$B$22),FALSE())</f>
        <v>31614.6</v>
      </c>
      <c r="I43" s="72"/>
      <c r="J43" s="50" t="s">
        <v>57</v>
      </c>
      <c r="K43" s="70" t="n">
        <f aca="false">C43/(SUM(C$6:C$9)/4)*100</f>
        <v>106.35625407898</v>
      </c>
      <c r="L43" s="70" t="n">
        <f aca="false">D43/(SUM(D$6:D$9)/4)*100</f>
        <v>159.071183558881</v>
      </c>
      <c r="M43" s="70" t="n">
        <f aca="false">E43/(SUM(E$6:E$9)/4)*100</f>
        <v>310.535141091362</v>
      </c>
      <c r="N43" s="70" t="n">
        <f aca="false">F43/(SUM(F$6:F$9)/4)*100</f>
        <v>154.043117811799</v>
      </c>
      <c r="O43" s="70" t="n">
        <f aca="false">G43/(SUM(G$6:G$9)/4)*100</f>
        <v>170.053948881224</v>
      </c>
      <c r="P43" s="70" t="n">
        <f aca="false">H43/(SUM(H$6:H$9)/4)*100</f>
        <v>155.812933401018</v>
      </c>
      <c r="Q43" s="73"/>
    </row>
    <row r="44" customFormat="false" ht="12.75" hidden="false" customHeight="false" outlineLevel="0" collapsed="false">
      <c r="A44" s="69" t="s">
        <v>152</v>
      </c>
      <c r="B44" s="50" t="s">
        <v>58</v>
      </c>
      <c r="C44" s="70" t="n">
        <f aca="false">VLOOKUP($A44,'[1]0101L SA'!$A$17:$AZ$134,COLUMN('[1]0101L SA'!$H$22),FALSE())</f>
        <v>2572.3</v>
      </c>
      <c r="D44" s="70" t="n">
        <f aca="false">VLOOKUP($A44,'[1]0101L SA'!$A$17:$AZ$134,COLUMN('[1]0101L SA'!$K$22),FALSE())</f>
        <v>8158</v>
      </c>
      <c r="E44" s="70" t="n">
        <f aca="false">VLOOKUP($A44,'[1]0101L SA'!$A$17:$AZ$134,COLUMN('[1]0101L SA'!$Q$22),FALSE())</f>
        <v>3132.7</v>
      </c>
      <c r="F44" s="70" t="n">
        <f aca="false">VLOOKUP($A44,'[1]0101L SA'!$A$17:$AZ$134,COLUMN('[1]0101L SA'!$T$22),FALSE())+VLOOKUP($A44,'[1]0101L SA'!$A$17:$AZ$134,COLUMN('[1]0101L SA'!$W$22),FALSE())+VLOOKUP($A44,'[1]0101L SA'!$A$17:$AZ$134,COLUMN('[1]0101L SA'!$Z$22),FALSE())+VLOOKUP($A44,'[1]0101L SA'!$A$17:$AZ$134,COLUMN('[1]0101L SA'!$AC$22),FALSE())+VLOOKUP($A44,'[1]0101L SA'!$A$17:$AZ$134,COLUMN('[1]0101L SA'!$AF$22),FALSE())+VLOOKUP($A44,'[1]0101L SA'!$A$17:$AZ$134,COLUMN('[1]0101L SA'!$AI$22),FALSE())+VLOOKUP($A44,'[1]0101L SA'!$A$17:$AZ$134,COLUMN('[1]0101L SA'!$AL$22),FALSE())</f>
        <v>15648.7</v>
      </c>
      <c r="G44" s="70" t="n">
        <f aca="false">VLOOKUP($A44,'[1]0101L SA'!$A$17:$AZ$134,COLUMN('[1]0101L SA'!$AU$22),FALSE())</f>
        <v>2674.6</v>
      </c>
      <c r="H44" s="71" t="n">
        <f aca="false">VLOOKUP($A44,'[1]0101L SA'!$A$17:$AZ$134,COLUMN('[1]0101L SA'!$B$22),FALSE())</f>
        <v>31665.8</v>
      </c>
      <c r="I44" s="72"/>
      <c r="J44" s="50" t="s">
        <v>58</v>
      </c>
      <c r="K44" s="70" t="n">
        <f aca="false">C44/(SUM(C$6:C$9)/4)*100</f>
        <v>110.083772882408</v>
      </c>
      <c r="L44" s="70" t="n">
        <f aca="false">D44/(SUM(D$6:D$9)/4)*100</f>
        <v>161.28745267445</v>
      </c>
      <c r="M44" s="70" t="n">
        <f aca="false">E44/(SUM(E$6:E$9)/4)*100</f>
        <v>300.167680735879</v>
      </c>
      <c r="N44" s="70" t="n">
        <f aca="false">F44/(SUM(F$6:F$9)/4)*100</f>
        <v>158.500752054857</v>
      </c>
      <c r="O44" s="70" t="n">
        <f aca="false">G44/(SUM(G$6:G$9)/4)*100</f>
        <v>135.167847982918</v>
      </c>
      <c r="P44" s="70" t="n">
        <f aca="false">H44/(SUM(H$6:H$9)/4)*100</f>
        <v>156.065273212059</v>
      </c>
      <c r="Q44" s="73"/>
    </row>
    <row r="45" customFormat="false" ht="12.75" hidden="false" customHeight="false" outlineLevel="0" collapsed="false">
      <c r="A45" s="69" t="s">
        <v>153</v>
      </c>
      <c r="B45" s="50" t="s">
        <v>59</v>
      </c>
      <c r="C45" s="70" t="n">
        <f aca="false">VLOOKUP($A45,'[1]0101L SA'!$A$17:$AZ$134,COLUMN('[1]0101L SA'!$H$22),FALSE())</f>
        <v>2488.5</v>
      </c>
      <c r="D45" s="70" t="n">
        <f aca="false">VLOOKUP($A45,'[1]0101L SA'!$A$17:$AZ$134,COLUMN('[1]0101L SA'!$K$22),FALSE())</f>
        <v>8214.9</v>
      </c>
      <c r="E45" s="70" t="n">
        <f aca="false">VLOOKUP($A45,'[1]0101L SA'!$A$17:$AZ$134,COLUMN('[1]0101L SA'!$Q$22),FALSE())</f>
        <v>2874.9</v>
      </c>
      <c r="F45" s="70" t="n">
        <f aca="false">VLOOKUP($A45,'[1]0101L SA'!$A$17:$AZ$134,COLUMN('[1]0101L SA'!$T$22),FALSE())+VLOOKUP($A45,'[1]0101L SA'!$A$17:$AZ$134,COLUMN('[1]0101L SA'!$W$22),FALSE())+VLOOKUP($A45,'[1]0101L SA'!$A$17:$AZ$134,COLUMN('[1]0101L SA'!$Z$22),FALSE())+VLOOKUP($A45,'[1]0101L SA'!$A$17:$AZ$134,COLUMN('[1]0101L SA'!$AC$22),FALSE())+VLOOKUP($A45,'[1]0101L SA'!$A$17:$AZ$134,COLUMN('[1]0101L SA'!$AF$22),FALSE())+VLOOKUP($A45,'[1]0101L SA'!$A$17:$AZ$134,COLUMN('[1]0101L SA'!$AI$22),FALSE())+VLOOKUP($A45,'[1]0101L SA'!$A$17:$AZ$134,COLUMN('[1]0101L SA'!$AL$22),FALSE())</f>
        <v>15514.4</v>
      </c>
      <c r="G45" s="70" t="n">
        <f aca="false">VLOOKUP($A45,'[1]0101L SA'!$A$17:$AZ$134,COLUMN('[1]0101L SA'!$AU$22),FALSE())</f>
        <v>2860</v>
      </c>
      <c r="H45" s="71" t="n">
        <f aca="false">VLOOKUP($A45,'[1]0101L SA'!$A$17:$AZ$134,COLUMN('[1]0101L SA'!$B$22),FALSE())</f>
        <v>31642.3</v>
      </c>
      <c r="I45" s="72"/>
      <c r="J45" s="50" t="s">
        <v>59</v>
      </c>
      <c r="K45" s="70" t="n">
        <f aca="false">C45/(SUM(C$6:C$9)/4)*100</f>
        <v>106.49748039415</v>
      </c>
      <c r="L45" s="70" t="n">
        <f aca="false">D45/(SUM(D$6:D$9)/4)*100</f>
        <v>162.412392127401</v>
      </c>
      <c r="M45" s="70" t="n">
        <f aca="false">E45/(SUM(E$6:E$9)/4)*100</f>
        <v>275.465912901835</v>
      </c>
      <c r="N45" s="70" t="n">
        <f aca="false">F45/(SUM(F$6:F$9)/4)*100</f>
        <v>157.140469667121</v>
      </c>
      <c r="O45" s="70" t="n">
        <f aca="false">G45/(SUM(G$6:G$9)/4)*100</f>
        <v>144.537517846088</v>
      </c>
      <c r="P45" s="70" t="n">
        <f aca="false">H45/(SUM(H$6:H$9)/4)*100</f>
        <v>155.949453181601</v>
      </c>
      <c r="Q45" s="73"/>
    </row>
    <row r="46" customFormat="false" ht="12.75" hidden="false" customHeight="false" outlineLevel="0" collapsed="false">
      <c r="A46" s="69" t="s">
        <v>154</v>
      </c>
      <c r="B46" s="74" t="s">
        <v>60</v>
      </c>
      <c r="C46" s="70" t="n">
        <f aca="false">VLOOKUP($A46,'[1]0101L SA'!$A$17:$AZ$134,COLUMN('[1]0101L SA'!$H$22),FALSE())</f>
        <v>1741.1</v>
      </c>
      <c r="D46" s="70" t="n">
        <f aca="false">VLOOKUP($A46,'[1]0101L SA'!$A$17:$AZ$134,COLUMN('[1]0101L SA'!$K$22),FALSE())</f>
        <v>8387.4</v>
      </c>
      <c r="E46" s="70" t="n">
        <f aca="false">VLOOKUP($A46,'[1]0101L SA'!$A$17:$AZ$134,COLUMN('[1]0101L SA'!$Q$22),FALSE())</f>
        <v>2659.6</v>
      </c>
      <c r="F46" s="70" t="n">
        <f aca="false">VLOOKUP($A46,'[1]0101L SA'!$A$17:$AZ$134,COLUMN('[1]0101L SA'!$T$22),FALSE())+VLOOKUP($A46,'[1]0101L SA'!$A$17:$AZ$134,COLUMN('[1]0101L SA'!$W$22),FALSE())+VLOOKUP($A46,'[1]0101L SA'!$A$17:$AZ$134,COLUMN('[1]0101L SA'!$Z$22),FALSE())+VLOOKUP($A46,'[1]0101L SA'!$A$17:$AZ$134,COLUMN('[1]0101L SA'!$AC$22),FALSE())+VLOOKUP($A46,'[1]0101L SA'!$A$17:$AZ$134,COLUMN('[1]0101L SA'!$AF$22),FALSE())+VLOOKUP($A46,'[1]0101L SA'!$A$17:$AZ$134,COLUMN('[1]0101L SA'!$AI$22),FALSE())+VLOOKUP($A46,'[1]0101L SA'!$A$17:$AZ$134,COLUMN('[1]0101L SA'!$AL$22),FALSE())</f>
        <v>14750.6</v>
      </c>
      <c r="G46" s="70" t="n">
        <f aca="false">VLOOKUP($A46,'[1]0101L SA'!$A$17:$AZ$134,COLUMN('[1]0101L SA'!$AU$22),FALSE())</f>
        <v>3298.6</v>
      </c>
      <c r="H46" s="71" t="n">
        <f aca="false">VLOOKUP($A46,'[1]0101L SA'!$A$17:$AZ$134,COLUMN('[1]0101L SA'!$B$22),FALSE())</f>
        <v>30203.4</v>
      </c>
      <c r="I46" s="72"/>
      <c r="J46" s="74" t="s">
        <v>60</v>
      </c>
      <c r="K46" s="70" t="n">
        <f aca="false">C46/(SUM(C$6:C$9)/4)*100</f>
        <v>74.5118598007853</v>
      </c>
      <c r="L46" s="70" t="n">
        <f aca="false">D46/(SUM(D$6:D$9)/4)*100</f>
        <v>165.822797323079</v>
      </c>
      <c r="M46" s="70" t="n">
        <f aca="false">E46/(SUM(E$6:E$9)/4)*100</f>
        <v>254.836391510564</v>
      </c>
      <c r="N46" s="70" t="n">
        <f aca="false">F46/(SUM(F$6:F$9)/4)*100</f>
        <v>149.404180108276</v>
      </c>
      <c r="O46" s="70" t="n">
        <f aca="false">G46/(SUM(G$6:G$9)/4)*100</f>
        <v>166.703306422065</v>
      </c>
      <c r="P46" s="70" t="n">
        <f aca="false">H46/(SUM(H$6:H$9)/4)*100</f>
        <v>148.857817359205</v>
      </c>
      <c r="Q46" s="73"/>
    </row>
    <row r="47" customFormat="false" ht="12.75" hidden="false" customHeight="false" outlineLevel="0" collapsed="false">
      <c r="A47" s="69" t="s">
        <v>155</v>
      </c>
      <c r="B47" s="74" t="s">
        <v>61</v>
      </c>
      <c r="C47" s="70" t="n">
        <f aca="false">VLOOKUP($A47,'[1]0101L SA'!$A$17:$AZ$134,COLUMN('[1]0101L SA'!$H$22),FALSE())</f>
        <v>2086.1</v>
      </c>
      <c r="D47" s="70" t="n">
        <f aca="false">VLOOKUP($A47,'[1]0101L SA'!$A$17:$AZ$134,COLUMN('[1]0101L SA'!$K$22),FALSE())</f>
        <v>8174.2</v>
      </c>
      <c r="E47" s="70" t="n">
        <f aca="false">VLOOKUP($A47,'[1]0101L SA'!$A$17:$AZ$134,COLUMN('[1]0101L SA'!$Q$22),FALSE())</f>
        <v>2760.3</v>
      </c>
      <c r="F47" s="70" t="n">
        <f aca="false">VLOOKUP($A47,'[1]0101L SA'!$A$17:$AZ$134,COLUMN('[1]0101L SA'!$T$22),FALSE())+VLOOKUP($A47,'[1]0101L SA'!$A$17:$AZ$134,COLUMN('[1]0101L SA'!$W$22),FALSE())+VLOOKUP($A47,'[1]0101L SA'!$A$17:$AZ$134,COLUMN('[1]0101L SA'!$Z$22),FALSE())+VLOOKUP($A47,'[1]0101L SA'!$A$17:$AZ$134,COLUMN('[1]0101L SA'!$AC$22),FALSE())+VLOOKUP($A47,'[1]0101L SA'!$A$17:$AZ$134,COLUMN('[1]0101L SA'!$AF$22),FALSE())+VLOOKUP($A47,'[1]0101L SA'!$A$17:$AZ$134,COLUMN('[1]0101L SA'!$AI$22),FALSE())+VLOOKUP($A47,'[1]0101L SA'!$A$17:$AZ$134,COLUMN('[1]0101L SA'!$AL$22),FALSE())</f>
        <v>14311.1</v>
      </c>
      <c r="G47" s="70" t="n">
        <f aca="false">VLOOKUP($A47,'[1]0101L SA'!$A$17:$AZ$134,COLUMN('[1]0101L SA'!$AU$22),FALSE())</f>
        <v>3391.3</v>
      </c>
      <c r="H47" s="71" t="n">
        <f aca="false">VLOOKUP($A47,'[1]0101L SA'!$A$17:$AZ$134,COLUMN('[1]0101L SA'!$B$22),FALSE())</f>
        <v>30404.4</v>
      </c>
      <c r="I47" s="72"/>
      <c r="J47" s="74" t="s">
        <v>61</v>
      </c>
      <c r="K47" s="70" t="n">
        <f aca="false">C47/(SUM(C$6:C$9)/4)*100</f>
        <v>89.2764291140188</v>
      </c>
      <c r="L47" s="70" t="n">
        <f aca="false">D47/(SUM(D$6:D$9)/4)*100</f>
        <v>161.60773420587</v>
      </c>
      <c r="M47" s="70" t="n">
        <f aca="false">E47/(SUM(E$6:E$9)/4)*100</f>
        <v>264.485220140852</v>
      </c>
      <c r="N47" s="70" t="n">
        <f aca="false">F47/(SUM(F$6:F$9)/4)*100</f>
        <v>144.952623076183</v>
      </c>
      <c r="O47" s="70" t="n">
        <f aca="false">G47/(SUM(G$6:G$9)/4)*100</f>
        <v>171.388141353649</v>
      </c>
      <c r="P47" s="70" t="n">
        <f aca="false">H47/(SUM(H$6:H$9)/4)*100</f>
        <v>149.848448258017</v>
      </c>
      <c r="Q47" s="73"/>
    </row>
    <row r="48" customFormat="false" ht="12.75" hidden="false" customHeight="false" outlineLevel="0" collapsed="false">
      <c r="A48" s="69" t="s">
        <v>156</v>
      </c>
      <c r="B48" s="74" t="s">
        <v>62</v>
      </c>
      <c r="C48" s="70" t="n">
        <f aca="false">VLOOKUP($A48,'[1]0101L SA'!$A$17:$AZ$134,COLUMN('[1]0101L SA'!$H$22),FALSE())</f>
        <v>2227.8</v>
      </c>
      <c r="D48" s="70" t="n">
        <f aca="false">VLOOKUP($A48,'[1]0101L SA'!$A$17:$AZ$134,COLUMN('[1]0101L SA'!$K$22),FALSE())</f>
        <v>8124.9</v>
      </c>
      <c r="E48" s="70" t="n">
        <f aca="false">VLOOKUP($A48,'[1]0101L SA'!$A$17:$AZ$134,COLUMN('[1]0101L SA'!$Q$22),FALSE())</f>
        <v>2444</v>
      </c>
      <c r="F48" s="70" t="n">
        <f aca="false">VLOOKUP($A48,'[1]0101L SA'!$A$17:$AZ$134,COLUMN('[1]0101L SA'!$T$22),FALSE())+VLOOKUP($A48,'[1]0101L SA'!$A$17:$AZ$134,COLUMN('[1]0101L SA'!$W$22),FALSE())+VLOOKUP($A48,'[1]0101L SA'!$A$17:$AZ$134,COLUMN('[1]0101L SA'!$Z$22),FALSE())+VLOOKUP($A48,'[1]0101L SA'!$A$17:$AZ$134,COLUMN('[1]0101L SA'!$AC$22),FALSE())+VLOOKUP($A48,'[1]0101L SA'!$A$17:$AZ$134,COLUMN('[1]0101L SA'!$AF$22),FALSE())+VLOOKUP($A48,'[1]0101L SA'!$A$17:$AZ$134,COLUMN('[1]0101L SA'!$AI$22),FALSE())+VLOOKUP($A48,'[1]0101L SA'!$A$17:$AZ$134,COLUMN('[1]0101L SA'!$AL$22),FALSE())</f>
        <v>14301</v>
      </c>
      <c r="G48" s="70" t="n">
        <f aca="false">VLOOKUP($A48,'[1]0101L SA'!$A$17:$AZ$134,COLUMN('[1]0101L SA'!$AU$22),FALSE())</f>
        <v>3424.4</v>
      </c>
      <c r="H48" s="71" t="n">
        <f aca="false">VLOOKUP($A48,'[1]0101L SA'!$A$17:$AZ$134,COLUMN('[1]0101L SA'!$B$22),FALSE())</f>
        <v>30434.5</v>
      </c>
      <c r="I48" s="72"/>
      <c r="J48" s="74" t="s">
        <v>62</v>
      </c>
      <c r="K48" s="70" t="n">
        <f aca="false">C48/(SUM(C$6:C$9)/4)*100</f>
        <v>95.3406014957151</v>
      </c>
      <c r="L48" s="70" t="n">
        <f aca="false">D48/(SUM(D$6:D$9)/4)*100</f>
        <v>160.633050286177</v>
      </c>
      <c r="M48" s="70" t="n">
        <f aca="false">E48/(SUM(E$6:E$9)/4)*100</f>
        <v>234.178124850285</v>
      </c>
      <c r="N48" s="70" t="n">
        <f aca="false">F48/(SUM(F$6:F$9)/4)*100</f>
        <v>144.850323358267</v>
      </c>
      <c r="O48" s="70" t="n">
        <f aca="false">G48/(SUM(G$6:G$9)/4)*100</f>
        <v>173.060935703546</v>
      </c>
      <c r="P48" s="70" t="n">
        <f aca="false">H48/(SUM(H$6:H$9)/4)*100</f>
        <v>149.996796467243</v>
      </c>
      <c r="Q48" s="73"/>
    </row>
    <row r="49" customFormat="false" ht="12.75" hidden="false" customHeight="false" outlineLevel="0" collapsed="false">
      <c r="A49" s="69" t="s">
        <v>157</v>
      </c>
      <c r="B49" s="74" t="s">
        <v>63</v>
      </c>
      <c r="C49" s="70" t="n">
        <f aca="false">VLOOKUP($A49,'[1]0101L SA'!$A$17:$AZ$134,COLUMN('[1]0101L SA'!$H$22),FALSE())</f>
        <v>2173.9</v>
      </c>
      <c r="D49" s="70" t="n">
        <f aca="false">VLOOKUP($A49,'[1]0101L SA'!$A$17:$AZ$134,COLUMN('[1]0101L SA'!$K$22),FALSE())</f>
        <v>8402.9</v>
      </c>
      <c r="E49" s="70" t="n">
        <f aca="false">VLOOKUP($A49,'[1]0101L SA'!$A$17:$AZ$134,COLUMN('[1]0101L SA'!$Q$22),FALSE())</f>
        <v>2356.8</v>
      </c>
      <c r="F49" s="70" t="n">
        <f aca="false">VLOOKUP($A49,'[1]0101L SA'!$A$17:$AZ$134,COLUMN('[1]0101L SA'!$T$22),FALSE())+VLOOKUP($A49,'[1]0101L SA'!$A$17:$AZ$134,COLUMN('[1]0101L SA'!$W$22),FALSE())+VLOOKUP($A49,'[1]0101L SA'!$A$17:$AZ$134,COLUMN('[1]0101L SA'!$Z$22),FALSE())+VLOOKUP($A49,'[1]0101L SA'!$A$17:$AZ$134,COLUMN('[1]0101L SA'!$AC$22),FALSE())+VLOOKUP($A49,'[1]0101L SA'!$A$17:$AZ$134,COLUMN('[1]0101L SA'!$AF$22),FALSE())+VLOOKUP($A49,'[1]0101L SA'!$A$17:$AZ$134,COLUMN('[1]0101L SA'!$AI$22),FALSE())+VLOOKUP($A49,'[1]0101L SA'!$A$17:$AZ$134,COLUMN('[1]0101L SA'!$AL$22),FALSE())</f>
        <v>14343</v>
      </c>
      <c r="G49" s="70" t="n">
        <f aca="false">VLOOKUP($A49,'[1]0101L SA'!$A$17:$AZ$134,COLUMN('[1]0101L SA'!$AU$22),FALSE())</f>
        <v>3407.6</v>
      </c>
      <c r="H49" s="71" t="n">
        <f aca="false">VLOOKUP($A49,'[1]0101L SA'!$A$17:$AZ$134,COLUMN('[1]0101L SA'!$B$22),FALSE())</f>
        <v>30955</v>
      </c>
      <c r="I49" s="72"/>
      <c r="J49" s="74" t="s">
        <v>63</v>
      </c>
      <c r="K49" s="70" t="n">
        <f aca="false">C49/(SUM(C$6:C$9)/4)*100</f>
        <v>93.0339050146041</v>
      </c>
      <c r="L49" s="70" t="n">
        <f aca="false">D49/(SUM(D$6:D$9)/4)*100</f>
        <v>166.129239529068</v>
      </c>
      <c r="M49" s="70" t="n">
        <f aca="false">E49/(SUM(E$6:E$9)/4)*100</f>
        <v>225.822833325349</v>
      </c>
      <c r="N49" s="70" t="n">
        <f aca="false">F49/(SUM(F$6:F$9)/4)*100</f>
        <v>145.275728125839</v>
      </c>
      <c r="O49" s="70" t="n">
        <f aca="false">G49/(SUM(G$6:G$9)/4)*100</f>
        <v>172.211904130185</v>
      </c>
      <c r="P49" s="70" t="n">
        <f aca="false">H49/(SUM(H$6:H$9)/4)*100</f>
        <v>152.562086929094</v>
      </c>
      <c r="Q49" s="73"/>
    </row>
    <row r="50" customFormat="false" ht="12.75" hidden="false" customHeight="false" outlineLevel="0" collapsed="false">
      <c r="A50" s="69" t="s">
        <v>158</v>
      </c>
      <c r="B50" s="74" t="s">
        <v>64</v>
      </c>
      <c r="C50" s="70" t="n">
        <f aca="false">VLOOKUP($A50,'[1]0101L SA'!$A$17:$AZ$134,COLUMN('[1]0101L SA'!$H$22),FALSE())</f>
        <v>1906.1</v>
      </c>
      <c r="D50" s="70" t="n">
        <f aca="false">VLOOKUP($A50,'[1]0101L SA'!$A$17:$AZ$134,COLUMN('[1]0101L SA'!$K$22),FALSE())</f>
        <v>9359.1</v>
      </c>
      <c r="E50" s="70" t="n">
        <f aca="false">VLOOKUP($A50,'[1]0101L SA'!$A$17:$AZ$134,COLUMN('[1]0101L SA'!$Q$22),FALSE())</f>
        <v>2138.1</v>
      </c>
      <c r="F50" s="70" t="n">
        <f aca="false">VLOOKUP($A50,'[1]0101L SA'!$A$17:$AZ$134,COLUMN('[1]0101L SA'!$T$22),FALSE())+VLOOKUP($A50,'[1]0101L SA'!$A$17:$AZ$134,COLUMN('[1]0101L SA'!$W$22),FALSE())+VLOOKUP($A50,'[1]0101L SA'!$A$17:$AZ$134,COLUMN('[1]0101L SA'!$Z$22),FALSE())+VLOOKUP($A50,'[1]0101L SA'!$A$17:$AZ$134,COLUMN('[1]0101L SA'!$AC$22),FALSE())+VLOOKUP($A50,'[1]0101L SA'!$A$17:$AZ$134,COLUMN('[1]0101L SA'!$AF$22),FALSE())+VLOOKUP($A50,'[1]0101L SA'!$A$17:$AZ$134,COLUMN('[1]0101L SA'!$AI$22),FALSE())+VLOOKUP($A50,'[1]0101L SA'!$A$17:$AZ$134,COLUMN('[1]0101L SA'!$AL$22),FALSE())</f>
        <v>14875.9</v>
      </c>
      <c r="G50" s="70" t="n">
        <f aca="false">VLOOKUP($A50,'[1]0101L SA'!$A$17:$AZ$134,COLUMN('[1]0101L SA'!$AU$22),FALSE())</f>
        <v>3535.7</v>
      </c>
      <c r="H50" s="71" t="n">
        <f aca="false">VLOOKUP($A50,'[1]0101L SA'!$A$17:$AZ$134,COLUMN('[1]0101L SA'!$B$22),FALSE())</f>
        <v>31543.4</v>
      </c>
      <c r="I50" s="72"/>
      <c r="J50" s="74" t="s">
        <v>64</v>
      </c>
      <c r="K50" s="70" t="n">
        <f aca="false">C50/(SUM(C$6:C$9)/4)*100</f>
        <v>81.5731755592883</v>
      </c>
      <c r="L50" s="70" t="n">
        <f aca="false">D50/(SUM(D$6:D$9)/4)*100</f>
        <v>185.033758068821</v>
      </c>
      <c r="M50" s="70" t="n">
        <f aca="false">E50/(SUM(E$6:E$9)/4)*100</f>
        <v>204.867532218656</v>
      </c>
      <c r="N50" s="70" t="n">
        <f aca="false">F50/(SUM(F$6:F$9)/4)*100</f>
        <v>150.673304331532</v>
      </c>
      <c r="O50" s="70" t="n">
        <f aca="false">G50/(SUM(G$6:G$9)/4)*100</f>
        <v>178.685769877067</v>
      </c>
      <c r="P50" s="70" t="n">
        <f aca="false">H50/(SUM(H$6:H$9)/4)*100</f>
        <v>155.46202335129</v>
      </c>
      <c r="Q50" s="73"/>
    </row>
    <row r="51" customFormat="false" ht="12.75" hidden="false" customHeight="false" outlineLevel="0" collapsed="false">
      <c r="A51" s="69" t="s">
        <v>159</v>
      </c>
      <c r="B51" s="74" t="s">
        <v>65</v>
      </c>
      <c r="C51" s="70" t="n">
        <f aca="false">VLOOKUP($A51,'[1]0101L SA'!$A$17:$AZ$134,COLUMN('[1]0101L SA'!$H$22),FALSE())</f>
        <v>2466.8</v>
      </c>
      <c r="D51" s="70" t="n">
        <f aca="false">VLOOKUP($A51,'[1]0101L SA'!$A$17:$AZ$134,COLUMN('[1]0101L SA'!$K$22),FALSE())</f>
        <v>9068</v>
      </c>
      <c r="E51" s="70" t="n">
        <f aca="false">VLOOKUP($A51,'[1]0101L SA'!$A$17:$AZ$134,COLUMN('[1]0101L SA'!$Q$22),FALSE())</f>
        <v>1862.3</v>
      </c>
      <c r="F51" s="70" t="n">
        <f aca="false">VLOOKUP($A51,'[1]0101L SA'!$A$17:$AZ$134,COLUMN('[1]0101L SA'!$T$22),FALSE())+VLOOKUP($A51,'[1]0101L SA'!$A$17:$AZ$134,COLUMN('[1]0101L SA'!$W$22),FALSE())+VLOOKUP($A51,'[1]0101L SA'!$A$17:$AZ$134,COLUMN('[1]0101L SA'!$Z$22),FALSE())+VLOOKUP($A51,'[1]0101L SA'!$A$17:$AZ$134,COLUMN('[1]0101L SA'!$AC$22),FALSE())+VLOOKUP($A51,'[1]0101L SA'!$A$17:$AZ$134,COLUMN('[1]0101L SA'!$AF$22),FALSE())+VLOOKUP($A51,'[1]0101L SA'!$A$17:$AZ$134,COLUMN('[1]0101L SA'!$AI$22),FALSE())+VLOOKUP($A51,'[1]0101L SA'!$A$17:$AZ$134,COLUMN('[1]0101L SA'!$AL$22),FALSE())</f>
        <v>15068.6</v>
      </c>
      <c r="G51" s="70" t="n">
        <f aca="false">VLOOKUP($A51,'[1]0101L SA'!$A$17:$AZ$134,COLUMN('[1]0101L SA'!$AU$22),FALSE())</f>
        <v>3591.1</v>
      </c>
      <c r="H51" s="71" t="n">
        <f aca="false">VLOOKUP($A51,'[1]0101L SA'!$A$17:$AZ$134,COLUMN('[1]0101L SA'!$B$22),FALSE())</f>
        <v>31646.6</v>
      </c>
      <c r="I51" s="72"/>
      <c r="J51" s="74" t="s">
        <v>65</v>
      </c>
      <c r="K51" s="70" t="n">
        <f aca="false">C51/(SUM(C$6:C$9)/4)*100</f>
        <v>105.568810382274</v>
      </c>
      <c r="L51" s="70" t="n">
        <f aca="false">D51/(SUM(D$6:D$9)/4)*100</f>
        <v>179.278575735708</v>
      </c>
      <c r="M51" s="70" t="n">
        <f aca="false">E51/(SUM(E$6:E$9)/4)*100</f>
        <v>178.441048244143</v>
      </c>
      <c r="N51" s="70" t="n">
        <f aca="false">F51/(SUM(F$6:F$9)/4)*100</f>
        <v>152.625101919892</v>
      </c>
      <c r="O51" s="70" t="n">
        <f aca="false">G51/(SUM(G$6:G$9)/4)*100</f>
        <v>181.485552565415</v>
      </c>
      <c r="P51" s="70" t="n">
        <f aca="false">H51/(SUM(H$6:H$9)/4)*100</f>
        <v>155.970645782919</v>
      </c>
      <c r="Q51" s="73"/>
    </row>
    <row r="52" customFormat="false" ht="12.75" hidden="false" customHeight="false" outlineLevel="0" collapsed="false">
      <c r="A52" s="69" t="s">
        <v>160</v>
      </c>
      <c r="B52" s="74" t="s">
        <v>66</v>
      </c>
      <c r="C52" s="70" t="n">
        <f aca="false">VLOOKUP($A52,'[1]0101L SA'!$A$17:$AZ$134,COLUMN('[1]0101L SA'!$H$22),FALSE())</f>
        <v>2599.9</v>
      </c>
      <c r="D52" s="70" t="n">
        <f aca="false">VLOOKUP($A52,'[1]0101L SA'!$A$17:$AZ$134,COLUMN('[1]0101L SA'!$K$22),FALSE())</f>
        <v>9199.8</v>
      </c>
      <c r="E52" s="70" t="n">
        <f aca="false">VLOOKUP($A52,'[1]0101L SA'!$A$17:$AZ$134,COLUMN('[1]0101L SA'!$Q$22),FALSE())</f>
        <v>1842.5</v>
      </c>
      <c r="F52" s="70" t="n">
        <f aca="false">VLOOKUP($A52,'[1]0101L SA'!$A$17:$AZ$134,COLUMN('[1]0101L SA'!$T$22),FALSE())+VLOOKUP($A52,'[1]0101L SA'!$A$17:$AZ$134,COLUMN('[1]0101L SA'!$W$22),FALSE())+VLOOKUP($A52,'[1]0101L SA'!$A$17:$AZ$134,COLUMN('[1]0101L SA'!$Z$22),FALSE())+VLOOKUP($A52,'[1]0101L SA'!$A$17:$AZ$134,COLUMN('[1]0101L SA'!$AC$22),FALSE())+VLOOKUP($A52,'[1]0101L SA'!$A$17:$AZ$134,COLUMN('[1]0101L SA'!$AF$22),FALSE())+VLOOKUP($A52,'[1]0101L SA'!$A$17:$AZ$134,COLUMN('[1]0101L SA'!$AI$22),FALSE())+VLOOKUP($A52,'[1]0101L SA'!$A$17:$AZ$134,COLUMN('[1]0101L SA'!$AL$22),FALSE())</f>
        <v>15099.9</v>
      </c>
      <c r="G52" s="70" t="n">
        <f aca="false">VLOOKUP($A52,'[1]0101L SA'!$A$17:$AZ$134,COLUMN('[1]0101L SA'!$AU$22),FALSE())</f>
        <v>3628.3</v>
      </c>
      <c r="H52" s="71" t="n">
        <f aca="false">VLOOKUP($A52,'[1]0101L SA'!$A$17:$AZ$134,COLUMN('[1]0101L SA'!$B$22),FALSE())</f>
        <v>32214.8</v>
      </c>
      <c r="I52" s="72"/>
      <c r="J52" s="74" t="s">
        <v>66</v>
      </c>
      <c r="K52" s="70" t="n">
        <f aca="false">C52/(SUM(C$6:C$9)/4)*100</f>
        <v>111.264938427466</v>
      </c>
      <c r="L52" s="70" t="n">
        <f aca="false">D52/(SUM(D$6:D$9)/4)*100</f>
        <v>181.884323009856</v>
      </c>
      <c r="M52" s="70" t="n">
        <f aca="false">E52/(SUM(E$6:E$9)/4)*100</f>
        <v>176.543860489628</v>
      </c>
      <c r="N52" s="70" t="n">
        <f aca="false">F52/(SUM(F$6:F$9)/4)*100</f>
        <v>152.942129758583</v>
      </c>
      <c r="O52" s="70" t="n">
        <f aca="false">G52/(SUM(G$6:G$9)/4)*100</f>
        <v>183.365551049287</v>
      </c>
      <c r="P52" s="70" t="n">
        <f aca="false">H52/(SUM(H$6:H$9)/4)*100</f>
        <v>158.77102626404</v>
      </c>
      <c r="Q52" s="73"/>
    </row>
    <row r="53" customFormat="false" ht="12.75" hidden="false" customHeight="false" outlineLevel="0" collapsed="false">
      <c r="A53" s="69" t="s">
        <v>161</v>
      </c>
      <c r="B53" s="74" t="s">
        <v>67</v>
      </c>
      <c r="C53" s="70" t="n">
        <f aca="false">VLOOKUP($A53,'[1]0101L SA'!$A$17:$AZ$134,COLUMN('[1]0101L SA'!$H$22),FALSE())</f>
        <v>2489.3</v>
      </c>
      <c r="D53" s="70" t="n">
        <f aca="false">VLOOKUP($A53,'[1]0101L SA'!$A$17:$AZ$134,COLUMN('[1]0101L SA'!$K$22),FALSE())</f>
        <v>9166.4</v>
      </c>
      <c r="E53" s="70" t="n">
        <f aca="false">VLOOKUP($A53,'[1]0101L SA'!$A$17:$AZ$134,COLUMN('[1]0101L SA'!$Q$22),FALSE())</f>
        <v>1749.7</v>
      </c>
      <c r="F53" s="70" t="n">
        <f aca="false">VLOOKUP($A53,'[1]0101L SA'!$A$17:$AZ$134,COLUMN('[1]0101L SA'!$T$22),FALSE())+VLOOKUP($A53,'[1]0101L SA'!$A$17:$AZ$134,COLUMN('[1]0101L SA'!$W$22),FALSE())+VLOOKUP($A53,'[1]0101L SA'!$A$17:$AZ$134,COLUMN('[1]0101L SA'!$Z$22),FALSE())+VLOOKUP($A53,'[1]0101L SA'!$A$17:$AZ$134,COLUMN('[1]0101L SA'!$AC$22),FALSE())+VLOOKUP($A53,'[1]0101L SA'!$A$17:$AZ$134,COLUMN('[1]0101L SA'!$AF$22),FALSE())+VLOOKUP($A53,'[1]0101L SA'!$A$17:$AZ$134,COLUMN('[1]0101L SA'!$AI$22),FALSE())+VLOOKUP($A53,'[1]0101L SA'!$A$17:$AZ$134,COLUMN('[1]0101L SA'!$AL$22),FALSE())</f>
        <v>15175.5</v>
      </c>
      <c r="G53" s="70" t="n">
        <f aca="false">VLOOKUP($A53,'[1]0101L SA'!$A$17:$AZ$134,COLUMN('[1]0101L SA'!$AU$22),FALSE())</f>
        <v>3655.4</v>
      </c>
      <c r="H53" s="71" t="n">
        <f aca="false">VLOOKUP($A53,'[1]0101L SA'!$A$17:$AZ$134,COLUMN('[1]0101L SA'!$B$22),FALSE())</f>
        <v>32002.8</v>
      </c>
      <c r="I53" s="72"/>
      <c r="J53" s="74" t="s">
        <v>67</v>
      </c>
      <c r="K53" s="70" t="n">
        <f aca="false">C53/(SUM(C$6:C$9)/4)*100</f>
        <v>106.531717076615</v>
      </c>
      <c r="L53" s="70" t="n">
        <f aca="false">D53/(SUM(D$6:D$9)/4)*100</f>
        <v>181.223989482113</v>
      </c>
      <c r="M53" s="70" t="n">
        <f aca="false">E53/(SUM(E$6:E$9)/4)*100</f>
        <v>167.651990609879</v>
      </c>
      <c r="N53" s="70" t="n">
        <f aca="false">F53/(SUM(F$6:F$9)/4)*100</f>
        <v>153.707858340212</v>
      </c>
      <c r="O53" s="70" t="n">
        <f aca="false">G53/(SUM(G$6:G$9)/4)*100</f>
        <v>184.735119837269</v>
      </c>
      <c r="P53" s="70" t="n">
        <f aca="false">H53/(SUM(H$6:H$9)/4)*100</f>
        <v>157.726181733949</v>
      </c>
      <c r="Q53" s="73"/>
    </row>
    <row r="54" customFormat="false" ht="12.75" hidden="false" customHeight="false" outlineLevel="0" collapsed="false">
      <c r="A54" s="69" t="s">
        <v>162</v>
      </c>
      <c r="B54" s="74" t="s">
        <v>68</v>
      </c>
      <c r="C54" s="70" t="n">
        <f aca="false">VLOOKUP($A54,'[1]0101L SA'!$A$17:$AZ$134,COLUMN('[1]0101L SA'!$H$22),FALSE())</f>
        <v>1950.6</v>
      </c>
      <c r="D54" s="70" t="n">
        <f aca="false">VLOOKUP($A54,'[1]0101L SA'!$A$17:$AZ$134,COLUMN('[1]0101L SA'!$K$22),FALSE())</f>
        <v>8109.7</v>
      </c>
      <c r="E54" s="70" t="n">
        <f aca="false">VLOOKUP($A54,'[1]0101L SA'!$A$17:$AZ$134,COLUMN('[1]0101L SA'!$Q$22),FALSE())</f>
        <v>1782.5</v>
      </c>
      <c r="F54" s="70" t="n">
        <f aca="false">VLOOKUP($A54,'[1]0101L SA'!$A$17:$AZ$134,COLUMN('[1]0101L SA'!$T$22),FALSE())+VLOOKUP($A54,'[1]0101L SA'!$A$17:$AZ$134,COLUMN('[1]0101L SA'!$W$22),FALSE())+VLOOKUP($A54,'[1]0101L SA'!$A$17:$AZ$134,COLUMN('[1]0101L SA'!$Z$22),FALSE())+VLOOKUP($A54,'[1]0101L SA'!$A$17:$AZ$134,COLUMN('[1]0101L SA'!$AC$22),FALSE())+VLOOKUP($A54,'[1]0101L SA'!$A$17:$AZ$134,COLUMN('[1]0101L SA'!$AF$22),FALSE())+VLOOKUP($A54,'[1]0101L SA'!$A$17:$AZ$134,COLUMN('[1]0101L SA'!$AI$22),FALSE())+VLOOKUP($A54,'[1]0101L SA'!$A$17:$AZ$134,COLUMN('[1]0101L SA'!$AL$22),FALSE())</f>
        <v>18641.4</v>
      </c>
      <c r="G54" s="70" t="n">
        <f aca="false">VLOOKUP($A54,'[1]0101L SA'!$A$17:$AZ$134,COLUMN('[1]0101L SA'!$AU$22),FALSE())</f>
        <v>3660.9</v>
      </c>
      <c r="H54" s="71" t="n">
        <f aca="false">VLOOKUP($A54,'[1]0101L SA'!$A$17:$AZ$134,COLUMN('[1]0101L SA'!$B$22),FALSE())</f>
        <v>32315.2</v>
      </c>
      <c r="I54" s="72"/>
      <c r="J54" s="74" t="s">
        <v>68</v>
      </c>
      <c r="K54" s="70" t="n">
        <f aca="false">C54/(SUM(C$6:C$9)/4)*100</f>
        <v>83.47759102143</v>
      </c>
      <c r="L54" s="70" t="n">
        <f aca="false">D54/(SUM(D$6:D$9)/4)*100</f>
        <v>160.33253921966</v>
      </c>
      <c r="M54" s="70" t="n">
        <f aca="false">E54/(SUM(E$6:E$9)/4)*100</f>
        <v>170.794806688066</v>
      </c>
      <c r="N54" s="70" t="n">
        <f aca="false">F54/(SUM(F$6:F$9)/4)*100</f>
        <v>188.812867481351</v>
      </c>
      <c r="O54" s="70" t="n">
        <f aca="false">G54/(SUM(G$6:G$9)/4)*100</f>
        <v>185.013076602358</v>
      </c>
      <c r="P54" s="70" t="n">
        <f aca="false">H54/(SUM(H$6:H$9)/4)*100</f>
        <v>159.265848862253</v>
      </c>
      <c r="Q54" s="73"/>
    </row>
    <row r="55" customFormat="false" ht="12.75" hidden="false" customHeight="false" outlineLevel="0" collapsed="false">
      <c r="A55" s="69" t="s">
        <v>163</v>
      </c>
      <c r="B55" s="74" t="s">
        <v>69</v>
      </c>
      <c r="C55" s="70" t="n">
        <f aca="false">VLOOKUP($A55,'[1]0101L SA'!$A$17:$AZ$134,COLUMN('[1]0101L SA'!$H$22),FALSE())</f>
        <v>1924.4</v>
      </c>
      <c r="D55" s="70" t="n">
        <f aca="false">VLOOKUP($A55,'[1]0101L SA'!$A$17:$AZ$134,COLUMN('[1]0101L SA'!$K$22),FALSE())</f>
        <v>7922.3</v>
      </c>
      <c r="E55" s="70" t="n">
        <f aca="false">VLOOKUP($A55,'[1]0101L SA'!$A$17:$AZ$134,COLUMN('[1]0101L SA'!$Q$22),FALSE())</f>
        <v>1809.2</v>
      </c>
      <c r="F55" s="70" t="n">
        <f aca="false">VLOOKUP($A55,'[1]0101L SA'!$A$17:$AZ$134,COLUMN('[1]0101L SA'!$T$22),FALSE())+VLOOKUP($A55,'[1]0101L SA'!$A$17:$AZ$134,COLUMN('[1]0101L SA'!$W$22),FALSE())+VLOOKUP($A55,'[1]0101L SA'!$A$17:$AZ$134,COLUMN('[1]0101L SA'!$Z$22),FALSE())+VLOOKUP($A55,'[1]0101L SA'!$A$17:$AZ$134,COLUMN('[1]0101L SA'!$AC$22),FALSE())+VLOOKUP($A55,'[1]0101L SA'!$A$17:$AZ$134,COLUMN('[1]0101L SA'!$AF$22),FALSE())+VLOOKUP($A55,'[1]0101L SA'!$A$17:$AZ$134,COLUMN('[1]0101L SA'!$AI$22),FALSE())+VLOOKUP($A55,'[1]0101L SA'!$A$17:$AZ$134,COLUMN('[1]0101L SA'!$AL$22),FALSE())</f>
        <v>20051.6</v>
      </c>
      <c r="G55" s="70" t="n">
        <f aca="false">VLOOKUP($A55,'[1]0101L SA'!$A$17:$AZ$134,COLUMN('[1]0101L SA'!$AU$22),FALSE())</f>
        <v>3673.3</v>
      </c>
      <c r="H55" s="71" t="n">
        <f aca="false">VLOOKUP($A55,'[1]0101L SA'!$A$17:$AZ$134,COLUMN('[1]0101L SA'!$B$22),FALSE())</f>
        <v>32791.7</v>
      </c>
      <c r="I55" s="72"/>
      <c r="J55" s="74" t="s">
        <v>69</v>
      </c>
      <c r="K55" s="70" t="n">
        <f aca="false">C55/(SUM(C$6:C$9)/4)*100</f>
        <v>82.3563396706859</v>
      </c>
      <c r="L55" s="70" t="n">
        <f aca="false">D55/(SUM(D$6:D$9)/4)*100</f>
        <v>156.627554096935</v>
      </c>
      <c r="M55" s="70" t="n">
        <f aca="false">E55/(SUM(E$6:E$9)/4)*100</f>
        <v>173.353135629761</v>
      </c>
      <c r="N55" s="70" t="n">
        <f aca="false">F55/(SUM(F$6:F$9)/4)*100</f>
        <v>203.096338986828</v>
      </c>
      <c r="O55" s="70" t="n">
        <f aca="false">G55/(SUM(G$6:G$9)/4)*100</f>
        <v>185.639742763648</v>
      </c>
      <c r="P55" s="70" t="n">
        <f aca="false">H55/(SUM(H$6:H$9)/4)*100</f>
        <v>161.614284798991</v>
      </c>
      <c r="Q55" s="73"/>
    </row>
    <row r="56" customFormat="false" ht="12.75" hidden="false" customHeight="false" outlineLevel="0" collapsed="false">
      <c r="A56" s="69" t="s">
        <v>164</v>
      </c>
      <c r="B56" s="74" t="s">
        <v>70</v>
      </c>
      <c r="C56" s="70" t="n">
        <f aca="false">VLOOKUP($A56,'[1]0101L SA'!$A$17:$AZ$134,COLUMN('[1]0101L SA'!$H$22),FALSE())</f>
        <v>1831.4</v>
      </c>
      <c r="D56" s="70" t="n">
        <f aca="false">VLOOKUP($A56,'[1]0101L SA'!$A$17:$AZ$134,COLUMN('[1]0101L SA'!$K$22),FALSE())</f>
        <v>7723.2</v>
      </c>
      <c r="E56" s="70" t="n">
        <f aca="false">VLOOKUP($A56,'[1]0101L SA'!$A$17:$AZ$134,COLUMN('[1]0101L SA'!$Q$22),FALSE())</f>
        <v>1870.3</v>
      </c>
      <c r="F56" s="70" t="n">
        <f aca="false">VLOOKUP($A56,'[1]0101L SA'!$A$17:$AZ$134,COLUMN('[1]0101L SA'!$T$22),FALSE())+VLOOKUP($A56,'[1]0101L SA'!$A$17:$AZ$134,COLUMN('[1]0101L SA'!$W$22),FALSE())+VLOOKUP($A56,'[1]0101L SA'!$A$17:$AZ$134,COLUMN('[1]0101L SA'!$Z$22),FALSE())+VLOOKUP($A56,'[1]0101L SA'!$A$17:$AZ$134,COLUMN('[1]0101L SA'!$AC$22),FALSE())+VLOOKUP($A56,'[1]0101L SA'!$A$17:$AZ$134,COLUMN('[1]0101L SA'!$AF$22),FALSE())+VLOOKUP($A56,'[1]0101L SA'!$A$17:$AZ$134,COLUMN('[1]0101L SA'!$AI$22),FALSE())+VLOOKUP($A56,'[1]0101L SA'!$A$17:$AZ$134,COLUMN('[1]0101L SA'!$AL$22),FALSE())</f>
        <v>20632.8</v>
      </c>
      <c r="G56" s="70" t="n">
        <f aca="false">VLOOKUP($A56,'[1]0101L SA'!$A$17:$AZ$134,COLUMN('[1]0101L SA'!$AU$22),FALSE())</f>
        <v>3822.1</v>
      </c>
      <c r="H56" s="71" t="n">
        <f aca="false">VLOOKUP($A56,'[1]0101L SA'!$A$17:$AZ$134,COLUMN('[1]0101L SA'!$B$22),FALSE())</f>
        <v>32318.3</v>
      </c>
      <c r="I56" s="72"/>
      <c r="J56" s="74" t="s">
        <v>70</v>
      </c>
      <c r="K56" s="70" t="n">
        <f aca="false">C56/(SUM(C$6:C$9)/4)*100</f>
        <v>78.3763253340751</v>
      </c>
      <c r="L56" s="70" t="n">
        <f aca="false">D56/(SUM(D$6:D$9)/4)*100</f>
        <v>152.69125453485</v>
      </c>
      <c r="M56" s="70" t="n">
        <f aca="false">E56/(SUM(E$6:E$9)/4)*100</f>
        <v>179.207588751018</v>
      </c>
      <c r="N56" s="70" t="n">
        <f aca="false">F56/(SUM(F$6:F$9)/4)*100</f>
        <v>208.983130675229</v>
      </c>
      <c r="O56" s="70" t="n">
        <f aca="false">G56/(SUM(G$6:G$9)/4)*100</f>
        <v>193.159736699137</v>
      </c>
      <c r="P56" s="70" t="n">
        <f aca="false">H56/(SUM(H$6:H$9)/4)*100</f>
        <v>159.28112724925</v>
      </c>
      <c r="Q56" s="73"/>
    </row>
    <row r="57" customFormat="false" ht="12.75" hidden="false" customHeight="false" outlineLevel="0" collapsed="false">
      <c r="A57" s="69" t="s">
        <v>165</v>
      </c>
      <c r="B57" s="74" t="s">
        <v>71</v>
      </c>
      <c r="C57" s="70" t="n">
        <f aca="false">VLOOKUP($A57,'[1]0101L SA'!$A$17:$AZ$134,COLUMN('[1]0101L SA'!$H$22),FALSE())</f>
        <v>1969</v>
      </c>
      <c r="D57" s="70" t="n">
        <f aca="false">VLOOKUP($A57,'[1]0101L SA'!$A$17:$AZ$134,COLUMN('[1]0101L SA'!$K$22),FALSE())</f>
        <v>7953.9</v>
      </c>
      <c r="E57" s="70" t="n">
        <f aca="false">VLOOKUP($A57,'[1]0101L SA'!$A$17:$AZ$134,COLUMN('[1]0101L SA'!$Q$22),FALSE())</f>
        <v>1749.8</v>
      </c>
      <c r="F57" s="70" t="n">
        <f aca="false">VLOOKUP($A57,'[1]0101L SA'!$A$17:$AZ$134,COLUMN('[1]0101L SA'!$T$22),FALSE())+VLOOKUP($A57,'[1]0101L SA'!$A$17:$AZ$134,COLUMN('[1]0101L SA'!$W$22),FALSE())+VLOOKUP($A57,'[1]0101L SA'!$A$17:$AZ$134,COLUMN('[1]0101L SA'!$Z$22),FALSE())+VLOOKUP($A57,'[1]0101L SA'!$A$17:$AZ$134,COLUMN('[1]0101L SA'!$AC$22),FALSE())+VLOOKUP($A57,'[1]0101L SA'!$A$17:$AZ$134,COLUMN('[1]0101L SA'!$AF$22),FALSE())+VLOOKUP($A57,'[1]0101L SA'!$A$17:$AZ$134,COLUMN('[1]0101L SA'!$AI$22),FALSE())+VLOOKUP($A57,'[1]0101L SA'!$A$17:$AZ$134,COLUMN('[1]0101L SA'!$AL$22),FALSE())</f>
        <v>19772.7</v>
      </c>
      <c r="G57" s="70" t="n">
        <f aca="false">VLOOKUP($A57,'[1]0101L SA'!$A$17:$AZ$134,COLUMN('[1]0101L SA'!$AU$22),FALSE())</f>
        <v>3551.2</v>
      </c>
      <c r="H57" s="71" t="n">
        <f aca="false">VLOOKUP($A57,'[1]0101L SA'!$A$17:$AZ$134,COLUMN('[1]0101L SA'!$B$22),FALSE())</f>
        <v>32467.6</v>
      </c>
      <c r="I57" s="72"/>
      <c r="J57" s="74" t="s">
        <v>71</v>
      </c>
      <c r="K57" s="70" t="n">
        <f aca="false">C57/(SUM(C$6:C$9)/4)*100</f>
        <v>84.2650347181358</v>
      </c>
      <c r="L57" s="70" t="n">
        <f aca="false">D57/(SUM(D$6:D$9)/4)*100</f>
        <v>157.252300787853</v>
      </c>
      <c r="M57" s="70" t="n">
        <f aca="false">E57/(SUM(E$6:E$9)/4)*100</f>
        <v>167.661572366215</v>
      </c>
      <c r="N57" s="70" t="n">
        <f aca="false">F57/(SUM(F$6:F$9)/4)*100</f>
        <v>200.271448756451</v>
      </c>
      <c r="O57" s="70" t="n">
        <f aca="false">G57/(SUM(G$6:G$9)/4)*100</f>
        <v>179.469102578681</v>
      </c>
      <c r="P57" s="70" t="n">
        <f aca="false">H57/(SUM(H$6:H$9)/4)*100</f>
        <v>160.016954081054</v>
      </c>
      <c r="Q57" s="73"/>
    </row>
    <row r="58" customFormat="false" ht="12.75" hidden="false" customHeight="false" outlineLevel="0" collapsed="false">
      <c r="A58" s="75" t="s">
        <v>166</v>
      </c>
      <c r="B58" s="74" t="s">
        <v>72</v>
      </c>
      <c r="C58" s="70" t="n">
        <f aca="false">VLOOKUP($A58,'[1]0101L SA'!$A$17:$AZ$134,COLUMN('[1]0101L SA'!$H$22),FALSE())</f>
        <v>2358.8</v>
      </c>
      <c r="D58" s="70" t="n">
        <f aca="false">VLOOKUP($A58,'[1]0101L SA'!$A$17:$AZ$134,COLUMN('[1]0101L SA'!$K$22),FALSE())</f>
        <v>7193.8</v>
      </c>
      <c r="E58" s="70" t="n">
        <f aca="false">VLOOKUP($A58,'[1]0101L SA'!$A$17:$AZ$134,COLUMN('[1]0101L SA'!$Q$22),FALSE())</f>
        <v>1854.8</v>
      </c>
      <c r="F58" s="70" t="n">
        <f aca="false">VLOOKUP($A58,'[1]0101L SA'!$A$17:$AZ$134,COLUMN('[1]0101L SA'!$T$22),FALSE())+VLOOKUP($A58,'[1]0101L SA'!$A$17:$AZ$134,COLUMN('[1]0101L SA'!$W$22),FALSE())+VLOOKUP($A58,'[1]0101L SA'!$A$17:$AZ$134,COLUMN('[1]0101L SA'!$Z$22),FALSE())+VLOOKUP($A58,'[1]0101L SA'!$A$17:$AZ$134,COLUMN('[1]0101L SA'!$AC$22),FALSE())+VLOOKUP($A58,'[1]0101L SA'!$A$17:$AZ$134,COLUMN('[1]0101L SA'!$AF$22),FALSE())+VLOOKUP($A58,'[1]0101L SA'!$A$17:$AZ$134,COLUMN('[1]0101L SA'!$AI$22),FALSE())+VLOOKUP($A58,'[1]0101L SA'!$A$17:$AZ$134,COLUMN('[1]0101L SA'!$AL$22),FALSE())</f>
        <v>19215.5</v>
      </c>
      <c r="G58" s="70" t="n">
        <f aca="false">VLOOKUP($A58,'[1]0101L SA'!$A$17:$AZ$134,COLUMN('[1]0101L SA'!$AU$22),FALSE())</f>
        <v>3625.6</v>
      </c>
      <c r="H58" s="71" t="n">
        <f aca="false">VLOOKUP($A58,'[1]0101L SA'!$A$17:$AZ$134,COLUMN('[1]0101L SA'!$B$22),FALSE())</f>
        <v>31947.5</v>
      </c>
      <c r="I58" s="72"/>
      <c r="J58" s="74" t="s">
        <v>72</v>
      </c>
      <c r="K58" s="70" t="n">
        <f aca="false">C58/(SUM(C$6:C$9)/4)*100</f>
        <v>100.946858249436</v>
      </c>
      <c r="L58" s="70" t="n">
        <f aca="false">D58/(SUM(D$6:D$9)/4)*100</f>
        <v>142.224770415476</v>
      </c>
      <c r="M58" s="70" t="n">
        <f aca="false">E58/(SUM(E$6:E$9)/4)*100</f>
        <v>177.722416518948</v>
      </c>
      <c r="N58" s="70" t="n">
        <f aca="false">F58/(SUM(F$6:F$9)/4)*100</f>
        <v>194.627745506662</v>
      </c>
      <c r="O58" s="70" t="n">
        <f aca="false">G58/(SUM(G$6:G$9)/4)*100</f>
        <v>183.229099546425</v>
      </c>
      <c r="P58" s="70" t="n">
        <f aca="false">H58/(SUM(H$6:H$9)/4)*100</f>
        <v>157.453635023977</v>
      </c>
      <c r="Q58" s="73"/>
    </row>
    <row r="59" customFormat="false" ht="12.75" hidden="false" customHeight="false" outlineLevel="0" collapsed="false">
      <c r="A59" s="69" t="s">
        <v>167</v>
      </c>
      <c r="B59" s="74" t="s">
        <v>73</v>
      </c>
      <c r="C59" s="70" t="n">
        <f aca="false">VLOOKUP($A59,'[1]0101L SA'!$A$17:$AZ$134,COLUMN('[1]0101L SA'!$H$22),FALSE())</f>
        <v>2583.7</v>
      </c>
      <c r="D59" s="70" t="n">
        <f aca="false">VLOOKUP($A59,'[1]0101L SA'!$A$17:$AZ$134,COLUMN('[1]0101L SA'!$K$22),FALSE())</f>
        <v>7588.3</v>
      </c>
      <c r="E59" s="70" t="n">
        <f aca="false">VLOOKUP($A59,'[1]0101L SA'!$A$17:$AZ$134,COLUMN('[1]0101L SA'!$Q$22),FALSE())</f>
        <v>1950.8</v>
      </c>
      <c r="F59" s="70" t="n">
        <f aca="false">VLOOKUP($A59,'[1]0101L SA'!$A$17:$AZ$134,COLUMN('[1]0101L SA'!$T$22),FALSE())+VLOOKUP($A59,'[1]0101L SA'!$A$17:$AZ$134,COLUMN('[1]0101L SA'!$W$22),FALSE())+VLOOKUP($A59,'[1]0101L SA'!$A$17:$AZ$134,COLUMN('[1]0101L SA'!$Z$22),FALSE())+VLOOKUP($A59,'[1]0101L SA'!$A$17:$AZ$134,COLUMN('[1]0101L SA'!$AC$22),FALSE())+VLOOKUP($A59,'[1]0101L SA'!$A$17:$AZ$134,COLUMN('[1]0101L SA'!$AF$22),FALSE())+VLOOKUP($A59,'[1]0101L SA'!$A$17:$AZ$134,COLUMN('[1]0101L SA'!$AI$22),FALSE())+VLOOKUP($A59,'[1]0101L SA'!$A$17:$AZ$134,COLUMN('[1]0101L SA'!$AL$22),FALSE())</f>
        <v>19122</v>
      </c>
      <c r="G59" s="70" t="n">
        <f aca="false">VLOOKUP($A59,'[1]0101L SA'!$A$17:$AZ$134,COLUMN('[1]0101L SA'!$AU$22),FALSE())</f>
        <v>3640.3</v>
      </c>
      <c r="H59" s="71" t="n">
        <f aca="false">VLOOKUP($A59,'[1]0101L SA'!$A$17:$AZ$134,COLUMN('[1]0101L SA'!$B$22),FALSE())</f>
        <v>32414.4</v>
      </c>
      <c r="I59" s="72"/>
      <c r="J59" s="74" t="s">
        <v>73</v>
      </c>
      <c r="K59" s="70" t="n">
        <f aca="false">C59/(SUM(C$6:C$9)/4)*100</f>
        <v>110.571645607541</v>
      </c>
      <c r="L59" s="70" t="n">
        <f aca="false">D59/(SUM(D$6:D$9)/4)*100</f>
        <v>150.024218819506</v>
      </c>
      <c r="M59" s="70" t="n">
        <f aca="false">E59/(SUM(E$6:E$9)/4)*100</f>
        <v>186.920902601447</v>
      </c>
      <c r="N59" s="70" t="n">
        <f aca="false">F59/(SUM(F$6:F$9)/4)*100</f>
        <v>193.680713464567</v>
      </c>
      <c r="O59" s="70" t="n">
        <f aca="false">G59/(SUM(G$6:G$9)/4)*100</f>
        <v>183.972002173117</v>
      </c>
      <c r="P59" s="70" t="n">
        <f aca="false">H59/(SUM(H$6:H$9)/4)*100</f>
        <v>159.754757246145</v>
      </c>
      <c r="Q59" s="73"/>
    </row>
    <row r="60" customFormat="false" ht="12.75" hidden="false" customHeight="false" outlineLevel="0" collapsed="false">
      <c r="A60" s="69" t="s">
        <v>168</v>
      </c>
      <c r="B60" s="74" t="s">
        <v>74</v>
      </c>
      <c r="C60" s="70" t="n">
        <f aca="false">VLOOKUP($A60,'[1]0101L SA'!$A$17:$AZ$134,COLUMN('[1]0101L SA'!$H$22),FALSE())</f>
        <v>2557.9</v>
      </c>
      <c r="D60" s="70" t="n">
        <f aca="false">VLOOKUP($A60,'[1]0101L SA'!$A$17:$AZ$134,COLUMN('[1]0101L SA'!$K$22),FALSE())</f>
        <v>7469.6</v>
      </c>
      <c r="E60" s="70" t="n">
        <f aca="false">VLOOKUP($A60,'[1]0101L SA'!$A$17:$AZ$134,COLUMN('[1]0101L SA'!$Q$22),FALSE())</f>
        <v>1872.1</v>
      </c>
      <c r="F60" s="70" t="n">
        <f aca="false">VLOOKUP($A60,'[1]0101L SA'!$A$17:$AZ$134,COLUMN('[1]0101L SA'!$T$22),FALSE())+VLOOKUP($A60,'[1]0101L SA'!$A$17:$AZ$134,COLUMN('[1]0101L SA'!$W$22),FALSE())+VLOOKUP($A60,'[1]0101L SA'!$A$17:$AZ$134,COLUMN('[1]0101L SA'!$Z$22),FALSE())+VLOOKUP($A60,'[1]0101L SA'!$A$17:$AZ$134,COLUMN('[1]0101L SA'!$AC$22),FALSE())+VLOOKUP($A60,'[1]0101L SA'!$A$17:$AZ$134,COLUMN('[1]0101L SA'!$AF$22),FALSE())+VLOOKUP($A60,'[1]0101L SA'!$A$17:$AZ$134,COLUMN('[1]0101L SA'!$AI$22),FALSE())+VLOOKUP($A60,'[1]0101L SA'!$A$17:$AZ$134,COLUMN('[1]0101L SA'!$AL$22),FALSE())</f>
        <v>19342</v>
      </c>
      <c r="G60" s="70" t="n">
        <f aca="false">VLOOKUP($A60,'[1]0101L SA'!$A$17:$AZ$134,COLUMN('[1]0101L SA'!$AU$22),FALSE())</f>
        <v>3584.8</v>
      </c>
      <c r="H60" s="71" t="n">
        <f aca="false">VLOOKUP($A60,'[1]0101L SA'!$A$17:$AZ$134,COLUMN('[1]0101L SA'!$B$22),FALSE())</f>
        <v>32612.7</v>
      </c>
      <c r="I60" s="72"/>
      <c r="J60" s="74" t="s">
        <v>74</v>
      </c>
      <c r="K60" s="70" t="n">
        <f aca="false">C60/(SUM(C$6:C$9)/4)*100</f>
        <v>109.467512598029</v>
      </c>
      <c r="L60" s="70" t="n">
        <f aca="false">D60/(SUM(D$6:D$9)/4)*100</f>
        <v>147.677464635581</v>
      </c>
      <c r="M60" s="70" t="n">
        <f aca="false">E60/(SUM(E$6:E$9)/4)*100</f>
        <v>179.380060365065</v>
      </c>
      <c r="N60" s="70" t="n">
        <f aca="false">F60/(SUM(F$6:F$9)/4)*100</f>
        <v>195.909024151849</v>
      </c>
      <c r="O60" s="70" t="n">
        <f aca="false">G60/(SUM(G$6:G$9)/4)*100</f>
        <v>181.167165725404</v>
      </c>
      <c r="P60" s="70" t="n">
        <f aca="false">H60/(SUM(H$6:H$9)/4)*100</f>
        <v>160.732081162735</v>
      </c>
      <c r="Q60" s="73"/>
    </row>
    <row r="61" customFormat="false" ht="12.75" hidden="false" customHeight="false" outlineLevel="0" collapsed="false">
      <c r="A61" s="69" t="s">
        <v>169</v>
      </c>
      <c r="B61" s="74" t="s">
        <v>75</v>
      </c>
      <c r="C61" s="70" t="n">
        <f aca="false">VLOOKUP($A61,'[1]0101L SA'!$A$17:$AZ$134,COLUMN('[1]0101L SA'!$H$22),FALSE())</f>
        <v>2523.8</v>
      </c>
      <c r="D61" s="70" t="n">
        <f aca="false">VLOOKUP($A61,'[1]0101L SA'!$A$17:$AZ$134,COLUMN('[1]0101L SA'!$K$22),FALSE())</f>
        <v>7677.9</v>
      </c>
      <c r="E61" s="70" t="n">
        <f aca="false">VLOOKUP($A61,'[1]0101L SA'!$A$17:$AZ$134,COLUMN('[1]0101L SA'!$Q$22),FALSE())</f>
        <v>1944.4</v>
      </c>
      <c r="F61" s="70" t="n">
        <f aca="false">VLOOKUP($A61,'[1]0101L SA'!$A$17:$AZ$134,COLUMN('[1]0101L SA'!$T$22),FALSE())+VLOOKUP($A61,'[1]0101L SA'!$A$17:$AZ$134,COLUMN('[1]0101L SA'!$W$22),FALSE())+VLOOKUP($A61,'[1]0101L SA'!$A$17:$AZ$134,COLUMN('[1]0101L SA'!$Z$22),FALSE())+VLOOKUP($A61,'[1]0101L SA'!$A$17:$AZ$134,COLUMN('[1]0101L SA'!$AC$22),FALSE())+VLOOKUP($A61,'[1]0101L SA'!$A$17:$AZ$134,COLUMN('[1]0101L SA'!$AF$22),FALSE())+VLOOKUP($A61,'[1]0101L SA'!$A$17:$AZ$134,COLUMN('[1]0101L SA'!$AI$22),FALSE())+VLOOKUP($A61,'[1]0101L SA'!$A$17:$AZ$134,COLUMN('[1]0101L SA'!$AL$22),FALSE())</f>
        <v>19838.3</v>
      </c>
      <c r="G61" s="70" t="n">
        <f aca="false">VLOOKUP($A61,'[1]0101L SA'!$A$17:$AZ$134,COLUMN('[1]0101L SA'!$AU$22),FALSE())</f>
        <v>3590.5</v>
      </c>
      <c r="H61" s="71" t="n">
        <f aca="false">VLOOKUP($A61,'[1]0101L SA'!$A$17:$AZ$134,COLUMN('[1]0101L SA'!$B$22),FALSE())</f>
        <v>33051.2</v>
      </c>
      <c r="I61" s="72"/>
      <c r="J61" s="74" t="s">
        <v>75</v>
      </c>
      <c r="K61" s="70" t="n">
        <f aca="false">C61/(SUM(C$6:C$9)/4)*100</f>
        <v>108.008174007939</v>
      </c>
      <c r="L61" s="70" t="n">
        <f aca="false">D61/(SUM(D$6:D$9)/4)*100</f>
        <v>151.795652474768</v>
      </c>
      <c r="M61" s="70" t="n">
        <f aca="false">E61/(SUM(E$6:E$9)/4)*100</f>
        <v>186.307670195947</v>
      </c>
      <c r="N61" s="70" t="n">
        <f aca="false">F61/(SUM(F$6:F$9)/4)*100</f>
        <v>200.935890488658</v>
      </c>
      <c r="O61" s="70" t="n">
        <f aca="false">G61/(SUM(G$6:G$9)/4)*100</f>
        <v>181.455230009223</v>
      </c>
      <c r="P61" s="70" t="n">
        <f aca="false">H61/(SUM(H$6:H$9)/4)*100</f>
        <v>162.893233645965</v>
      </c>
      <c r="Q61" s="73"/>
    </row>
    <row r="62" customFormat="false" ht="12.75" hidden="false" customHeight="false" outlineLevel="0" collapsed="false">
      <c r="A62" s="69" t="s">
        <v>170</v>
      </c>
      <c r="B62" s="74" t="s">
        <v>76</v>
      </c>
      <c r="C62" s="70" t="n">
        <f aca="false">VLOOKUP($A62,'[1]0101L SA'!$A$17:$AZ$134,COLUMN('[1]0101L SA'!$H$22),FALSE())</f>
        <v>2489.7</v>
      </c>
      <c r="D62" s="70" t="n">
        <f aca="false">VLOOKUP($A62,'[1]0101L SA'!$A$17:$AZ$134,COLUMN('[1]0101L SA'!$K$22),FALSE())</f>
        <v>7968.5</v>
      </c>
      <c r="E62" s="70" t="n">
        <f aca="false">VLOOKUP($A62,'[1]0101L SA'!$A$17:$AZ$134,COLUMN('[1]0101L SA'!$Q$22),FALSE())</f>
        <v>2038.3</v>
      </c>
      <c r="F62" s="70" t="n">
        <f aca="false">VLOOKUP($A62,'[1]0101L SA'!$A$17:$AZ$134,COLUMN('[1]0101L SA'!$T$22),FALSE())+VLOOKUP($A62,'[1]0101L SA'!$A$17:$AZ$134,COLUMN('[1]0101L SA'!$W$22),FALSE())+VLOOKUP($A62,'[1]0101L SA'!$A$17:$AZ$134,COLUMN('[1]0101L SA'!$Z$22),FALSE())+VLOOKUP($A62,'[1]0101L SA'!$A$17:$AZ$134,COLUMN('[1]0101L SA'!$AC$22),FALSE())+VLOOKUP($A62,'[1]0101L SA'!$A$17:$AZ$134,COLUMN('[1]0101L SA'!$AF$22),FALSE())+VLOOKUP($A62,'[1]0101L SA'!$A$17:$AZ$134,COLUMN('[1]0101L SA'!$AI$22),FALSE())+VLOOKUP($A62,'[1]0101L SA'!$A$17:$AZ$134,COLUMN('[1]0101L SA'!$AL$22),FALSE())</f>
        <v>19531.1</v>
      </c>
      <c r="G62" s="70" t="n">
        <f aca="false">VLOOKUP($A62,'[1]0101L SA'!$A$17:$AZ$134,COLUMN('[1]0101L SA'!$AU$22),FALSE())</f>
        <v>3779.6</v>
      </c>
      <c r="H62" s="71" t="n">
        <f aca="false">VLOOKUP($A62,'[1]0101L SA'!$A$17:$AZ$134,COLUMN('[1]0101L SA'!$B$22),FALSE())</f>
        <v>33458.3</v>
      </c>
      <c r="I62" s="72"/>
      <c r="J62" s="74" t="s">
        <v>76</v>
      </c>
      <c r="K62" s="70" t="n">
        <f aca="false">C62/(SUM(C$6:C$9)/4)*100</f>
        <v>106.548835417848</v>
      </c>
      <c r="L62" s="70" t="n">
        <f aca="false">D62/(SUM(D$6:D$9)/4)*100</f>
        <v>157.540949575429</v>
      </c>
      <c r="M62" s="70" t="n">
        <f aca="false">E62/(SUM(E$6:E$9)/4)*100</f>
        <v>195.304939395391</v>
      </c>
      <c r="N62" s="70" t="n">
        <f aca="false">F62/(SUM(F$6:F$9)/4)*100</f>
        <v>197.824358474418</v>
      </c>
      <c r="O62" s="70" t="n">
        <f aca="false">G62/(SUM(G$6:G$9)/4)*100</f>
        <v>191.011888968907</v>
      </c>
      <c r="P62" s="70" t="n">
        <f aca="false">H62/(SUM(H$6:H$9)/4)*100</f>
        <v>164.899630854456</v>
      </c>
      <c r="Q62" s="73"/>
    </row>
    <row r="63" customFormat="false" ht="12.75" hidden="false" customHeight="false" outlineLevel="0" collapsed="false">
      <c r="A63" s="69" t="s">
        <v>171</v>
      </c>
      <c r="B63" s="74" t="s">
        <v>77</v>
      </c>
      <c r="C63" s="70" t="n">
        <f aca="false">VLOOKUP($A63,'[1]0101L SA'!$A$17:$AZ$134,COLUMN('[1]0101L SA'!$H$22),FALSE())</f>
        <v>2450.3</v>
      </c>
      <c r="D63" s="70" t="n">
        <f aca="false">VLOOKUP($A63,'[1]0101L SA'!$A$17:$AZ$134,COLUMN('[1]0101L SA'!$K$22),FALSE())</f>
        <v>8166.7</v>
      </c>
      <c r="E63" s="70" t="n">
        <f aca="false">VLOOKUP($A63,'[1]0101L SA'!$A$17:$AZ$134,COLUMN('[1]0101L SA'!$Q$22),FALSE())</f>
        <v>2128.7</v>
      </c>
      <c r="F63" s="70" t="n">
        <f aca="false">VLOOKUP($A63,'[1]0101L SA'!$A$17:$AZ$134,COLUMN('[1]0101L SA'!$T$22),FALSE())+VLOOKUP($A63,'[1]0101L SA'!$A$17:$AZ$134,COLUMN('[1]0101L SA'!$W$22),FALSE())+VLOOKUP($A63,'[1]0101L SA'!$A$17:$AZ$134,COLUMN('[1]0101L SA'!$Z$22),FALSE())+VLOOKUP($A63,'[1]0101L SA'!$A$17:$AZ$134,COLUMN('[1]0101L SA'!$AC$22),FALSE())+VLOOKUP($A63,'[1]0101L SA'!$A$17:$AZ$134,COLUMN('[1]0101L SA'!$AF$22),FALSE())+VLOOKUP($A63,'[1]0101L SA'!$A$17:$AZ$134,COLUMN('[1]0101L SA'!$AI$22),FALSE())+VLOOKUP($A63,'[1]0101L SA'!$A$17:$AZ$134,COLUMN('[1]0101L SA'!$AL$22),FALSE())</f>
        <v>19257.7</v>
      </c>
      <c r="G63" s="70" t="n">
        <f aca="false">VLOOKUP($A63,'[1]0101L SA'!$A$17:$AZ$134,COLUMN('[1]0101L SA'!$AU$22),FALSE())</f>
        <v>3770.5</v>
      </c>
      <c r="H63" s="71" t="n">
        <f aca="false">VLOOKUP($A63,'[1]0101L SA'!$A$17:$AZ$134,COLUMN('[1]0101L SA'!$B$22),FALSE())</f>
        <v>33514.4</v>
      </c>
      <c r="I63" s="72"/>
      <c r="J63" s="74" t="s">
        <v>77</v>
      </c>
      <c r="K63" s="70" t="n">
        <f aca="false">C63/(SUM(C$6:C$9)/4)*100</f>
        <v>104.862678806424</v>
      </c>
      <c r="L63" s="70" t="n">
        <f aca="false">D63/(SUM(D$6:D$9)/4)*100</f>
        <v>161.459455719101</v>
      </c>
      <c r="M63" s="70" t="n">
        <f aca="false">E63/(SUM(E$6:E$9)/4)*100</f>
        <v>203.966847123078</v>
      </c>
      <c r="N63" s="70" t="n">
        <f aca="false">F63/(SUM(F$6:F$9)/4)*100</f>
        <v>195.055176011223</v>
      </c>
      <c r="O63" s="70" t="n">
        <f aca="false">G63/(SUM(G$6:G$9)/4)*100</f>
        <v>190.551996866669</v>
      </c>
      <c r="P63" s="70" t="n">
        <f aca="false">H63/(SUM(H$6:H$9)/4)*100</f>
        <v>165.176120373976</v>
      </c>
      <c r="Q63" s="73"/>
    </row>
    <row r="64" customFormat="false" ht="12.75" hidden="false" customHeight="false" outlineLevel="0" collapsed="false">
      <c r="A64" s="69" t="s">
        <v>172</v>
      </c>
      <c r="B64" s="74" t="s">
        <v>78</v>
      </c>
      <c r="C64" s="70" t="n">
        <f aca="false">VLOOKUP($A64,'[1]0101L SA'!$A$17:$AZ$134,COLUMN('[1]0101L SA'!$H$22),FALSE())</f>
        <v>2786.9</v>
      </c>
      <c r="D64" s="70" t="n">
        <f aca="false">VLOOKUP($A64,'[1]0101L SA'!$A$17:$AZ$134,COLUMN('[1]0101L SA'!$K$22),FALSE())</f>
        <v>8100.8</v>
      </c>
      <c r="E64" s="70" t="n">
        <f aca="false">VLOOKUP($A64,'[1]0101L SA'!$A$17:$AZ$134,COLUMN('[1]0101L SA'!$Q$22),FALSE())</f>
        <v>1887.3</v>
      </c>
      <c r="F64" s="70" t="n">
        <f aca="false">VLOOKUP($A64,'[1]0101L SA'!$A$17:$AZ$134,COLUMN('[1]0101L SA'!$T$22),FALSE())+VLOOKUP($A64,'[1]0101L SA'!$A$17:$AZ$134,COLUMN('[1]0101L SA'!$W$22),FALSE())+VLOOKUP($A64,'[1]0101L SA'!$A$17:$AZ$134,COLUMN('[1]0101L SA'!$Z$22),FALSE())+VLOOKUP($A64,'[1]0101L SA'!$A$17:$AZ$134,COLUMN('[1]0101L SA'!$AC$22),FALSE())+VLOOKUP($A64,'[1]0101L SA'!$A$17:$AZ$134,COLUMN('[1]0101L SA'!$AF$22),FALSE())+VLOOKUP($A64,'[1]0101L SA'!$A$17:$AZ$134,COLUMN('[1]0101L SA'!$AI$22),FALSE())+VLOOKUP($A64,'[1]0101L SA'!$A$17:$AZ$134,COLUMN('[1]0101L SA'!$AL$22),FALSE())</f>
        <v>19717.2</v>
      </c>
      <c r="G64" s="70" t="n">
        <f aca="false">VLOOKUP($A64,'[1]0101L SA'!$A$17:$AZ$134,COLUMN('[1]0101L SA'!$AU$22),FALSE())</f>
        <v>3773.5</v>
      </c>
      <c r="H64" s="71" t="n">
        <f aca="false">VLOOKUP($A64,'[1]0101L SA'!$A$17:$AZ$134,COLUMN('[1]0101L SA'!$B$22),FALSE())</f>
        <v>34104.9</v>
      </c>
      <c r="I64" s="72"/>
      <c r="J64" s="74" t="s">
        <v>78</v>
      </c>
      <c r="K64" s="70" t="n">
        <f aca="false">C64/(SUM(C$6:C$9)/4)*100</f>
        <v>119.26776295377</v>
      </c>
      <c r="L64" s="70" t="n">
        <f aca="false">D64/(SUM(D$6:D$9)/4)*100</f>
        <v>160.156582082028</v>
      </c>
      <c r="M64" s="70" t="n">
        <f aca="false">E64/(SUM(E$6:E$9)/4)*100</f>
        <v>180.836487328127</v>
      </c>
      <c r="N64" s="70" t="n">
        <f aca="false">F64/(SUM(F$6:F$9)/4)*100</f>
        <v>199.709306742159</v>
      </c>
      <c r="O64" s="70" t="n">
        <f aca="false">G64/(SUM(G$6:G$9)/4)*100</f>
        <v>190.703609647627</v>
      </c>
      <c r="P64" s="70" t="n">
        <f aca="false">H64/(SUM(H$6:H$9)/4)*100</f>
        <v>168.086406671234</v>
      </c>
      <c r="Q64" s="73"/>
    </row>
    <row r="65" customFormat="false" ht="12.75" hidden="false" customHeight="false" outlineLevel="0" collapsed="false">
      <c r="A65" s="69" t="s">
        <v>173</v>
      </c>
      <c r="B65" s="74" t="s">
        <v>79</v>
      </c>
      <c r="C65" s="70" t="n">
        <f aca="false">VLOOKUP($A65,'[1]0101L SA'!$A$17:$AZ$134,COLUMN('[1]0101L SA'!$H$22),FALSE())</f>
        <v>2829.7</v>
      </c>
      <c r="D65" s="70" t="n">
        <f aca="false">VLOOKUP($A65,'[1]0101L SA'!$A$17:$AZ$134,COLUMN('[1]0101L SA'!$K$22),FALSE())</f>
        <v>8062</v>
      </c>
      <c r="E65" s="70" t="n">
        <f aca="false">VLOOKUP($A65,'[1]0101L SA'!$A$17:$AZ$134,COLUMN('[1]0101L SA'!$Q$22),FALSE())</f>
        <v>2068.1</v>
      </c>
      <c r="F65" s="70" t="n">
        <f aca="false">VLOOKUP($A65,'[1]0101L SA'!$A$17:$AZ$134,COLUMN('[1]0101L SA'!$T$22),FALSE())+VLOOKUP($A65,'[1]0101L SA'!$A$17:$AZ$134,COLUMN('[1]0101L SA'!$W$22),FALSE())+VLOOKUP($A65,'[1]0101L SA'!$A$17:$AZ$134,COLUMN('[1]0101L SA'!$Z$22),FALSE())+VLOOKUP($A65,'[1]0101L SA'!$A$17:$AZ$134,COLUMN('[1]0101L SA'!$AC$22),FALSE())+VLOOKUP($A65,'[1]0101L SA'!$A$17:$AZ$134,COLUMN('[1]0101L SA'!$AF$22),FALSE())+VLOOKUP($A65,'[1]0101L SA'!$A$17:$AZ$134,COLUMN('[1]0101L SA'!$AI$22),FALSE())+VLOOKUP($A65,'[1]0101L SA'!$A$17:$AZ$134,COLUMN('[1]0101L SA'!$AL$22),FALSE())</f>
        <v>20255.7</v>
      </c>
      <c r="G65" s="70" t="n">
        <f aca="false">VLOOKUP($A65,'[1]0101L SA'!$A$17:$AZ$134,COLUMN('[1]0101L SA'!$AU$22),FALSE())</f>
        <v>3641.3</v>
      </c>
      <c r="H65" s="71" t="n">
        <f aca="false">VLOOKUP($A65,'[1]0101L SA'!$A$17:$AZ$134,COLUMN('[1]0101L SA'!$B$22),FALSE())</f>
        <v>34345.7</v>
      </c>
      <c r="I65" s="72"/>
      <c r="J65" s="74" t="s">
        <v>79</v>
      </c>
      <c r="K65" s="70" t="n">
        <f aca="false">C65/(SUM(C$6:C$9)/4)*100</f>
        <v>121.099425465672</v>
      </c>
      <c r="L65" s="70" t="n">
        <f aca="false">D65/(SUM(D$6:D$9)/4)*100</f>
        <v>159.389488043811</v>
      </c>
      <c r="M65" s="70" t="n">
        <f aca="false">E65/(SUM(E$6:E$9)/4)*100</f>
        <v>198.1603027835</v>
      </c>
      <c r="N65" s="70" t="n">
        <f aca="false">F65/(SUM(F$6:F$9)/4)*100</f>
        <v>205.163603583529</v>
      </c>
      <c r="O65" s="70" t="n">
        <f aca="false">G65/(SUM(G$6:G$9)/4)*100</f>
        <v>184.022539766769</v>
      </c>
      <c r="P65" s="70" t="n">
        <f aca="false">H65/(SUM(H$6:H$9)/4)*100</f>
        <v>169.273192345035</v>
      </c>
      <c r="Q65" s="73"/>
    </row>
    <row r="66" customFormat="false" ht="12.75" hidden="false" customHeight="false" outlineLevel="0" collapsed="false">
      <c r="A66" s="69" t="s">
        <v>174</v>
      </c>
      <c r="B66" s="74" t="s">
        <v>80</v>
      </c>
      <c r="C66" s="70" t="n">
        <f aca="false">VLOOKUP($A66,'[1]0101L SA'!$A$17:$AZ$134,COLUMN('[1]0101L SA'!$H$22),FALSE())</f>
        <v>2644.2</v>
      </c>
      <c r="D66" s="70" t="n">
        <f aca="false">VLOOKUP($A66,'[1]0101L SA'!$A$17:$AZ$134,COLUMN('[1]0101L SA'!$K$22),FALSE())</f>
        <v>8390.7</v>
      </c>
      <c r="E66" s="70" t="n">
        <f aca="false">VLOOKUP($A66,'[1]0101L SA'!$A$17:$AZ$134,COLUMN('[1]0101L SA'!$Q$22),FALSE())</f>
        <v>2035.2</v>
      </c>
      <c r="F66" s="70" t="n">
        <f aca="false">VLOOKUP($A66,'[1]0101L SA'!$A$17:$AZ$134,COLUMN('[1]0101L SA'!$T$22),FALSE())+VLOOKUP($A66,'[1]0101L SA'!$A$17:$AZ$134,COLUMN('[1]0101L SA'!$W$22),FALSE())+VLOOKUP($A66,'[1]0101L SA'!$A$17:$AZ$134,COLUMN('[1]0101L SA'!$Z$22),FALSE())+VLOOKUP($A66,'[1]0101L SA'!$A$17:$AZ$134,COLUMN('[1]0101L SA'!$AC$22),FALSE())+VLOOKUP($A66,'[1]0101L SA'!$A$17:$AZ$134,COLUMN('[1]0101L SA'!$AF$22),FALSE())+VLOOKUP($A66,'[1]0101L SA'!$A$17:$AZ$134,COLUMN('[1]0101L SA'!$AI$22),FALSE())+VLOOKUP($A66,'[1]0101L SA'!$A$17:$AZ$134,COLUMN('[1]0101L SA'!$AL$22),FALSE())</f>
        <v>20386</v>
      </c>
      <c r="G66" s="70" t="n">
        <f aca="false">VLOOKUP($A66,'[1]0101L SA'!$A$17:$AZ$134,COLUMN('[1]0101L SA'!$AU$22),FALSE())</f>
        <v>3939.8</v>
      </c>
      <c r="H66" s="71" t="n">
        <f aca="false">VLOOKUP($A66,'[1]0101L SA'!$A$17:$AZ$134,COLUMN('[1]0101L SA'!$B$22),FALSE())</f>
        <v>34624.6</v>
      </c>
      <c r="I66" s="72"/>
      <c r="J66" s="74" t="s">
        <v>80</v>
      </c>
      <c r="K66" s="70" t="n">
        <f aca="false">C66/(SUM(C$6:C$9)/4)*100</f>
        <v>113.160794718992</v>
      </c>
      <c r="L66" s="70" t="n">
        <f aca="false">D66/(SUM(D$6:D$9)/4)*100</f>
        <v>165.888039857257</v>
      </c>
      <c r="M66" s="70" t="n">
        <f aca="false">E66/(SUM(E$6:E$9)/4)*100</f>
        <v>195.007904948977</v>
      </c>
      <c r="N66" s="70" t="n">
        <f aca="false">F66/(SUM(F$6:F$9)/4)*100</f>
        <v>206.483371231496</v>
      </c>
      <c r="O66" s="70" t="n">
        <f aca="false">G66/(SUM(G$6:G$9)/4)*100</f>
        <v>199.108011472034</v>
      </c>
      <c r="P66" s="70" t="n">
        <f aca="false">H66/(SUM(H$6:H$9)/4)*100</f>
        <v>170.647754323537</v>
      </c>
      <c r="Q66" s="73"/>
    </row>
    <row r="67" customFormat="false" ht="12.75" hidden="false" customHeight="false" outlineLevel="0" collapsed="false">
      <c r="A67" s="69" t="s">
        <v>175</v>
      </c>
      <c r="B67" s="74" t="s">
        <v>81</v>
      </c>
      <c r="C67" s="70" t="n">
        <f aca="false">VLOOKUP($A67,'[1]0101L SA'!$A$17:$AZ$134,COLUMN('[1]0101L SA'!$H$22),FALSE())</f>
        <v>2353.7</v>
      </c>
      <c r="D67" s="70" t="n">
        <f aca="false">VLOOKUP($A67,'[1]0101L SA'!$A$17:$AZ$134,COLUMN('[1]0101L SA'!$K$22),FALSE())</f>
        <v>8359.1</v>
      </c>
      <c r="E67" s="70" t="n">
        <f aca="false">VLOOKUP($A67,'[1]0101L SA'!$A$17:$AZ$134,COLUMN('[1]0101L SA'!$Q$22),FALSE())</f>
        <v>1864.5</v>
      </c>
      <c r="F67" s="70" t="n">
        <f aca="false">VLOOKUP($A67,'[1]0101L SA'!$A$17:$AZ$134,COLUMN('[1]0101L SA'!$T$22),FALSE())+VLOOKUP($A67,'[1]0101L SA'!$A$17:$AZ$134,COLUMN('[1]0101L SA'!$W$22),FALSE())+VLOOKUP($A67,'[1]0101L SA'!$A$17:$AZ$134,COLUMN('[1]0101L SA'!$Z$22),FALSE())+VLOOKUP($A67,'[1]0101L SA'!$A$17:$AZ$134,COLUMN('[1]0101L SA'!$AC$22),FALSE())+VLOOKUP($A67,'[1]0101L SA'!$A$17:$AZ$134,COLUMN('[1]0101L SA'!$AF$22),FALSE())+VLOOKUP($A67,'[1]0101L SA'!$A$17:$AZ$134,COLUMN('[1]0101L SA'!$AI$22),FALSE())+VLOOKUP($A67,'[1]0101L SA'!$A$17:$AZ$134,COLUMN('[1]0101L SA'!$AL$22),FALSE())</f>
        <v>20620.6</v>
      </c>
      <c r="G67" s="70" t="n">
        <f aca="false">VLOOKUP($A67,'[1]0101L SA'!$A$17:$AZ$134,COLUMN('[1]0101L SA'!$AU$22),FALSE())</f>
        <v>3993.4</v>
      </c>
      <c r="H67" s="71" t="n">
        <f aca="false">VLOOKUP($A67,'[1]0101L SA'!$A$17:$AZ$134,COLUMN('[1]0101L SA'!$B$22),FALSE())</f>
        <v>34492.8</v>
      </c>
      <c r="I67" s="72"/>
      <c r="J67" s="74" t="s">
        <v>81</v>
      </c>
      <c r="K67" s="70" t="n">
        <f aca="false">C67/(SUM(C$6:C$9)/4)*100</f>
        <v>100.728599398718</v>
      </c>
      <c r="L67" s="70" t="n">
        <f aca="false">D67/(SUM(D$6:D$9)/4)*100</f>
        <v>165.263293166339</v>
      </c>
      <c r="M67" s="70" t="n">
        <f aca="false">E67/(SUM(E$6:E$9)/4)*100</f>
        <v>178.651846883534</v>
      </c>
      <c r="N67" s="70" t="n">
        <f aca="false">F67/(SUM(F$6:F$9)/4)*100</f>
        <v>208.859560718934</v>
      </c>
      <c r="O67" s="70" t="n">
        <f aca="false">G67/(SUM(G$6:G$9)/4)*100</f>
        <v>201.816826491807</v>
      </c>
      <c r="P67" s="70" t="n">
        <f aca="false">H67/(SUM(H$6:H$9)/4)*100</f>
        <v>169.998176450584</v>
      </c>
      <c r="Q67" s="73"/>
    </row>
    <row r="68" customFormat="false" ht="12.75" hidden="false" customHeight="false" outlineLevel="0" collapsed="false">
      <c r="A68" s="69" t="s">
        <v>176</v>
      </c>
      <c r="B68" s="74" t="s">
        <v>82</v>
      </c>
      <c r="C68" s="70" t="n">
        <f aca="false">VLOOKUP($A68,'[1]0101L SA'!$A$17:$AZ$134,COLUMN('[1]0101L SA'!$H$22),FALSE())</f>
        <v>2357</v>
      </c>
      <c r="D68" s="70" t="n">
        <f aca="false">VLOOKUP($A68,'[1]0101L SA'!$A$17:$AZ$134,COLUMN('[1]0101L SA'!$K$22),FALSE())</f>
        <v>8675.9</v>
      </c>
      <c r="E68" s="70" t="n">
        <f aca="false">VLOOKUP($A68,'[1]0101L SA'!$A$17:$AZ$134,COLUMN('[1]0101L SA'!$Q$22),FALSE())</f>
        <v>2167.8</v>
      </c>
      <c r="F68" s="70" t="n">
        <f aca="false">VLOOKUP($A68,'[1]0101L SA'!$A$17:$AZ$134,COLUMN('[1]0101L SA'!$T$22),FALSE())+VLOOKUP($A68,'[1]0101L SA'!$A$17:$AZ$134,COLUMN('[1]0101L SA'!$W$22),FALSE())+VLOOKUP($A68,'[1]0101L SA'!$A$17:$AZ$134,COLUMN('[1]0101L SA'!$Z$22),FALSE())+VLOOKUP($A68,'[1]0101L SA'!$A$17:$AZ$134,COLUMN('[1]0101L SA'!$AC$22),FALSE())+VLOOKUP($A68,'[1]0101L SA'!$A$17:$AZ$134,COLUMN('[1]0101L SA'!$AF$22),FALSE())+VLOOKUP($A68,'[1]0101L SA'!$A$17:$AZ$134,COLUMN('[1]0101L SA'!$AI$22),FALSE())+VLOOKUP($A68,'[1]0101L SA'!$A$17:$AZ$134,COLUMN('[1]0101L SA'!$AL$22),FALSE())</f>
        <v>20811.8</v>
      </c>
      <c r="G68" s="70" t="n">
        <f aca="false">VLOOKUP($A68,'[1]0101L SA'!$A$17:$AZ$134,COLUMN('[1]0101L SA'!$AU$22),FALSE())</f>
        <v>3961.3</v>
      </c>
      <c r="H68" s="71" t="n">
        <f aca="false">VLOOKUP($A68,'[1]0101L SA'!$A$17:$AZ$134,COLUMN('[1]0101L SA'!$B$22),FALSE())</f>
        <v>35140</v>
      </c>
      <c r="I68" s="72"/>
      <c r="J68" s="74" t="s">
        <v>82</v>
      </c>
      <c r="K68" s="70" t="n">
        <f aca="false">C68/(SUM(C$6:C$9)/4)*100</f>
        <v>100.869825713888</v>
      </c>
      <c r="L68" s="70" t="n">
        <f aca="false">D68/(SUM(D$6:D$9)/4)*100</f>
        <v>171.526576447445</v>
      </c>
      <c r="M68" s="70" t="n">
        <f aca="false">E68/(SUM(E$6:E$9)/4)*100</f>
        <v>207.713313850429</v>
      </c>
      <c r="N68" s="70" t="n">
        <f aca="false">F68/(SUM(F$6:F$9)/4)*100</f>
        <v>210.796165279881</v>
      </c>
      <c r="O68" s="70" t="n">
        <f aca="false">G68/(SUM(G$6:G$9)/4)*100</f>
        <v>200.194569735562</v>
      </c>
      <c r="P68" s="70" t="n">
        <f aca="false">H68/(SUM(H$6:H$9)/4)*100</f>
        <v>173.187909374523</v>
      </c>
      <c r="Q68" s="73"/>
    </row>
    <row r="69" customFormat="false" ht="12.75" hidden="false" customHeight="false" outlineLevel="0" collapsed="false">
      <c r="A69" s="69" t="s">
        <v>177</v>
      </c>
      <c r="B69" s="74" t="s">
        <v>83</v>
      </c>
      <c r="C69" s="70" t="n">
        <f aca="false">VLOOKUP($A69,'[1]0101L SA'!$A$17:$AZ$134,COLUMN('[1]0101L SA'!$H$22),FALSE())</f>
        <v>2719.5</v>
      </c>
      <c r="D69" s="70" t="n">
        <f aca="false">VLOOKUP($A69,'[1]0101L SA'!$A$17:$AZ$134,COLUMN('[1]0101L SA'!$K$22),FALSE())</f>
        <v>8411</v>
      </c>
      <c r="E69" s="70" t="n">
        <f aca="false">VLOOKUP($A69,'[1]0101L SA'!$A$17:$AZ$134,COLUMN('[1]0101L SA'!$Q$22),FALSE())</f>
        <v>2212.5</v>
      </c>
      <c r="F69" s="70" t="n">
        <f aca="false">VLOOKUP($A69,'[1]0101L SA'!$A$17:$AZ$134,COLUMN('[1]0101L SA'!$T$22),FALSE())+VLOOKUP($A69,'[1]0101L SA'!$A$17:$AZ$134,COLUMN('[1]0101L SA'!$W$22),FALSE())+VLOOKUP($A69,'[1]0101L SA'!$A$17:$AZ$134,COLUMN('[1]0101L SA'!$Z$22),FALSE())+VLOOKUP($A69,'[1]0101L SA'!$A$17:$AZ$134,COLUMN('[1]0101L SA'!$AC$22),FALSE())+VLOOKUP($A69,'[1]0101L SA'!$A$17:$AZ$134,COLUMN('[1]0101L SA'!$AF$22),FALSE())+VLOOKUP($A69,'[1]0101L SA'!$A$17:$AZ$134,COLUMN('[1]0101L SA'!$AI$22),FALSE())+VLOOKUP($A69,'[1]0101L SA'!$A$17:$AZ$134,COLUMN('[1]0101L SA'!$AL$22),FALSE())</f>
        <v>21217.2</v>
      </c>
      <c r="G69" s="70" t="n">
        <f aca="false">VLOOKUP($A69,'[1]0101L SA'!$A$17:$AZ$134,COLUMN('[1]0101L SA'!$AU$22),FALSE())</f>
        <v>3837</v>
      </c>
      <c r="H69" s="71" t="n">
        <f aca="false">VLOOKUP($A69,'[1]0101L SA'!$A$17:$AZ$134,COLUMN('[1]0101L SA'!$B$22),FALSE())</f>
        <v>35503.7</v>
      </c>
      <c r="I69" s="72"/>
      <c r="J69" s="74" t="s">
        <v>83</v>
      </c>
      <c r="K69" s="70" t="n">
        <f aca="false">C69/(SUM(C$6:C$9)/4)*100</f>
        <v>116.383322456054</v>
      </c>
      <c r="L69" s="70" t="n">
        <f aca="false">D69/(SUM(D$6:D$9)/4)*100</f>
        <v>166.289380294778</v>
      </c>
      <c r="M69" s="70" t="n">
        <f aca="false">E69/(SUM(E$6:E$9)/4)*100</f>
        <v>211.996358932592</v>
      </c>
      <c r="N69" s="70" t="n">
        <f aca="false">F69/(SUM(F$6:F$9)/4)*100</f>
        <v>214.902334155445</v>
      </c>
      <c r="O69" s="70" t="n">
        <f aca="false">G69/(SUM(G$6:G$9)/4)*100</f>
        <v>193.912746844559</v>
      </c>
      <c r="P69" s="70" t="n">
        <f aca="false">H69/(SUM(H$6:H$9)/4)*100</f>
        <v>174.980409165061</v>
      </c>
      <c r="Q69" s="73"/>
    </row>
    <row r="70" customFormat="false" ht="12.75" hidden="false" customHeight="false" outlineLevel="0" collapsed="false">
      <c r="A70" s="69" t="s">
        <v>178</v>
      </c>
      <c r="B70" s="74" t="s">
        <v>84</v>
      </c>
      <c r="C70" s="70" t="n">
        <f aca="false">VLOOKUP($A70,'[1]0101L SA'!$A$17:$AZ$134,COLUMN('[1]0101L SA'!$H$22),FALSE())</f>
        <v>2786.2</v>
      </c>
      <c r="D70" s="70" t="n">
        <f aca="false">VLOOKUP($A70,'[1]0101L SA'!$A$17:$AZ$134,COLUMN('[1]0101L SA'!$K$22),FALSE())</f>
        <v>8850.1</v>
      </c>
      <c r="E70" s="70" t="n">
        <f aca="false">VLOOKUP($A70,'[1]0101L SA'!$A$17:$AZ$134,COLUMN('[1]0101L SA'!$Q$22),FALSE())</f>
        <v>2183.2</v>
      </c>
      <c r="F70" s="70" t="n">
        <f aca="false">VLOOKUP($A70,'[1]0101L SA'!$A$17:$AZ$134,COLUMN('[1]0101L SA'!$T$22),FALSE())+VLOOKUP($A70,'[1]0101L SA'!$A$17:$AZ$134,COLUMN('[1]0101L SA'!$W$22),FALSE())+VLOOKUP($A70,'[1]0101L SA'!$A$17:$AZ$134,COLUMN('[1]0101L SA'!$Z$22),FALSE())+VLOOKUP($A70,'[1]0101L SA'!$A$17:$AZ$134,COLUMN('[1]0101L SA'!$AC$22),FALSE())+VLOOKUP($A70,'[1]0101L SA'!$A$17:$AZ$134,COLUMN('[1]0101L SA'!$AF$22),FALSE())+VLOOKUP($A70,'[1]0101L SA'!$A$17:$AZ$134,COLUMN('[1]0101L SA'!$AI$22),FALSE())+VLOOKUP($A70,'[1]0101L SA'!$A$17:$AZ$134,COLUMN('[1]0101L SA'!$AL$22),FALSE())</f>
        <v>20610.6</v>
      </c>
      <c r="G70" s="70" t="n">
        <f aca="false">VLOOKUP($A70,'[1]0101L SA'!$A$17:$AZ$134,COLUMN('[1]0101L SA'!$AU$22),FALSE())</f>
        <v>4074.8</v>
      </c>
      <c r="H70" s="71" t="n">
        <f aca="false">VLOOKUP($A70,'[1]0101L SA'!$A$17:$AZ$134,COLUMN('[1]0101L SA'!$B$22),FALSE())</f>
        <v>35469.7</v>
      </c>
      <c r="I70" s="72"/>
      <c r="J70" s="74" t="s">
        <v>84</v>
      </c>
      <c r="K70" s="70" t="n">
        <f aca="false">C70/(SUM(C$6:C$9)/4)*100</f>
        <v>119.237805856612</v>
      </c>
      <c r="L70" s="70" t="n">
        <f aca="false">D70/(SUM(D$6:D$9)/4)*100</f>
        <v>174.970591433458</v>
      </c>
      <c r="M70" s="70" t="n">
        <f aca="false">E70/(SUM(E$6:E$9)/4)*100</f>
        <v>209.188904326163</v>
      </c>
      <c r="N70" s="70" t="n">
        <f aca="false">F70/(SUM(F$6:F$9)/4)*100</f>
        <v>208.758273869512</v>
      </c>
      <c r="O70" s="70" t="n">
        <f aca="false">G70/(SUM(G$6:G$9)/4)*100</f>
        <v>205.930586615118</v>
      </c>
      <c r="P70" s="70" t="n">
        <f aca="false">H70/(SUM(H$6:H$9)/4)*100</f>
        <v>174.812839759291</v>
      </c>
      <c r="Q70" s="73"/>
    </row>
    <row r="71" customFormat="false" ht="12.75" hidden="false" customHeight="false" outlineLevel="0" collapsed="false">
      <c r="A71" s="69" t="s">
        <v>179</v>
      </c>
      <c r="B71" s="74" t="s">
        <v>85</v>
      </c>
      <c r="C71" s="70" t="n">
        <f aca="false">VLOOKUP($A71,'[1]0101L SA'!$A$17:$AZ$134,COLUMN('[1]0101L SA'!$H$22),FALSE())</f>
        <v>2898.4</v>
      </c>
      <c r="D71" s="70" t="n">
        <f aca="false">VLOOKUP($A71,'[1]0101L SA'!$A$17:$AZ$134,COLUMN('[1]0101L SA'!$K$22),FALSE())</f>
        <v>8489.6</v>
      </c>
      <c r="E71" s="70" t="n">
        <f aca="false">VLOOKUP($A71,'[1]0101L SA'!$A$17:$AZ$134,COLUMN('[1]0101L SA'!$Q$22),FALSE())</f>
        <v>2286.2</v>
      </c>
      <c r="F71" s="70" t="n">
        <f aca="false">VLOOKUP($A71,'[1]0101L SA'!$A$17:$AZ$134,COLUMN('[1]0101L SA'!$T$22),FALSE())+VLOOKUP($A71,'[1]0101L SA'!$A$17:$AZ$134,COLUMN('[1]0101L SA'!$W$22),FALSE())+VLOOKUP($A71,'[1]0101L SA'!$A$17:$AZ$134,COLUMN('[1]0101L SA'!$Z$22),FALSE())+VLOOKUP($A71,'[1]0101L SA'!$A$17:$AZ$134,COLUMN('[1]0101L SA'!$AC$22),FALSE())+VLOOKUP($A71,'[1]0101L SA'!$A$17:$AZ$134,COLUMN('[1]0101L SA'!$AF$22),FALSE())+VLOOKUP($A71,'[1]0101L SA'!$A$17:$AZ$134,COLUMN('[1]0101L SA'!$AI$22),FALSE())+VLOOKUP($A71,'[1]0101L SA'!$A$17:$AZ$134,COLUMN('[1]0101L SA'!$AL$22),FALSE())</f>
        <v>21927.2</v>
      </c>
      <c r="G71" s="70" t="n">
        <f aca="false">VLOOKUP($A71,'[1]0101L SA'!$A$17:$AZ$134,COLUMN('[1]0101L SA'!$AU$22),FALSE())</f>
        <v>4094.2</v>
      </c>
      <c r="H71" s="71" t="n">
        <f aca="false">VLOOKUP($A71,'[1]0101L SA'!$A$17:$AZ$134,COLUMN('[1]0101L SA'!$B$22),FALSE())</f>
        <v>35836.7</v>
      </c>
      <c r="I71" s="72"/>
      <c r="J71" s="74" t="s">
        <v>85</v>
      </c>
      <c r="K71" s="70" t="n">
        <f aca="false">C71/(SUM(C$6:C$9)/4)*100</f>
        <v>124.039500572395</v>
      </c>
      <c r="L71" s="70" t="n">
        <f aca="false">D71/(SUM(D$6:D$9)/4)*100</f>
        <v>167.843338836113</v>
      </c>
      <c r="M71" s="70" t="n">
        <f aca="false">E71/(SUM(E$6:E$9)/4)*100</f>
        <v>219.058113352177</v>
      </c>
      <c r="N71" s="70" t="n">
        <f aca="false">F71/(SUM(F$6:F$9)/4)*100</f>
        <v>222.0937004644</v>
      </c>
      <c r="O71" s="70" t="n">
        <f aca="false">G71/(SUM(G$6:G$9)/4)*100</f>
        <v>206.911015931976</v>
      </c>
      <c r="P71" s="70" t="n">
        <f aca="false">H71/(SUM(H$6:H$9)/4)*100</f>
        <v>176.621603639213</v>
      </c>
      <c r="Q71" s="73"/>
    </row>
    <row r="72" customFormat="false" ht="12.75" hidden="false" customHeight="false" outlineLevel="0" collapsed="false">
      <c r="A72" s="69" t="s">
        <v>180</v>
      </c>
      <c r="B72" s="74" t="s">
        <v>86</v>
      </c>
      <c r="C72" s="70" t="n">
        <f aca="false">VLOOKUP($A72,'[1]0101L SA'!$A$17:$AZ$134,COLUMN('[1]0101L SA'!$H$22),FALSE())</f>
        <v>2353.2</v>
      </c>
      <c r="D72" s="70" t="n">
        <f aca="false">VLOOKUP($A72,'[1]0101L SA'!$A$17:$AZ$134,COLUMN('[1]0101L SA'!$K$22),FALSE())</f>
        <v>8486.2</v>
      </c>
      <c r="E72" s="70" t="n">
        <f aca="false">VLOOKUP($A72,'[1]0101L SA'!$A$17:$AZ$134,COLUMN('[1]0101L SA'!$Q$22),FALSE())</f>
        <v>2393.2</v>
      </c>
      <c r="F72" s="70" t="n">
        <f aca="false">VLOOKUP($A72,'[1]0101L SA'!$A$17:$AZ$134,COLUMN('[1]0101L SA'!$T$22),FALSE())+VLOOKUP($A72,'[1]0101L SA'!$A$17:$AZ$134,COLUMN('[1]0101L SA'!$W$22),FALSE())+VLOOKUP($A72,'[1]0101L SA'!$A$17:$AZ$134,COLUMN('[1]0101L SA'!$Z$22),FALSE())+VLOOKUP($A72,'[1]0101L SA'!$A$17:$AZ$134,COLUMN('[1]0101L SA'!$AC$22),FALSE())+VLOOKUP($A72,'[1]0101L SA'!$A$17:$AZ$134,COLUMN('[1]0101L SA'!$AF$22),FALSE())+VLOOKUP($A72,'[1]0101L SA'!$A$17:$AZ$134,COLUMN('[1]0101L SA'!$AI$22),FALSE())+VLOOKUP($A72,'[1]0101L SA'!$A$17:$AZ$134,COLUMN('[1]0101L SA'!$AL$22),FALSE())</f>
        <v>22335.1</v>
      </c>
      <c r="G72" s="70" t="n">
        <f aca="false">VLOOKUP($A72,'[1]0101L SA'!$A$17:$AZ$134,COLUMN('[1]0101L SA'!$AU$22),FALSE())</f>
        <v>4168.4</v>
      </c>
      <c r="H72" s="71" t="n">
        <f aca="false">VLOOKUP($A72,'[1]0101L SA'!$A$17:$AZ$134,COLUMN('[1]0101L SA'!$B$22),FALSE())</f>
        <v>35921.4</v>
      </c>
      <c r="I72" s="72"/>
      <c r="J72" s="74" t="s">
        <v>86</v>
      </c>
      <c r="K72" s="70" t="n">
        <f aca="false">C72/(SUM(C$6:C$9)/4)*100</f>
        <v>100.707201472177</v>
      </c>
      <c r="L72" s="70" t="n">
        <f aca="false">D72/(SUM(D$6:D$9)/4)*100</f>
        <v>167.776119255444</v>
      </c>
      <c r="M72" s="70" t="n">
        <f aca="false">E72/(SUM(E$6:E$9)/4)*100</f>
        <v>229.310592631629</v>
      </c>
      <c r="N72" s="70" t="n">
        <f aca="false">F72/(SUM(F$6:F$9)/4)*100</f>
        <v>226.22519105232</v>
      </c>
      <c r="O72" s="70" t="n">
        <f aca="false">G72/(SUM(G$6:G$9)/4)*100</f>
        <v>210.66090538099</v>
      </c>
      <c r="P72" s="70" t="n">
        <f aca="false">H72/(SUM(H$6:H$9)/4)*100</f>
        <v>177.039048600056</v>
      </c>
      <c r="Q72" s="73"/>
    </row>
    <row r="73" customFormat="false" ht="12.75" hidden="false" customHeight="false" outlineLevel="0" collapsed="false">
      <c r="A73" s="69" t="s">
        <v>181</v>
      </c>
      <c r="B73" s="74" t="s">
        <v>87</v>
      </c>
      <c r="C73" s="70" t="n">
        <f aca="false">VLOOKUP($A73,'[1]0101L SA'!$A$17:$AZ$134,COLUMN('[1]0101L SA'!$H$22),FALSE())</f>
        <v>2419.2</v>
      </c>
      <c r="D73" s="70" t="n">
        <f aca="false">VLOOKUP($A73,'[1]0101L SA'!$A$17:$AZ$134,COLUMN('[1]0101L SA'!$K$22),FALSE())</f>
        <v>8433.9</v>
      </c>
      <c r="E73" s="70" t="n">
        <f aca="false">VLOOKUP($A73,'[1]0101L SA'!$A$17:$AZ$134,COLUMN('[1]0101L SA'!$Q$22),FALSE())</f>
        <v>2337.9</v>
      </c>
      <c r="F73" s="70" t="n">
        <f aca="false">VLOOKUP($A73,'[1]0101L SA'!$A$17:$AZ$134,COLUMN('[1]0101L SA'!$T$22),FALSE())+VLOOKUP($A73,'[1]0101L SA'!$A$17:$AZ$134,COLUMN('[1]0101L SA'!$W$22),FALSE())+VLOOKUP($A73,'[1]0101L SA'!$A$17:$AZ$134,COLUMN('[1]0101L SA'!$Z$22),FALSE())+VLOOKUP($A73,'[1]0101L SA'!$A$17:$AZ$134,COLUMN('[1]0101L SA'!$AC$22),FALSE())+VLOOKUP($A73,'[1]0101L SA'!$A$17:$AZ$134,COLUMN('[1]0101L SA'!$AF$22),FALSE())+VLOOKUP($A73,'[1]0101L SA'!$A$17:$AZ$134,COLUMN('[1]0101L SA'!$AI$22),FALSE())+VLOOKUP($A73,'[1]0101L SA'!$A$17:$AZ$134,COLUMN('[1]0101L SA'!$AL$22),FALSE())</f>
        <v>22678.8</v>
      </c>
      <c r="G73" s="70" t="n">
        <f aca="false">VLOOKUP($A73,'[1]0101L SA'!$A$17:$AZ$134,COLUMN('[1]0101L SA'!$AU$22),FALSE())</f>
        <v>4036.6</v>
      </c>
      <c r="H73" s="71" t="n">
        <f aca="false">VLOOKUP($A73,'[1]0101L SA'!$A$17:$AZ$134,COLUMN('[1]0101L SA'!$B$22),FALSE())</f>
        <v>36599.9</v>
      </c>
      <c r="I73" s="72"/>
      <c r="J73" s="74" t="s">
        <v>87</v>
      </c>
      <c r="K73" s="70" t="n">
        <f aca="false">C73/(SUM(C$6:C$9)/4)*100</f>
        <v>103.531727775579</v>
      </c>
      <c r="L73" s="70" t="n">
        <f aca="false">D73/(SUM(D$6:D$9)/4)*100</f>
        <v>166.742123941044</v>
      </c>
      <c r="M73" s="70" t="n">
        <f aca="false">E73/(SUM(E$6:E$9)/4)*100</f>
        <v>224.011881377857</v>
      </c>
      <c r="N73" s="70" t="n">
        <f aca="false">F73/(SUM(F$6:F$9)/4)*100</f>
        <v>229.706420066951</v>
      </c>
      <c r="O73" s="70" t="n">
        <f aca="false">G73/(SUM(G$6:G$9)/4)*100</f>
        <v>204.000050537594</v>
      </c>
      <c r="P73" s="70" t="n">
        <f aca="false">H73/(SUM(H$6:H$9)/4)*100</f>
        <v>180.383043947541</v>
      </c>
      <c r="Q73" s="61"/>
    </row>
    <row r="74" customFormat="false" ht="12.75" hidden="false" customHeight="false" outlineLevel="0" collapsed="false">
      <c r="A74" s="69" t="s">
        <v>182</v>
      </c>
      <c r="B74" s="74" t="s">
        <v>88</v>
      </c>
      <c r="C74" s="70" t="n">
        <f aca="false">VLOOKUP($A74,'[1]0101L SA'!$A$17:$AZ$134,COLUMN('[1]0101L SA'!$H$22),FALSE())</f>
        <v>2634.9</v>
      </c>
      <c r="D74" s="70" t="n">
        <f aca="false">VLOOKUP($A74,'[1]0101L SA'!$A$17:$AZ$134,COLUMN('[1]0101L SA'!$K$22),FALSE())</f>
        <v>9126.7</v>
      </c>
      <c r="E74" s="70" t="n">
        <f aca="false">VLOOKUP($A74,'[1]0101L SA'!$A$17:$AZ$134,COLUMN('[1]0101L SA'!$Q$22),FALSE())</f>
        <v>2223.5</v>
      </c>
      <c r="F74" s="70" t="n">
        <f aca="false">VLOOKUP($A74,'[1]0101L SA'!$A$17:$AZ$134,COLUMN('[1]0101L SA'!$T$22),FALSE())+VLOOKUP($A74,'[1]0101L SA'!$A$17:$AZ$134,COLUMN('[1]0101L SA'!$W$22),FALSE())+VLOOKUP($A74,'[1]0101L SA'!$A$17:$AZ$134,COLUMN('[1]0101L SA'!$Z$22),FALSE())+VLOOKUP($A74,'[1]0101L SA'!$A$17:$AZ$134,COLUMN('[1]0101L SA'!$AC$22),FALSE())+VLOOKUP($A74,'[1]0101L SA'!$A$17:$AZ$134,COLUMN('[1]0101L SA'!$AF$22),FALSE())+VLOOKUP($A74,'[1]0101L SA'!$A$17:$AZ$134,COLUMN('[1]0101L SA'!$AI$22),FALSE())+VLOOKUP($A74,'[1]0101L SA'!$A$17:$AZ$134,COLUMN('[1]0101L SA'!$AL$22),FALSE())</f>
        <v>23357.6</v>
      </c>
      <c r="G74" s="70" t="n">
        <f aca="false">VLOOKUP($A74,'[1]0101L SA'!$A$17:$AZ$134,COLUMN('[1]0101L SA'!$AU$22),FALSE())</f>
        <v>4178.9</v>
      </c>
      <c r="H74" s="71" t="n">
        <f aca="false">VLOOKUP($A74,'[1]0101L SA'!$A$17:$AZ$134,COLUMN('[1]0101L SA'!$B$22),FALSE())</f>
        <v>38302.7</v>
      </c>
      <c r="I74" s="72"/>
      <c r="J74" s="74" t="s">
        <v>88</v>
      </c>
      <c r="K74" s="70" t="n">
        <f aca="false">C74/(SUM(C$6:C$9)/4)*100</f>
        <v>112.762793285331</v>
      </c>
      <c r="L74" s="70" t="n">
        <f aca="false">D74/(SUM(D$6:D$9)/4)*100</f>
        <v>180.439102025484</v>
      </c>
      <c r="M74" s="70" t="n">
        <f aca="false">E74/(SUM(E$6:E$9)/4)*100</f>
        <v>213.050352129545</v>
      </c>
      <c r="N74" s="70" t="n">
        <f aca="false">F74/(SUM(F$6:F$9)/4)*100</f>
        <v>236.58177140571</v>
      </c>
      <c r="O74" s="70" t="n">
        <f aca="false">G74/(SUM(G$6:G$9)/4)*100</f>
        <v>211.191550114341</v>
      </c>
      <c r="P74" s="70" t="n">
        <f aca="false">H74/(SUM(H$6:H$9)/4)*100</f>
        <v>188.775314069423</v>
      </c>
      <c r="Q74" s="61"/>
    </row>
    <row r="75" customFormat="false" ht="12.75" hidden="false" customHeight="false" outlineLevel="0" collapsed="false">
      <c r="A75" s="69" t="s">
        <v>183</v>
      </c>
      <c r="B75" s="74" t="s">
        <v>89</v>
      </c>
      <c r="C75" s="70" t="n">
        <f aca="false">VLOOKUP($A75,'[1]0101L SA'!$A$17:$AZ$134,COLUMN('[1]0101L SA'!$H$22),FALSE())</f>
        <v>2689.6</v>
      </c>
      <c r="D75" s="70" t="n">
        <f aca="false">VLOOKUP($A75,'[1]0101L SA'!$A$17:$AZ$134,COLUMN('[1]0101L SA'!$K$22),FALSE())</f>
        <v>9226.1</v>
      </c>
      <c r="E75" s="70" t="n">
        <f aca="false">VLOOKUP($A75,'[1]0101L SA'!$A$17:$AZ$134,COLUMN('[1]0101L SA'!$Q$22),FALSE())</f>
        <v>2118</v>
      </c>
      <c r="F75" s="70" t="n">
        <f aca="false">VLOOKUP($A75,'[1]0101L SA'!$A$17:$AZ$134,COLUMN('[1]0101L SA'!$T$22),FALSE())+VLOOKUP($A75,'[1]0101L SA'!$A$17:$AZ$134,COLUMN('[1]0101L SA'!$W$22),FALSE())+VLOOKUP($A75,'[1]0101L SA'!$A$17:$AZ$134,COLUMN('[1]0101L SA'!$Z$22),FALSE())+VLOOKUP($A75,'[1]0101L SA'!$A$17:$AZ$134,COLUMN('[1]0101L SA'!$AC$22),FALSE())+VLOOKUP($A75,'[1]0101L SA'!$A$17:$AZ$134,COLUMN('[1]0101L SA'!$AF$22),FALSE())+VLOOKUP($A75,'[1]0101L SA'!$A$17:$AZ$134,COLUMN('[1]0101L SA'!$AI$22),FALSE())+VLOOKUP($A75,'[1]0101L SA'!$A$17:$AZ$134,COLUMN('[1]0101L SA'!$AL$22),FALSE())</f>
        <v>24349</v>
      </c>
      <c r="G75" s="70" t="n">
        <f aca="false">VLOOKUP($A75,'[1]0101L SA'!$A$17:$AZ$134,COLUMN('[1]0101L SA'!$AU$22),FALSE())</f>
        <v>4399.1</v>
      </c>
      <c r="H75" s="71" t="n">
        <f aca="false">VLOOKUP($A75,'[1]0101L SA'!$A$17:$AZ$134,COLUMN('[1]0101L SA'!$B$22),FALSE())</f>
        <v>38672.4</v>
      </c>
      <c r="I75" s="72"/>
      <c r="J75" s="74" t="s">
        <v>89</v>
      </c>
      <c r="K75" s="70" t="n">
        <f aca="false">C75/(SUM(C$6:C$9)/4)*100</f>
        <v>115.103726448907</v>
      </c>
      <c r="L75" s="70" t="n">
        <f aca="false">D75/(SUM(D$6:D$9)/4)*100</f>
        <v>182.404286236791</v>
      </c>
      <c r="M75" s="70" t="n">
        <f aca="false">E75/(SUM(E$6:E$9)/4)*100</f>
        <v>202.941599195132</v>
      </c>
      <c r="N75" s="70" t="n">
        <f aca="false">F75/(SUM(F$6:F$9)/4)*100</f>
        <v>246.623349657397</v>
      </c>
      <c r="O75" s="70" t="n">
        <f aca="false">G75/(SUM(G$6:G$9)/4)*100</f>
        <v>222.319928236617</v>
      </c>
      <c r="P75" s="70" t="n">
        <f aca="false">H75/(SUM(H$6:H$9)/4)*100</f>
        <v>190.597384931568</v>
      </c>
      <c r="Q75" s="61"/>
    </row>
    <row r="76" customFormat="false" ht="12.75" hidden="false" customHeight="false" outlineLevel="0" collapsed="false">
      <c r="A76" s="69" t="s">
        <v>184</v>
      </c>
      <c r="B76" s="74" t="s">
        <v>90</v>
      </c>
      <c r="C76" s="70" t="n">
        <f aca="false">VLOOKUP($A76,'[1]0101L SA'!$A$17:$AZ$134,COLUMN('[1]0101L SA'!$H$22),FALSE())</f>
        <v>2818</v>
      </c>
      <c r="D76" s="70" t="n">
        <f aca="false">VLOOKUP($A76,'[1]0101L SA'!$A$17:$AZ$134,COLUMN('[1]0101L SA'!$K$22),FALSE())</f>
        <v>9330.4</v>
      </c>
      <c r="E76" s="70" t="n">
        <f aca="false">VLOOKUP($A76,'[1]0101L SA'!$A$17:$AZ$134,COLUMN('[1]0101L SA'!$Q$22),FALSE())</f>
        <v>2343.5</v>
      </c>
      <c r="F76" s="70" t="n">
        <f aca="false">VLOOKUP($A76,'[1]0101L SA'!$A$17:$AZ$134,COLUMN('[1]0101L SA'!$T$22),FALSE())+VLOOKUP($A76,'[1]0101L SA'!$A$17:$AZ$134,COLUMN('[1]0101L SA'!$W$22),FALSE())+VLOOKUP($A76,'[1]0101L SA'!$A$17:$AZ$134,COLUMN('[1]0101L SA'!$Z$22),FALSE())+VLOOKUP($A76,'[1]0101L SA'!$A$17:$AZ$134,COLUMN('[1]0101L SA'!$AC$22),FALSE())+VLOOKUP($A76,'[1]0101L SA'!$A$17:$AZ$134,COLUMN('[1]0101L SA'!$AF$22),FALSE())+VLOOKUP($A76,'[1]0101L SA'!$A$17:$AZ$134,COLUMN('[1]0101L SA'!$AI$22),FALSE())+VLOOKUP($A76,'[1]0101L SA'!$A$17:$AZ$134,COLUMN('[1]0101L SA'!$AL$22),FALSE())</f>
        <v>25039.4</v>
      </c>
      <c r="G76" s="70" t="n">
        <f aca="false">VLOOKUP($A76,'[1]0101L SA'!$A$17:$AZ$134,COLUMN('[1]0101L SA'!$AU$22),FALSE())</f>
        <v>4553</v>
      </c>
      <c r="H76" s="71" t="n">
        <f aca="false">VLOOKUP($A76,'[1]0101L SA'!$A$17:$AZ$134,COLUMN('[1]0101L SA'!$B$22),FALSE())</f>
        <v>39134.6</v>
      </c>
      <c r="I76" s="72"/>
      <c r="J76" s="74" t="s">
        <v>90</v>
      </c>
      <c r="K76" s="70" t="n">
        <f aca="false">C76/(SUM(C$6:C$9)/4)*100</f>
        <v>120.598713984615</v>
      </c>
      <c r="L76" s="70" t="n">
        <f aca="false">D76/(SUM(D$6:D$9)/4)*100</f>
        <v>184.46634572612</v>
      </c>
      <c r="M76" s="70" t="n">
        <f aca="false">E76/(SUM(E$6:E$9)/4)*100</f>
        <v>224.548459732669</v>
      </c>
      <c r="N76" s="70" t="n">
        <f aca="false">F76/(SUM(F$6:F$9)/4)*100</f>
        <v>253.616193741486</v>
      </c>
      <c r="O76" s="70" t="n">
        <f aca="false">G76/(SUM(G$6:G$9)/4)*100</f>
        <v>230.097663899733</v>
      </c>
      <c r="P76" s="70" t="n">
        <f aca="false">H76/(SUM(H$6:H$9)/4)*100</f>
        <v>192.875343147643</v>
      </c>
      <c r="Q76" s="61"/>
    </row>
    <row r="77" customFormat="false" ht="12.75" hidden="false" customHeight="false" outlineLevel="0" collapsed="false">
      <c r="A77" s="69" t="s">
        <v>185</v>
      </c>
      <c r="B77" s="74" t="s">
        <v>91</v>
      </c>
      <c r="C77" s="70" t="n">
        <f aca="false">VLOOKUP($A77,'[1]0101L SA'!$A$17:$AZ$134,COLUMN('[1]0101L SA'!$H$22),FALSE())</f>
        <v>2440.6</v>
      </c>
      <c r="D77" s="70" t="n">
        <f aca="false">VLOOKUP($A77,'[1]0101L SA'!$A$17:$AZ$134,COLUMN('[1]0101L SA'!$K$22),FALSE())</f>
        <v>9199.2</v>
      </c>
      <c r="E77" s="70" t="n">
        <f aca="false">VLOOKUP($A77,'[1]0101L SA'!$A$17:$AZ$134,COLUMN('[1]0101L SA'!$Q$22),FALSE())</f>
        <v>2293.8</v>
      </c>
      <c r="F77" s="70" t="n">
        <f aca="false">VLOOKUP($A77,'[1]0101L SA'!$A$17:$AZ$134,COLUMN('[1]0101L SA'!$T$22),FALSE())+VLOOKUP($A77,'[1]0101L SA'!$A$17:$AZ$134,COLUMN('[1]0101L SA'!$W$22),FALSE())+VLOOKUP($A77,'[1]0101L SA'!$A$17:$AZ$134,COLUMN('[1]0101L SA'!$Z$22),FALSE())+VLOOKUP($A77,'[1]0101L SA'!$A$17:$AZ$134,COLUMN('[1]0101L SA'!$AC$22),FALSE())+VLOOKUP($A77,'[1]0101L SA'!$A$17:$AZ$134,COLUMN('[1]0101L SA'!$AF$22),FALSE())+VLOOKUP($A77,'[1]0101L SA'!$A$17:$AZ$134,COLUMN('[1]0101L SA'!$AI$22),FALSE())+VLOOKUP($A77,'[1]0101L SA'!$A$17:$AZ$134,COLUMN('[1]0101L SA'!$AL$22),FALSE())</f>
        <v>25133.4</v>
      </c>
      <c r="G77" s="70" t="n">
        <f aca="false">VLOOKUP($A77,'[1]0101L SA'!$A$17:$AZ$134,COLUMN('[1]0101L SA'!$AU$22),FALSE())</f>
        <v>4590.9</v>
      </c>
      <c r="H77" s="71" t="n">
        <f aca="false">VLOOKUP($A77,'[1]0101L SA'!$A$17:$AZ$134,COLUMN('[1]0101L SA'!$B$22),FALSE())</f>
        <v>39675.6</v>
      </c>
      <c r="I77" s="72"/>
      <c r="J77" s="74" t="s">
        <v>91</v>
      </c>
      <c r="K77" s="70" t="n">
        <f aca="false">C77/(SUM(C$6:C$9)/4)*100</f>
        <v>104.44755903153</v>
      </c>
      <c r="L77" s="70" t="n">
        <f aca="false">D77/(SUM(D$6:D$9)/4)*100</f>
        <v>181.872460730914</v>
      </c>
      <c r="M77" s="70" t="n">
        <f aca="false">E77/(SUM(E$6:E$9)/4)*100</f>
        <v>219.786326833709</v>
      </c>
      <c r="N77" s="70" t="n">
        <f aca="false">F77/(SUM(F$6:F$9)/4)*100</f>
        <v>254.568290126051</v>
      </c>
      <c r="O77" s="70" t="n">
        <f aca="false">G77/(SUM(G$6:G$9)/4)*100</f>
        <v>232.013038699162</v>
      </c>
      <c r="P77" s="70" t="n">
        <f aca="false">H77/(SUM(H$6:H$9)/4)*100</f>
        <v>195.541668104149</v>
      </c>
      <c r="Q77" s="61"/>
    </row>
    <row r="78" customFormat="false" ht="12.75" hidden="false" customHeight="false" outlineLevel="0" collapsed="false">
      <c r="A78" s="69" t="s">
        <v>186</v>
      </c>
      <c r="B78" s="74" t="s">
        <v>92</v>
      </c>
      <c r="C78" s="70" t="n">
        <f aca="false">VLOOKUP($A78,'[1]0101L SA'!$A$17:$AZ$134,COLUMN('[1]0101L SA'!$H$22),FALSE())</f>
        <v>2962.7</v>
      </c>
      <c r="D78" s="70" t="n">
        <f aca="false">VLOOKUP($A78,'[1]0101L SA'!$A$17:$AZ$134,COLUMN('[1]0101L SA'!$K$22),FALSE())</f>
        <v>9688.2</v>
      </c>
      <c r="E78" s="70" t="n">
        <f aca="false">VLOOKUP($A78,'[1]0101L SA'!$A$17:$AZ$134,COLUMN('[1]0101L SA'!$Q$22),FALSE())</f>
        <v>2220.9</v>
      </c>
      <c r="F78" s="70" t="n">
        <f aca="false">VLOOKUP($A78,'[1]0101L SA'!$A$17:$AZ$134,COLUMN('[1]0101L SA'!$T$22),FALSE())+VLOOKUP($A78,'[1]0101L SA'!$A$17:$AZ$134,COLUMN('[1]0101L SA'!$W$22),FALSE())+VLOOKUP($A78,'[1]0101L SA'!$A$17:$AZ$134,COLUMN('[1]0101L SA'!$Z$22),FALSE())+VLOOKUP($A78,'[1]0101L SA'!$A$17:$AZ$134,COLUMN('[1]0101L SA'!$AC$22),FALSE())+VLOOKUP($A78,'[1]0101L SA'!$A$17:$AZ$134,COLUMN('[1]0101L SA'!$AF$22),FALSE())+VLOOKUP($A78,'[1]0101L SA'!$A$17:$AZ$134,COLUMN('[1]0101L SA'!$AI$22),FALSE())+VLOOKUP($A78,'[1]0101L SA'!$A$17:$AZ$134,COLUMN('[1]0101L SA'!$AL$22),FALSE())</f>
        <v>25042.7</v>
      </c>
      <c r="G78" s="70" t="n">
        <f aca="false">VLOOKUP($A78,'[1]0101L SA'!$A$17:$AZ$134,COLUMN('[1]0101L SA'!$AU$22),FALSE())</f>
        <v>4567.6</v>
      </c>
      <c r="H78" s="71" t="n">
        <f aca="false">VLOOKUP($A78,'[1]0101L SA'!$A$17:$AZ$134,COLUMN('[1]0101L SA'!$B$22),FALSE())</f>
        <v>40342.2</v>
      </c>
      <c r="I78" s="72"/>
      <c r="J78" s="74" t="s">
        <v>92</v>
      </c>
      <c r="K78" s="70" t="n">
        <f aca="false">C78/(SUM(C$6:C$9)/4)*100</f>
        <v>126.791273925557</v>
      </c>
      <c r="L78" s="70" t="n">
        <f aca="false">D78/(SUM(D$6:D$9)/4)*100</f>
        <v>191.540218068228</v>
      </c>
      <c r="M78" s="70" t="n">
        <f aca="false">E78/(SUM(E$6:E$9)/4)*100</f>
        <v>212.801226464811</v>
      </c>
      <c r="N78" s="70" t="n">
        <f aca="false">F78/(SUM(F$6:F$9)/4)*100</f>
        <v>253.649618401795</v>
      </c>
      <c r="O78" s="70" t="n">
        <f aca="false">G78/(SUM(G$6:G$9)/4)*100</f>
        <v>230.83551276706</v>
      </c>
      <c r="P78" s="70" t="n">
        <f aca="false">H78/(SUM(H$6:H$9)/4)*100</f>
        <v>198.827014159615</v>
      </c>
      <c r="Q78" s="61"/>
    </row>
    <row r="79" customFormat="false" ht="12.75" hidden="false" customHeight="false" outlineLevel="0" collapsed="false">
      <c r="A79" s="69" t="s">
        <v>187</v>
      </c>
      <c r="B79" s="74" t="s">
        <v>93</v>
      </c>
      <c r="C79" s="70" t="n">
        <f aca="false">VLOOKUP($A79,'[1]0101L SA'!$A$17:$AZ$134,COLUMN('[1]0101L SA'!$H$22),FALSE())</f>
        <v>3033.6</v>
      </c>
      <c r="D79" s="70" t="n">
        <f aca="false">VLOOKUP($A79,'[1]0101L SA'!$A$17:$AZ$134,COLUMN('[1]0101L SA'!$K$22),FALSE())</f>
        <v>9872.2</v>
      </c>
      <c r="E79" s="70" t="n">
        <f aca="false">VLOOKUP($A79,'[1]0101L SA'!$A$17:$AZ$134,COLUMN('[1]0101L SA'!$Q$22),FALSE())</f>
        <v>2190</v>
      </c>
      <c r="F79" s="70" t="n">
        <f aca="false">VLOOKUP($A79,'[1]0101L SA'!$A$17:$AZ$134,COLUMN('[1]0101L SA'!$T$22),FALSE())+VLOOKUP($A79,'[1]0101L SA'!$A$17:$AZ$134,COLUMN('[1]0101L SA'!$W$22),FALSE())+VLOOKUP($A79,'[1]0101L SA'!$A$17:$AZ$134,COLUMN('[1]0101L SA'!$Z$22),FALSE())+VLOOKUP($A79,'[1]0101L SA'!$A$17:$AZ$134,COLUMN('[1]0101L SA'!$AC$22),FALSE())+VLOOKUP($A79,'[1]0101L SA'!$A$17:$AZ$134,COLUMN('[1]0101L SA'!$AF$22),FALSE())+VLOOKUP($A79,'[1]0101L SA'!$A$17:$AZ$134,COLUMN('[1]0101L SA'!$AI$22),FALSE())+VLOOKUP($A79,'[1]0101L SA'!$A$17:$AZ$134,COLUMN('[1]0101L SA'!$AL$22),FALSE())</f>
        <v>25949.4</v>
      </c>
      <c r="G79" s="70" t="n">
        <f aca="false">VLOOKUP($A79,'[1]0101L SA'!$A$17:$AZ$134,COLUMN('[1]0101L SA'!$AU$22),FALSE())</f>
        <v>4849.8</v>
      </c>
      <c r="H79" s="71" t="n">
        <f aca="false">VLOOKUP($A79,'[1]0101L SA'!$A$17:$AZ$134,COLUMN('[1]0101L SA'!$B$22),FALSE())</f>
        <v>40975.9</v>
      </c>
      <c r="I79" s="72"/>
      <c r="J79" s="74" t="s">
        <v>93</v>
      </c>
      <c r="K79" s="70" t="n">
        <f aca="false">C79/(SUM(C$6:C$9)/4)*100</f>
        <v>129.825499909059</v>
      </c>
      <c r="L79" s="70" t="n">
        <f aca="false">D79/(SUM(D$6:D$9)/4)*100</f>
        <v>195.177983610285</v>
      </c>
      <c r="M79" s="70" t="n">
        <f aca="false">E79/(SUM(E$6:E$9)/4)*100</f>
        <v>209.840463757007</v>
      </c>
      <c r="N79" s="70" t="n">
        <f aca="false">F79/(SUM(F$6:F$9)/4)*100</f>
        <v>262.833297038879</v>
      </c>
      <c r="O79" s="70" t="n">
        <f aca="false">G79/(SUM(G$6:G$9)/4)*100</f>
        <v>245.097221695789</v>
      </c>
      <c r="P79" s="70" t="n">
        <f aca="false">H79/(SUM(H$6:H$9)/4)*100</f>
        <v>201.950212172439</v>
      </c>
      <c r="Q79" s="61"/>
    </row>
    <row r="80" customFormat="false" ht="12.75" hidden="false" customHeight="false" outlineLevel="0" collapsed="false">
      <c r="A80" s="69" t="s">
        <v>188</v>
      </c>
      <c r="B80" s="74" t="s">
        <v>94</v>
      </c>
      <c r="C80" s="70" t="n">
        <f aca="false">VLOOKUP($A80,'[1]0101L SA'!$A$17:$AZ$134,COLUMN('[1]0101L SA'!$H$22),FALSE())</f>
        <v>3131.7</v>
      </c>
      <c r="D80" s="70" t="n">
        <f aca="false">VLOOKUP($A80,'[1]0101L SA'!$A$17:$AZ$134,COLUMN('[1]0101L SA'!$K$22),FALSE())</f>
        <v>10189.4</v>
      </c>
      <c r="E80" s="70" t="n">
        <f aca="false">VLOOKUP($A80,'[1]0101L SA'!$A$17:$AZ$134,COLUMN('[1]0101L SA'!$Q$22),FALSE())</f>
        <v>2078.9</v>
      </c>
      <c r="F80" s="70" t="n">
        <f aca="false">VLOOKUP($A80,'[1]0101L SA'!$A$17:$AZ$134,COLUMN('[1]0101L SA'!$T$22),FALSE())+VLOOKUP($A80,'[1]0101L SA'!$A$17:$AZ$134,COLUMN('[1]0101L SA'!$W$22),FALSE())+VLOOKUP($A80,'[1]0101L SA'!$A$17:$AZ$134,COLUMN('[1]0101L SA'!$Z$22),FALSE())+VLOOKUP($A80,'[1]0101L SA'!$A$17:$AZ$134,COLUMN('[1]0101L SA'!$AC$22),FALSE())+VLOOKUP($A80,'[1]0101L SA'!$A$17:$AZ$134,COLUMN('[1]0101L SA'!$AF$22),FALSE())+VLOOKUP($A80,'[1]0101L SA'!$A$17:$AZ$134,COLUMN('[1]0101L SA'!$AI$22),FALSE())+VLOOKUP($A80,'[1]0101L SA'!$A$17:$AZ$134,COLUMN('[1]0101L SA'!$AL$22),FALSE())</f>
        <v>26516.8</v>
      </c>
      <c r="G80" s="70" t="n">
        <f aca="false">VLOOKUP($A80,'[1]0101L SA'!$A$17:$AZ$134,COLUMN('[1]0101L SA'!$AU$22),FALSE())</f>
        <v>4894.9</v>
      </c>
      <c r="H80" s="71" t="n">
        <f aca="false">VLOOKUP($A80,'[1]0101L SA'!$A$17:$AZ$134,COLUMN('[1]0101L SA'!$B$22),FALSE())</f>
        <v>41525.8</v>
      </c>
      <c r="I80" s="72"/>
      <c r="J80" s="74" t="s">
        <v>94</v>
      </c>
      <c r="K80" s="70" t="n">
        <f aca="false">C80/(SUM(C$6:C$9)/4)*100</f>
        <v>134.023773096387</v>
      </c>
      <c r="L80" s="70" t="n">
        <f aca="false">D80/(SUM(D$6:D$9)/4)*100</f>
        <v>201.449175077352</v>
      </c>
      <c r="M80" s="70" t="n">
        <f aca="false">E80/(SUM(E$6:E$9)/4)*100</f>
        <v>199.195132467781</v>
      </c>
      <c r="N80" s="70" t="n">
        <f aca="false">F80/(SUM(F$6:F$9)/4)*100</f>
        <v>268.580312875078</v>
      </c>
      <c r="O80" s="70" t="n">
        <f aca="false">G80/(SUM(G$6:G$9)/4)*100</f>
        <v>247.376467169516</v>
      </c>
      <c r="P80" s="70" t="n">
        <f aca="false">H80/(SUM(H$6:H$9)/4)*100</f>
        <v>204.660400885161</v>
      </c>
      <c r="Q80" s="61"/>
    </row>
    <row r="81" customFormat="false" ht="12.75" hidden="false" customHeight="false" outlineLevel="0" collapsed="false">
      <c r="A81" s="69" t="s">
        <v>189</v>
      </c>
      <c r="B81" s="74" t="s">
        <v>95</v>
      </c>
      <c r="C81" s="70" t="n">
        <f aca="false">VLOOKUP($A81,'[1]0101L SA'!$A$17:$AZ$134,COLUMN('[1]0101L SA'!$H$22),FALSE())</f>
        <v>2880.1</v>
      </c>
      <c r="D81" s="70" t="n">
        <f aca="false">VLOOKUP($A81,'[1]0101L SA'!$A$17:$AZ$134,COLUMN('[1]0101L SA'!$K$22),FALSE())</f>
        <v>9805.7</v>
      </c>
      <c r="E81" s="70" t="n">
        <f aca="false">VLOOKUP($A81,'[1]0101L SA'!$A$17:$AZ$134,COLUMN('[1]0101L SA'!$Q$22),FALSE())</f>
        <v>2161.5</v>
      </c>
      <c r="F81" s="70" t="n">
        <f aca="false">VLOOKUP($A81,'[1]0101L SA'!$A$17:$AZ$134,COLUMN('[1]0101L SA'!$T$22),FALSE())+VLOOKUP($A81,'[1]0101L SA'!$A$17:$AZ$134,COLUMN('[1]0101L SA'!$W$22),FALSE())+VLOOKUP($A81,'[1]0101L SA'!$A$17:$AZ$134,COLUMN('[1]0101L SA'!$Z$22),FALSE())+VLOOKUP($A81,'[1]0101L SA'!$A$17:$AZ$134,COLUMN('[1]0101L SA'!$AC$22),FALSE())+VLOOKUP($A81,'[1]0101L SA'!$A$17:$AZ$134,COLUMN('[1]0101L SA'!$AF$22),FALSE())+VLOOKUP($A81,'[1]0101L SA'!$A$17:$AZ$134,COLUMN('[1]0101L SA'!$AI$22),FALSE())+VLOOKUP($A81,'[1]0101L SA'!$A$17:$AZ$134,COLUMN('[1]0101L SA'!$AL$22),FALSE())</f>
        <v>26177.4</v>
      </c>
      <c r="G81" s="70" t="n">
        <f aca="false">VLOOKUP($A81,'[1]0101L SA'!$A$17:$AZ$134,COLUMN('[1]0101L SA'!$AU$22),FALSE())</f>
        <v>5169.4</v>
      </c>
      <c r="H81" s="71" t="n">
        <f aca="false">VLOOKUP($A81,'[1]0101L SA'!$A$17:$AZ$134,COLUMN('[1]0101L SA'!$B$22),FALSE())</f>
        <v>41909.8</v>
      </c>
      <c r="I81" s="72"/>
      <c r="J81" s="74" t="s">
        <v>95</v>
      </c>
      <c r="K81" s="70" t="n">
        <f aca="false">C81/(SUM(C$6:C$9)/4)*100</f>
        <v>123.256336460997</v>
      </c>
      <c r="L81" s="70" t="n">
        <f aca="false">D81/(SUM(D$6:D$9)/4)*100</f>
        <v>193.86324769427</v>
      </c>
      <c r="M81" s="70" t="n">
        <f aca="false">E81/(SUM(E$6:E$9)/4)*100</f>
        <v>207.109663201265</v>
      </c>
      <c r="N81" s="70" t="n">
        <f aca="false">F81/(SUM(F$6:F$9)/4)*100</f>
        <v>265.142637205698</v>
      </c>
      <c r="O81" s="70" t="n">
        <f aca="false">G81/(SUM(G$6:G$9)/4)*100</f>
        <v>261.249036627121</v>
      </c>
      <c r="P81" s="70" t="n">
        <f aca="false">H81/(SUM(H$6:H$9)/4)*100</f>
        <v>206.552949467967</v>
      </c>
      <c r="Q81" s="61"/>
    </row>
    <row r="82" customFormat="false" ht="12.75" hidden="false" customHeight="false" outlineLevel="0" collapsed="false">
      <c r="A82" s="69" t="s">
        <v>190</v>
      </c>
      <c r="B82" s="74" t="s">
        <v>96</v>
      </c>
      <c r="C82" s="70" t="n">
        <f aca="false">VLOOKUP($A82,'[1]0101L SA'!$A$17:$AZ$134,COLUMN('[1]0101L SA'!$H$22),FALSE())</f>
        <v>2914.9</v>
      </c>
      <c r="D82" s="70" t="n">
        <f aca="false">VLOOKUP($A82,'[1]0101L SA'!$A$17:$AZ$134,COLUMN('[1]0101L SA'!$K$22),FALSE())</f>
        <v>9633.9</v>
      </c>
      <c r="E82" s="70" t="n">
        <f aca="false">VLOOKUP($A82,'[1]0101L SA'!$A$17:$AZ$134,COLUMN('[1]0101L SA'!$Q$22),FALSE())</f>
        <v>2004.3</v>
      </c>
      <c r="F82" s="70" t="n">
        <f aca="false">VLOOKUP($A82,'[1]0101L SA'!$A$17:$AZ$134,COLUMN('[1]0101L SA'!$T$22),FALSE())+VLOOKUP($A82,'[1]0101L SA'!$A$17:$AZ$134,COLUMN('[1]0101L SA'!$W$22),FALSE())+VLOOKUP($A82,'[1]0101L SA'!$A$17:$AZ$134,COLUMN('[1]0101L SA'!$Z$22),FALSE())+VLOOKUP($A82,'[1]0101L SA'!$A$17:$AZ$134,COLUMN('[1]0101L SA'!$AC$22),FALSE())+VLOOKUP($A82,'[1]0101L SA'!$A$17:$AZ$134,COLUMN('[1]0101L SA'!$AF$22),FALSE())+VLOOKUP($A82,'[1]0101L SA'!$A$17:$AZ$134,COLUMN('[1]0101L SA'!$AI$22),FALSE())+VLOOKUP($A82,'[1]0101L SA'!$A$17:$AZ$134,COLUMN('[1]0101L SA'!$AL$22),FALSE())</f>
        <v>27247.5</v>
      </c>
      <c r="G82" s="70" t="n">
        <f aca="false">VLOOKUP($A82,'[1]0101L SA'!$A$17:$AZ$134,COLUMN('[1]0101L SA'!$AU$22),FALSE())</f>
        <v>4879.1</v>
      </c>
      <c r="H82" s="71" t="n">
        <f aca="false">VLOOKUP($A82,'[1]0101L SA'!$A$17:$AZ$134,COLUMN('[1]0101L SA'!$B$22),FALSE())</f>
        <v>42306.5</v>
      </c>
      <c r="I82" s="72"/>
      <c r="J82" s="74" t="s">
        <v>96</v>
      </c>
      <c r="K82" s="70" t="n">
        <f aca="false">C82/(SUM(C$6:C$9)/4)*100</f>
        <v>124.745632148245</v>
      </c>
      <c r="L82" s="70" t="n">
        <f aca="false">D82/(SUM(D$6:D$9)/4)*100</f>
        <v>190.466681824023</v>
      </c>
      <c r="M82" s="70" t="n">
        <f aca="false">E82/(SUM(E$6:E$9)/4)*100</f>
        <v>192.047142241173</v>
      </c>
      <c r="N82" s="70" t="n">
        <f aca="false">F82/(SUM(F$6:F$9)/4)*100</f>
        <v>275.981342962336</v>
      </c>
      <c r="O82" s="70" t="n">
        <f aca="false">G82/(SUM(G$6:G$9)/4)*100</f>
        <v>246.577973189806</v>
      </c>
      <c r="P82" s="70" t="n">
        <f aca="false">H82/(SUM(H$6:H$9)/4)*100</f>
        <v>208.50809015234</v>
      </c>
      <c r="Q82" s="61"/>
    </row>
    <row r="83" customFormat="false" ht="12.75" hidden="false" customHeight="false" outlineLevel="0" collapsed="false">
      <c r="A83" s="69" t="s">
        <v>191</v>
      </c>
      <c r="B83" s="74" t="s">
        <v>97</v>
      </c>
      <c r="C83" s="70" t="n">
        <f aca="false">VLOOKUP($A83,'[1]0101L SA'!$A$17:$AZ$134,COLUMN('[1]0101L SA'!$H$22),FALSE())</f>
        <v>3053</v>
      </c>
      <c r="D83" s="70" t="n">
        <f aca="false">VLOOKUP($A83,'[1]0101L SA'!$A$17:$AZ$134,COLUMN('[1]0101L SA'!$K$22),FALSE())</f>
        <v>9572.4</v>
      </c>
      <c r="E83" s="70" t="n">
        <f aca="false">VLOOKUP($A83,'[1]0101L SA'!$A$17:$AZ$134,COLUMN('[1]0101L SA'!$Q$22),FALSE())</f>
        <v>2339.8</v>
      </c>
      <c r="F83" s="70" t="n">
        <f aca="false">VLOOKUP($A83,'[1]0101L SA'!$A$17:$AZ$134,COLUMN('[1]0101L SA'!$T$22),FALSE())+VLOOKUP($A83,'[1]0101L SA'!$A$17:$AZ$134,COLUMN('[1]0101L SA'!$W$22),FALSE())+VLOOKUP($A83,'[1]0101L SA'!$A$17:$AZ$134,COLUMN('[1]0101L SA'!$Z$22),FALSE())+VLOOKUP($A83,'[1]0101L SA'!$A$17:$AZ$134,COLUMN('[1]0101L SA'!$AC$22),FALSE())+VLOOKUP($A83,'[1]0101L SA'!$A$17:$AZ$134,COLUMN('[1]0101L SA'!$AF$22),FALSE())+VLOOKUP($A83,'[1]0101L SA'!$A$17:$AZ$134,COLUMN('[1]0101L SA'!$AI$22),FALSE())+VLOOKUP($A83,'[1]0101L SA'!$A$17:$AZ$134,COLUMN('[1]0101L SA'!$AL$22),FALSE())</f>
        <v>27093</v>
      </c>
      <c r="G83" s="70" t="n">
        <f aca="false">VLOOKUP($A83,'[1]0101L SA'!$A$17:$AZ$134,COLUMN('[1]0101L SA'!$AU$22),FALSE())</f>
        <v>5047.7</v>
      </c>
      <c r="H83" s="71" t="n">
        <f aca="false">VLOOKUP($A83,'[1]0101L SA'!$A$17:$AZ$134,COLUMN('[1]0101L SA'!$B$22),FALSE())</f>
        <v>42675</v>
      </c>
      <c r="I83" s="72"/>
      <c r="J83" s="74" t="s">
        <v>97</v>
      </c>
      <c r="K83" s="70" t="n">
        <f aca="false">C83/(SUM(C$6:C$9)/4)*100</f>
        <v>130.655739458846</v>
      </c>
      <c r="L83" s="70" t="n">
        <f aca="false">D83/(SUM(D$6:D$9)/4)*100</f>
        <v>189.25079823252</v>
      </c>
      <c r="M83" s="70" t="n">
        <f aca="false">E83/(SUM(E$6:E$9)/4)*100</f>
        <v>224.193934748239</v>
      </c>
      <c r="N83" s="70" t="n">
        <f aca="false">F83/(SUM(F$6:F$9)/4)*100</f>
        <v>274.416461138768</v>
      </c>
      <c r="O83" s="70" t="n">
        <f aca="false">G83/(SUM(G$6:G$9)/4)*100</f>
        <v>255.098611479614</v>
      </c>
      <c r="P83" s="70" t="n">
        <f aca="false">H83/(SUM(H$6:H$9)/4)*100</f>
        <v>210.324246800164</v>
      </c>
      <c r="Q83" s="61"/>
    </row>
    <row r="84" customFormat="false" ht="12.75" hidden="false" customHeight="false" outlineLevel="0" collapsed="false">
      <c r="A84" s="69" t="s">
        <v>192</v>
      </c>
      <c r="B84" s="74" t="s">
        <v>98</v>
      </c>
      <c r="C84" s="70" t="n">
        <f aca="false">VLOOKUP($A84,'[1]0101L SA'!$A$17:$AZ$134,COLUMN('[1]0101L SA'!$H$22),FALSE())</f>
        <v>2938</v>
      </c>
      <c r="D84" s="70" t="n">
        <f aca="false">VLOOKUP($A84,'[1]0101L SA'!$A$17:$AZ$134,COLUMN('[1]0101L SA'!$K$22),FALSE())</f>
        <v>9732.6</v>
      </c>
      <c r="E84" s="70" t="n">
        <f aca="false">VLOOKUP($A84,'[1]0101L SA'!$A$17:$AZ$134,COLUMN('[1]0101L SA'!$Q$22),FALSE())</f>
        <v>2317</v>
      </c>
      <c r="F84" s="70" t="n">
        <f aca="false">VLOOKUP($A84,'[1]0101L SA'!$A$17:$AZ$134,COLUMN('[1]0101L SA'!$T$22),FALSE())+VLOOKUP($A84,'[1]0101L SA'!$A$17:$AZ$134,COLUMN('[1]0101L SA'!$W$22),FALSE())+VLOOKUP($A84,'[1]0101L SA'!$A$17:$AZ$134,COLUMN('[1]0101L SA'!$Z$22),FALSE())+VLOOKUP($A84,'[1]0101L SA'!$A$17:$AZ$134,COLUMN('[1]0101L SA'!$AC$22),FALSE())+VLOOKUP($A84,'[1]0101L SA'!$A$17:$AZ$134,COLUMN('[1]0101L SA'!$AF$22),FALSE())+VLOOKUP($A84,'[1]0101L SA'!$A$17:$AZ$134,COLUMN('[1]0101L SA'!$AI$22),FALSE())+VLOOKUP($A84,'[1]0101L SA'!$A$17:$AZ$134,COLUMN('[1]0101L SA'!$AL$22),FALSE())</f>
        <v>27452.1</v>
      </c>
      <c r="G84" s="70" t="n">
        <f aca="false">VLOOKUP($A84,'[1]0101L SA'!$A$17:$AZ$134,COLUMN('[1]0101L SA'!$AU$22),FALSE())</f>
        <v>5206.1</v>
      </c>
      <c r="H84" s="71" t="n">
        <f aca="false">VLOOKUP($A84,'[1]0101L SA'!$A$17:$AZ$134,COLUMN('[1]0101L SA'!$B$22),FALSE())</f>
        <v>42908.3</v>
      </c>
      <c r="I84" s="72"/>
      <c r="J84" s="74" t="s">
        <v>98</v>
      </c>
      <c r="K84" s="70" t="n">
        <f aca="false">C84/(SUM(C$6:C$9)/4)*100</f>
        <v>125.734216354435</v>
      </c>
      <c r="L84" s="70" t="n">
        <f aca="false">D84/(SUM(D$6:D$9)/4)*100</f>
        <v>192.418026709898</v>
      </c>
      <c r="M84" s="70" t="n">
        <f aca="false">E84/(SUM(E$6:E$9)/4)*100</f>
        <v>222.009294303646</v>
      </c>
      <c r="N84" s="70" t="n">
        <f aca="false">F84/(SUM(F$6:F$9)/4)*100</f>
        <v>278.053671901509</v>
      </c>
      <c r="O84" s="70" t="n">
        <f aca="false">G84/(SUM(G$6:G$9)/4)*100</f>
        <v>263.103766314167</v>
      </c>
      <c r="P84" s="70" t="n">
        <f aca="false">H84/(SUM(H$6:H$9)/4)*100</f>
        <v>211.474068634457</v>
      </c>
      <c r="Q84" s="61"/>
    </row>
    <row r="85" customFormat="false" ht="12.75" hidden="false" customHeight="false" outlineLevel="0" collapsed="false">
      <c r="A85" s="69" t="s">
        <v>193</v>
      </c>
      <c r="B85" s="74" t="s">
        <v>99</v>
      </c>
      <c r="C85" s="70" t="n">
        <f aca="false">VLOOKUP($A85,'[1]0101L SA'!$A$17:$AZ$134,COLUMN('[1]0101L SA'!$H$22),FALSE())</f>
        <v>2997.7</v>
      </c>
      <c r="D85" s="70" t="n">
        <f aca="false">VLOOKUP($A85,'[1]0101L SA'!$A$17:$AZ$134,COLUMN('[1]0101L SA'!$K$22),FALSE())</f>
        <v>9729.9</v>
      </c>
      <c r="E85" s="70" t="n">
        <f aca="false">VLOOKUP($A85,'[1]0101L SA'!$A$17:$AZ$134,COLUMN('[1]0101L SA'!$Q$22),FALSE())</f>
        <v>2303</v>
      </c>
      <c r="F85" s="70" t="n">
        <f aca="false">VLOOKUP($A85,'[1]0101L SA'!$A$17:$AZ$134,COLUMN('[1]0101L SA'!$T$22),FALSE())+VLOOKUP($A85,'[1]0101L SA'!$A$17:$AZ$134,COLUMN('[1]0101L SA'!$W$22),FALSE())+VLOOKUP($A85,'[1]0101L SA'!$A$17:$AZ$134,COLUMN('[1]0101L SA'!$Z$22),FALSE())+VLOOKUP($A85,'[1]0101L SA'!$A$17:$AZ$134,COLUMN('[1]0101L SA'!$AC$22),FALSE())+VLOOKUP($A85,'[1]0101L SA'!$A$17:$AZ$134,COLUMN('[1]0101L SA'!$AF$22),FALSE())+VLOOKUP($A85,'[1]0101L SA'!$A$17:$AZ$134,COLUMN('[1]0101L SA'!$AI$22),FALSE())+VLOOKUP($A85,'[1]0101L SA'!$A$17:$AZ$134,COLUMN('[1]0101L SA'!$AL$22),FALSE())</f>
        <v>27433.1</v>
      </c>
      <c r="G85" s="70" t="n">
        <f aca="false">VLOOKUP($A85,'[1]0101L SA'!$A$17:$AZ$134,COLUMN('[1]0101L SA'!$AU$22),FALSE())</f>
        <v>5193.6</v>
      </c>
      <c r="H85" s="71" t="n">
        <f aca="false">VLOOKUP($A85,'[1]0101L SA'!$A$17:$AZ$134,COLUMN('[1]0101L SA'!$B$22),FALSE())</f>
        <v>43154.2</v>
      </c>
      <c r="I85" s="72"/>
      <c r="J85" s="74" t="s">
        <v>99</v>
      </c>
      <c r="K85" s="70" t="n">
        <f aca="false">C85/(SUM(C$6:C$9)/4)*100</f>
        <v>128.289128783421</v>
      </c>
      <c r="L85" s="70" t="n">
        <f aca="false">D85/(SUM(D$6:D$9)/4)*100</f>
        <v>192.364646454661</v>
      </c>
      <c r="M85" s="70" t="n">
        <f aca="false">E85/(SUM(E$6:E$9)/4)*100</f>
        <v>220.667848416615</v>
      </c>
      <c r="N85" s="70" t="n">
        <f aca="false">F85/(SUM(F$6:F$9)/4)*100</f>
        <v>277.861226887607</v>
      </c>
      <c r="O85" s="70" t="n">
        <f aca="false">G85/(SUM(G$6:G$9)/4)*100</f>
        <v>262.472046393511</v>
      </c>
      <c r="P85" s="70" t="n">
        <f aca="false">H85/(SUM(H$6:H$9)/4)*100</f>
        <v>212.685989719124</v>
      </c>
      <c r="Q85" s="61"/>
    </row>
    <row r="86" customFormat="false" ht="12.75" hidden="false" customHeight="false" outlineLevel="0" collapsed="false">
      <c r="A86" s="69" t="s">
        <v>194</v>
      </c>
      <c r="B86" s="74" t="s">
        <v>100</v>
      </c>
      <c r="C86" s="70" t="n">
        <f aca="false">VLOOKUP($A86,'[1]0101L SA'!$A$17:$AZ$134,COLUMN('[1]0101L SA'!$H$22),FALSE())</f>
        <v>3010.3</v>
      </c>
      <c r="D86" s="70" t="n">
        <f aca="false">VLOOKUP($A86,'[1]0101L SA'!$A$17:$AZ$134,COLUMN('[1]0101L SA'!$K$22),FALSE())</f>
        <v>9602</v>
      </c>
      <c r="E86" s="70" t="n">
        <f aca="false">VLOOKUP($A86,'[1]0101L SA'!$A$17:$AZ$134,COLUMN('[1]0101L SA'!$Q$22),FALSE())</f>
        <v>2409.5</v>
      </c>
      <c r="F86" s="70" t="n">
        <f aca="false">VLOOKUP($A86,'[1]0101L SA'!$A$17:$AZ$134,COLUMN('[1]0101L SA'!$T$22),FALSE())+VLOOKUP($A86,'[1]0101L SA'!$A$17:$AZ$134,COLUMN('[1]0101L SA'!$W$22),FALSE())+VLOOKUP($A86,'[1]0101L SA'!$A$17:$AZ$134,COLUMN('[1]0101L SA'!$Z$22),FALSE())+VLOOKUP($A86,'[1]0101L SA'!$A$17:$AZ$134,COLUMN('[1]0101L SA'!$AC$22),FALSE())+VLOOKUP($A86,'[1]0101L SA'!$A$17:$AZ$134,COLUMN('[1]0101L SA'!$AF$22),FALSE())+VLOOKUP($A86,'[1]0101L SA'!$A$17:$AZ$134,COLUMN('[1]0101L SA'!$AI$22),FALSE())+VLOOKUP($A86,'[1]0101L SA'!$A$17:$AZ$134,COLUMN('[1]0101L SA'!$AL$22),FALSE())</f>
        <v>27020.3</v>
      </c>
      <c r="G86" s="70" t="n">
        <f aca="false">VLOOKUP($A86,'[1]0101L SA'!$A$17:$AZ$134,COLUMN('[1]0101L SA'!$AU$22),FALSE())</f>
        <v>5143.3</v>
      </c>
      <c r="H86" s="71" t="n">
        <f aca="false">VLOOKUP($A86,'[1]0101L SA'!$A$17:$AZ$134,COLUMN('[1]0101L SA'!$B$22),FALSE())</f>
        <v>43445.4</v>
      </c>
      <c r="I86" s="72"/>
      <c r="J86" s="74" t="s">
        <v>100</v>
      </c>
      <c r="K86" s="70" t="n">
        <f aca="false">C86/(SUM(C$6:C$9)/4)*100</f>
        <v>128.828356532252</v>
      </c>
      <c r="L86" s="70" t="n">
        <f aca="false">D86/(SUM(D$6:D$9)/4)*100</f>
        <v>189.836003993634</v>
      </c>
      <c r="M86" s="70" t="n">
        <f aca="false">E86/(SUM(E$6:E$9)/4)*100</f>
        <v>230.872418914387</v>
      </c>
      <c r="N86" s="70" t="n">
        <f aca="false">F86/(SUM(F$6:F$9)/4)*100</f>
        <v>273.680105743471</v>
      </c>
      <c r="O86" s="70" t="n">
        <f aca="false">G86/(SUM(G$6:G$9)/4)*100</f>
        <v>259.930005432791</v>
      </c>
      <c r="P86" s="70" t="n">
        <f aca="false">H86/(SUM(H$6:H$9)/4)*100</f>
        <v>214.121172394419</v>
      </c>
      <c r="Q86" s="61"/>
    </row>
    <row r="87" customFormat="false" ht="12.75" hidden="false" customHeight="false" outlineLevel="0" collapsed="false">
      <c r="A87" s="69" t="s">
        <v>195</v>
      </c>
      <c r="B87" s="74" t="s">
        <v>101</v>
      </c>
      <c r="C87" s="70" t="n">
        <f aca="false">VLOOKUP($A87,'[1]0101L SA'!$A$17:$AZ$134,COLUMN('[1]0101L SA'!$H$22),FALSE())</f>
        <v>2598</v>
      </c>
      <c r="D87" s="70" t="n">
        <f aca="false">VLOOKUP($A87,'[1]0101L SA'!$A$17:$AZ$134,COLUMN('[1]0101L SA'!$K$22),FALSE())</f>
        <v>8201.4</v>
      </c>
      <c r="E87" s="70" t="n">
        <f aca="false">VLOOKUP($A87,'[1]0101L SA'!$A$17:$AZ$134,COLUMN('[1]0101L SA'!$Q$22),FALSE())</f>
        <v>2277.6</v>
      </c>
      <c r="F87" s="70" t="n">
        <f aca="false">VLOOKUP($A87,'[1]0101L SA'!$A$17:$AZ$134,COLUMN('[1]0101L SA'!$T$22),FALSE())+VLOOKUP($A87,'[1]0101L SA'!$A$17:$AZ$134,COLUMN('[1]0101L SA'!$W$22),FALSE())+VLOOKUP($A87,'[1]0101L SA'!$A$17:$AZ$134,COLUMN('[1]0101L SA'!$Z$22),FALSE())+VLOOKUP($A87,'[1]0101L SA'!$A$17:$AZ$134,COLUMN('[1]0101L SA'!$AC$22),FALSE())+VLOOKUP($A87,'[1]0101L SA'!$A$17:$AZ$134,COLUMN('[1]0101L SA'!$AF$22),FALSE())+VLOOKUP($A87,'[1]0101L SA'!$A$17:$AZ$134,COLUMN('[1]0101L SA'!$AI$22),FALSE())+VLOOKUP($A87,'[1]0101L SA'!$A$17:$AZ$134,COLUMN('[1]0101L SA'!$AL$22),FALSE())</f>
        <v>25447.2</v>
      </c>
      <c r="G87" s="70" t="n">
        <f aca="false">VLOOKUP($A87,'[1]0101L SA'!$A$17:$AZ$134,COLUMN('[1]0101L SA'!$AU$22),FALSE())</f>
        <v>4462.1</v>
      </c>
      <c r="H87" s="71" t="n">
        <f aca="false">VLOOKUP($A87,'[1]0101L SA'!$A$17:$AZ$134,COLUMN('[1]0101L SA'!$B$22),FALSE())</f>
        <v>39284.1</v>
      </c>
      <c r="I87" s="72"/>
      <c r="J87" s="74" t="s">
        <v>101</v>
      </c>
      <c r="K87" s="70" t="n">
        <f aca="false">C87/(SUM(C$6:C$9)/4)*100</f>
        <v>111.183626306611</v>
      </c>
      <c r="L87" s="70" t="n">
        <f aca="false">D87/(SUM(D$6:D$9)/4)*100</f>
        <v>162.145490851217</v>
      </c>
      <c r="M87" s="70" t="n">
        <f aca="false">E87/(SUM(E$6:E$9)/4)*100</f>
        <v>218.234082307287</v>
      </c>
      <c r="N87" s="70" t="n">
        <f aca="false">F87/(SUM(F$6:F$9)/4)*100</f>
        <v>257.746671460911</v>
      </c>
      <c r="O87" s="70" t="n">
        <f aca="false">G87/(SUM(G$6:G$9)/4)*100</f>
        <v>225.503796636723</v>
      </c>
      <c r="P87" s="70" t="n">
        <f aca="false">H87/(SUM(H$6:H$9)/4)*100</f>
        <v>193.612155681835</v>
      </c>
      <c r="Q87" s="61"/>
    </row>
    <row r="88" customFormat="false" ht="12.75" hidden="false" customHeight="false" outlineLevel="0" collapsed="false">
      <c r="A88" s="69" t="s">
        <v>196</v>
      </c>
      <c r="B88" s="74" t="s">
        <v>102</v>
      </c>
      <c r="C88" s="70" t="n">
        <f aca="false">VLOOKUP($A88,'[1]0101L SA'!$A$17:$AZ$134,COLUMN('[1]0101L SA'!$H$22),FALSE())</f>
        <v>2350.2</v>
      </c>
      <c r="D88" s="70" t="n">
        <f aca="false">VLOOKUP($A88,'[1]0101L SA'!$A$17:$AZ$134,COLUMN('[1]0101L SA'!$K$22),FALSE())</f>
        <v>9051.2</v>
      </c>
      <c r="E88" s="70" t="n">
        <f aca="false">VLOOKUP($A88,'[1]0101L SA'!$A$17:$AZ$134,COLUMN('[1]0101L SA'!$Q$22),FALSE())</f>
        <v>2398.3</v>
      </c>
      <c r="F88" s="70" t="n">
        <f aca="false">VLOOKUP($A88,'[1]0101L SA'!$A$17:$AZ$134,COLUMN('[1]0101L SA'!$T$22),FALSE())+VLOOKUP($A88,'[1]0101L SA'!$A$17:$AZ$134,COLUMN('[1]0101L SA'!$W$22),FALSE())+VLOOKUP($A88,'[1]0101L SA'!$A$17:$AZ$134,COLUMN('[1]0101L SA'!$Z$22),FALSE())+VLOOKUP($A88,'[1]0101L SA'!$A$17:$AZ$134,COLUMN('[1]0101L SA'!$AC$22),FALSE())+VLOOKUP($A88,'[1]0101L SA'!$A$17:$AZ$134,COLUMN('[1]0101L SA'!$AF$22),FALSE())+VLOOKUP($A88,'[1]0101L SA'!$A$17:$AZ$134,COLUMN('[1]0101L SA'!$AI$22),FALSE())+VLOOKUP($A88,'[1]0101L SA'!$A$17:$AZ$134,COLUMN('[1]0101L SA'!$AL$22),FALSE())</f>
        <v>26496.3</v>
      </c>
      <c r="G88" s="70" t="n">
        <f aca="false">VLOOKUP($A88,'[1]0101L SA'!$A$17:$AZ$134,COLUMN('[1]0101L SA'!$AU$22),FALSE())</f>
        <v>4768.4</v>
      </c>
      <c r="H88" s="71" t="n">
        <f aca="false">VLOOKUP($A88,'[1]0101L SA'!$A$17:$AZ$134,COLUMN('[1]0101L SA'!$B$22),FALSE())</f>
        <v>40722</v>
      </c>
      <c r="I88" s="72"/>
      <c r="J88" s="74" t="s">
        <v>102</v>
      </c>
      <c r="K88" s="70" t="n">
        <f aca="false">C88/(SUM(C$6:C$9)/4)*100</f>
        <v>100.578813912932</v>
      </c>
      <c r="L88" s="70" t="n">
        <f aca="false">D88/(SUM(D$6:D$9)/4)*100</f>
        <v>178.946431925347</v>
      </c>
      <c r="M88" s="70" t="n">
        <f aca="false">E88/(SUM(E$6:E$9)/4)*100</f>
        <v>229.799262204762</v>
      </c>
      <c r="N88" s="70" t="n">
        <f aca="false">F88/(SUM(F$6:F$9)/4)*100</f>
        <v>268.372674833763</v>
      </c>
      <c r="O88" s="70" t="n">
        <f aca="false">G88/(SUM(G$6:G$9)/4)*100</f>
        <v>240.983461572477</v>
      </c>
      <c r="P88" s="70" t="n">
        <f aca="false">H88/(SUM(H$6:H$9)/4)*100</f>
        <v>200.698862992297</v>
      </c>
      <c r="Q88" s="61"/>
    </row>
    <row r="89" customFormat="false" ht="12.75" hidden="false" customHeight="false" outlineLevel="0" collapsed="false">
      <c r="A89" s="69" t="s">
        <v>197</v>
      </c>
      <c r="B89" s="74" t="s">
        <v>103</v>
      </c>
      <c r="C89" s="70" t="n">
        <f aca="false">VLOOKUP($A89,'[1]0101L SA'!$A$17:$AZ$134,COLUMN('[1]0101L SA'!$H$22),FALSE())</f>
        <v>2713.4</v>
      </c>
      <c r="D89" s="70" t="n">
        <f aca="false">VLOOKUP($A89,'[1]0101L SA'!$A$17:$AZ$134,COLUMN('[1]0101L SA'!$K$22),FALSE())</f>
        <v>9535.8</v>
      </c>
      <c r="E89" s="70" t="n">
        <f aca="false">VLOOKUP($A89,'[1]0101L SA'!$A$17:$AZ$134,COLUMN('[1]0101L SA'!$Q$22),FALSE())</f>
        <v>2381</v>
      </c>
      <c r="F89" s="70" t="n">
        <f aca="false">VLOOKUP($A89,'[1]0101L SA'!$A$17:$AZ$134,COLUMN('[1]0101L SA'!$T$22),FALSE())+VLOOKUP($A89,'[1]0101L SA'!$A$17:$AZ$134,COLUMN('[1]0101L SA'!$W$22),FALSE())+VLOOKUP($A89,'[1]0101L SA'!$A$17:$AZ$134,COLUMN('[1]0101L SA'!$Z$22),FALSE())+VLOOKUP($A89,'[1]0101L SA'!$A$17:$AZ$134,COLUMN('[1]0101L SA'!$AC$22),FALSE())+VLOOKUP($A89,'[1]0101L SA'!$A$17:$AZ$134,COLUMN('[1]0101L SA'!$AF$22),FALSE())+VLOOKUP($A89,'[1]0101L SA'!$A$17:$AZ$134,COLUMN('[1]0101L SA'!$AI$22),FALSE())+VLOOKUP($A89,'[1]0101L SA'!$A$17:$AZ$134,COLUMN('[1]0101L SA'!$AL$22),FALSE())</f>
        <v>27926.3</v>
      </c>
      <c r="G89" s="70" t="n">
        <f aca="false">VLOOKUP($A89,'[1]0101L SA'!$A$17:$AZ$134,COLUMN('[1]0101L SA'!$AU$22),FALSE())</f>
        <v>4855.2</v>
      </c>
      <c r="H89" s="71" t="n">
        <f aca="false">VLOOKUP($A89,'[1]0101L SA'!$A$17:$AZ$134,COLUMN('[1]0101L SA'!$B$22),FALSE())</f>
        <v>42148</v>
      </c>
      <c r="I89" s="72"/>
      <c r="J89" s="74" t="s">
        <v>103</v>
      </c>
      <c r="K89" s="70" t="n">
        <f aca="false">C89/(SUM(C$6:C$9)/4)*100</f>
        <v>116.122267752255</v>
      </c>
      <c r="L89" s="70" t="n">
        <f aca="false">D89/(SUM(D$6:D$9)/4)*100</f>
        <v>188.52719921709</v>
      </c>
      <c r="M89" s="70" t="n">
        <f aca="false">E89/(SUM(E$6:E$9)/4)*100</f>
        <v>228.141618358645</v>
      </c>
      <c r="N89" s="70" t="n">
        <f aca="false">F89/(SUM(F$6:F$9)/4)*100</f>
        <v>282.856694301095</v>
      </c>
      <c r="O89" s="70" t="n">
        <f aca="false">G89/(SUM(G$6:G$9)/4)*100</f>
        <v>245.370124701512</v>
      </c>
      <c r="P89" s="70" t="n">
        <f aca="false">H89/(SUM(H$6:H$9)/4)*100</f>
        <v>207.726921010739</v>
      </c>
      <c r="Q89" s="61"/>
    </row>
    <row r="90" customFormat="false" ht="12.75" hidden="false" customHeight="false" outlineLevel="0" collapsed="false">
      <c r="A90" s="69" t="s">
        <v>198</v>
      </c>
      <c r="B90" s="74" t="s">
        <v>104</v>
      </c>
      <c r="C90" s="70" t="n">
        <f aca="false">VLOOKUP($A90,'[1]0101L SA'!$A$17:$AZ$134,COLUMN('[1]0101L SA'!$H$22),FALSE())</f>
        <v>2390.7</v>
      </c>
      <c r="D90" s="70" t="n">
        <f aca="false">VLOOKUP($A90,'[1]0101L SA'!$A$17:$AZ$134,COLUMN('[1]0101L SA'!$K$22),FALSE())</f>
        <v>9635.2</v>
      </c>
      <c r="E90" s="70" t="n">
        <f aca="false">VLOOKUP($A90,'[1]0101L SA'!$A$17:$AZ$134,COLUMN('[1]0101L SA'!$Q$22),FALSE())</f>
        <v>2255.9</v>
      </c>
      <c r="F90" s="70" t="n">
        <f aca="false">VLOOKUP($A90,'[1]0101L SA'!$A$17:$AZ$134,COLUMN('[1]0101L SA'!$T$22),FALSE())+VLOOKUP($A90,'[1]0101L SA'!$A$17:$AZ$134,COLUMN('[1]0101L SA'!$W$22),FALSE())+VLOOKUP($A90,'[1]0101L SA'!$A$17:$AZ$134,COLUMN('[1]0101L SA'!$Z$22),FALSE())+VLOOKUP($A90,'[1]0101L SA'!$A$17:$AZ$134,COLUMN('[1]0101L SA'!$AC$22),FALSE())+VLOOKUP($A90,'[1]0101L SA'!$A$17:$AZ$134,COLUMN('[1]0101L SA'!$AF$22),FALSE())+VLOOKUP($A90,'[1]0101L SA'!$A$17:$AZ$134,COLUMN('[1]0101L SA'!$AI$22),FALSE())+VLOOKUP($A90,'[1]0101L SA'!$A$17:$AZ$134,COLUMN('[1]0101L SA'!$AL$22),FALSE())</f>
        <v>28263.7</v>
      </c>
      <c r="G90" s="70" t="n">
        <f aca="false">VLOOKUP($A90,'[1]0101L SA'!$A$17:$AZ$134,COLUMN('[1]0101L SA'!$AU$22),FALSE())</f>
        <v>4972.9</v>
      </c>
      <c r="H90" s="71" t="n">
        <f aca="false">VLOOKUP($A90,'[1]0101L SA'!$A$17:$AZ$134,COLUMN('[1]0101L SA'!$B$22),FALSE())</f>
        <v>43003.6</v>
      </c>
      <c r="I90" s="72"/>
      <c r="J90" s="74" t="s">
        <v>104</v>
      </c>
      <c r="K90" s="70" t="n">
        <f aca="false">C90/(SUM(C$6:C$9)/4)*100</f>
        <v>102.312045962746</v>
      </c>
      <c r="L90" s="70" t="n">
        <f aca="false">D90/(SUM(D$6:D$9)/4)*100</f>
        <v>190.492383428396</v>
      </c>
      <c r="M90" s="70" t="n">
        <f aca="false">E90/(SUM(E$6:E$9)/4)*100</f>
        <v>216.154841182389</v>
      </c>
      <c r="N90" s="70" t="n">
        <f aca="false">F90/(SUM(F$6:F$9)/4)*100</f>
        <v>286.274112600591</v>
      </c>
      <c r="O90" s="70" t="n">
        <f aca="false">G90/(SUM(G$6:G$9)/4)*100</f>
        <v>251.318399474409</v>
      </c>
      <c r="P90" s="70" t="n">
        <f aca="false">H90/(SUM(H$6:H$9)/4)*100</f>
        <v>211.943755821805</v>
      </c>
      <c r="Q90" s="61"/>
    </row>
    <row r="91" customFormat="false" ht="12.75" hidden="false" customHeight="false" outlineLevel="0" collapsed="false">
      <c r="A91" s="69" t="s">
        <v>199</v>
      </c>
      <c r="B91" s="74" t="s">
        <v>105</v>
      </c>
      <c r="C91" s="70" t="n">
        <f aca="false">VLOOKUP($A91,'[1]0101L SA'!$A$17:$AZ$134,COLUMN('[1]0101L SA'!$H$22),FALSE())</f>
        <v>2484.2</v>
      </c>
      <c r="D91" s="70" t="n">
        <f aca="false">VLOOKUP($A91,'[1]0101L SA'!$A$17:$AZ$134,COLUMN('[1]0101L SA'!$K$22),FALSE())</f>
        <v>9670.3</v>
      </c>
      <c r="E91" s="70" t="n">
        <f aca="false">VLOOKUP($A91,'[1]0101L SA'!$A$17:$AZ$134,COLUMN('[1]0101L SA'!$Q$22),FALSE())</f>
        <v>2265.8</v>
      </c>
      <c r="F91" s="70" t="n">
        <f aca="false">VLOOKUP($A91,'[1]0101L SA'!$A$17:$AZ$134,COLUMN('[1]0101L SA'!$T$22),FALSE())+VLOOKUP($A91,'[1]0101L SA'!$A$17:$AZ$134,COLUMN('[1]0101L SA'!$W$22),FALSE())+VLOOKUP($A91,'[1]0101L SA'!$A$17:$AZ$134,COLUMN('[1]0101L SA'!$Z$22),FALSE())+VLOOKUP($A91,'[1]0101L SA'!$A$17:$AZ$134,COLUMN('[1]0101L SA'!$AC$22),FALSE())+VLOOKUP($A91,'[1]0101L SA'!$A$17:$AZ$134,COLUMN('[1]0101L SA'!$AF$22),FALSE())+VLOOKUP($A91,'[1]0101L SA'!$A$17:$AZ$134,COLUMN('[1]0101L SA'!$AI$22),FALSE())+VLOOKUP($A91,'[1]0101L SA'!$A$17:$AZ$134,COLUMN('[1]0101L SA'!$AL$22),FALSE())</f>
        <v>28762.7</v>
      </c>
      <c r="G91" s="70" t="n">
        <f aca="false">VLOOKUP($A91,'[1]0101L SA'!$A$17:$AZ$134,COLUMN('[1]0101L SA'!$AU$22),FALSE())</f>
        <v>5072.6</v>
      </c>
      <c r="H91" s="71" t="n">
        <f aca="false">VLOOKUP($A91,'[1]0101L SA'!$A$17:$AZ$134,COLUMN('[1]0101L SA'!$B$22),FALSE())</f>
        <v>43789.7</v>
      </c>
      <c r="I91" s="72"/>
      <c r="J91" s="74" t="s">
        <v>105</v>
      </c>
      <c r="K91" s="70" t="n">
        <f aca="false">C91/(SUM(C$6:C$9)/4)*100</f>
        <v>106.313458225898</v>
      </c>
      <c r="L91" s="70" t="n">
        <f aca="false">D91/(SUM(D$6:D$9)/4)*100</f>
        <v>191.186326746473</v>
      </c>
      <c r="M91" s="70" t="n">
        <f aca="false">E91/(SUM(E$6:E$9)/4)*100</f>
        <v>217.103435059646</v>
      </c>
      <c r="N91" s="70" t="n">
        <f aca="false">F91/(SUM(F$6:F$9)/4)*100</f>
        <v>291.328326386744</v>
      </c>
      <c r="O91" s="70" t="n">
        <f aca="false">G91/(SUM(G$6:G$9)/4)*100</f>
        <v>256.356997561561</v>
      </c>
      <c r="P91" s="70" t="n">
        <f aca="false">H91/(SUM(H$6:H$9)/4)*100</f>
        <v>215.81805905343</v>
      </c>
      <c r="Q91" s="61"/>
    </row>
    <row r="92" customFormat="false" ht="12.75" hidden="false" customHeight="false" outlineLevel="0" collapsed="false">
      <c r="A92" s="69" t="s">
        <v>200</v>
      </c>
      <c r="B92" s="74" t="s">
        <v>106</v>
      </c>
      <c r="C92" s="70" t="n">
        <f aca="false">VLOOKUP($A92,'[1]0101L SA'!$A$17:$AZ$134,COLUMN('[1]0101L SA'!$H$22),FALSE())</f>
        <v>2746.1</v>
      </c>
      <c r="D92" s="70" t="n">
        <f aca="false">VLOOKUP($A92,'[1]0101L SA'!$A$17:$AZ$134,COLUMN('[1]0101L SA'!$K$22),FALSE())</f>
        <v>9561</v>
      </c>
      <c r="E92" s="70" t="n">
        <f aca="false">VLOOKUP($A92,'[1]0101L SA'!$A$17:$AZ$134,COLUMN('[1]0101L SA'!$Q$22),FALSE())</f>
        <v>2128.4</v>
      </c>
      <c r="F92" s="70" t="n">
        <f aca="false">VLOOKUP($A92,'[1]0101L SA'!$A$17:$AZ$134,COLUMN('[1]0101L SA'!$T$22),FALSE())+VLOOKUP($A92,'[1]0101L SA'!$A$17:$AZ$134,COLUMN('[1]0101L SA'!$W$22),FALSE())+VLOOKUP($A92,'[1]0101L SA'!$A$17:$AZ$134,COLUMN('[1]0101L SA'!$Z$22),FALSE())+VLOOKUP($A92,'[1]0101L SA'!$A$17:$AZ$134,COLUMN('[1]0101L SA'!$AC$22),FALSE())+VLOOKUP($A92,'[1]0101L SA'!$A$17:$AZ$134,COLUMN('[1]0101L SA'!$AF$22),FALSE())+VLOOKUP($A92,'[1]0101L SA'!$A$17:$AZ$134,COLUMN('[1]0101L SA'!$AI$22),FALSE())+VLOOKUP($A92,'[1]0101L SA'!$A$17:$AZ$134,COLUMN('[1]0101L SA'!$AL$22),FALSE())</f>
        <v>28694.3</v>
      </c>
      <c r="G92" s="70" t="n">
        <f aca="false">VLOOKUP($A92,'[1]0101L SA'!$A$17:$AZ$134,COLUMN('[1]0101L SA'!$AU$22),FALSE())</f>
        <v>5108.7</v>
      </c>
      <c r="H92" s="71" t="n">
        <f aca="false">VLOOKUP($A92,'[1]0101L SA'!$A$17:$AZ$134,COLUMN('[1]0101L SA'!$B$22),FALSE())</f>
        <v>44155.8</v>
      </c>
      <c r="I92" s="61"/>
      <c r="J92" s="74" t="s">
        <v>106</v>
      </c>
      <c r="K92" s="70" t="n">
        <f aca="false">C92/(SUM(C$6:C$9)/4)*100</f>
        <v>117.521692148031</v>
      </c>
      <c r="L92" s="70" t="n">
        <f aca="false">D92/(SUM(D$6:D$9)/4)*100</f>
        <v>189.025414932632</v>
      </c>
      <c r="M92" s="70" t="n">
        <f aca="false">E92/(SUM(E$6:E$9)/4)*100</f>
        <v>203.93810185407</v>
      </c>
      <c r="N92" s="70" t="n">
        <f aca="false">F92/(SUM(F$6:F$9)/4)*100</f>
        <v>290.635524336698</v>
      </c>
      <c r="O92" s="70" t="n">
        <f aca="false">G92/(SUM(G$6:G$9)/4)*100</f>
        <v>258.181404692416</v>
      </c>
      <c r="P92" s="70" t="n">
        <f aca="false">H92/(SUM(H$6:H$9)/4)*100</f>
        <v>217.622387272611</v>
      </c>
    </row>
    <row r="93" customFormat="false" ht="12.75" hidden="false" customHeight="false" outlineLevel="0" collapsed="false">
      <c r="A93" s="69" t="s">
        <v>201</v>
      </c>
      <c r="B93" s="74" t="s">
        <v>107</v>
      </c>
      <c r="C93" s="70" t="n">
        <f aca="false">VLOOKUP($A93,'[1]0101L SA'!$A$17:$AZ$134,COLUMN('[1]0101L SA'!$H$22),FALSE())</f>
        <v>2371.2</v>
      </c>
      <c r="D93" s="70" t="n">
        <f aca="false">VLOOKUP($A93,'[1]0101L SA'!$A$17:$AZ$134,COLUMN('[1]0101L SA'!$K$22),FALSE())</f>
        <v>9589.4</v>
      </c>
      <c r="E93" s="70" t="n">
        <f aca="false">VLOOKUP($A93,'[1]0101L SA'!$A$17:$AZ$134,COLUMN('[1]0101L SA'!$Q$22),FALSE())</f>
        <v>2172.5</v>
      </c>
      <c r="F93" s="70" t="n">
        <f aca="false">VLOOKUP($A93,'[1]0101L SA'!$A$17:$AZ$134,COLUMN('[1]0101L SA'!$T$22),FALSE())+VLOOKUP($A93,'[1]0101L SA'!$A$17:$AZ$134,COLUMN('[1]0101L SA'!$W$22),FALSE())+VLOOKUP($A93,'[1]0101L SA'!$A$17:$AZ$134,COLUMN('[1]0101L SA'!$Z$22),FALSE())+VLOOKUP($A93,'[1]0101L SA'!$A$17:$AZ$134,COLUMN('[1]0101L SA'!$AC$22),FALSE())+VLOOKUP($A93,'[1]0101L SA'!$A$17:$AZ$134,COLUMN('[1]0101L SA'!$AF$22),FALSE())+VLOOKUP($A93,'[1]0101L SA'!$A$17:$AZ$134,COLUMN('[1]0101L SA'!$AI$22),FALSE())+VLOOKUP($A93,'[1]0101L SA'!$A$17:$AZ$134,COLUMN('[1]0101L SA'!$AL$22),FALSE())</f>
        <v>29057.4</v>
      </c>
      <c r="G93" s="70" t="n">
        <f aca="false">VLOOKUP($A93,'[1]0101L SA'!$A$17:$AZ$134,COLUMN('[1]0101L SA'!$AU$22),FALSE())</f>
        <v>5330.1</v>
      </c>
      <c r="H93" s="71" t="n">
        <f aca="false">VLOOKUP($A93,'[1]0101L SA'!$A$17:$AZ$134,COLUMN('[1]0101L SA'!$B$22),FALSE())</f>
        <v>44416</v>
      </c>
      <c r="I93" s="72"/>
      <c r="J93" s="74" t="s">
        <v>107</v>
      </c>
      <c r="K93" s="70" t="n">
        <f aca="false">C93/(SUM(C$6:C$9)/4)*100</f>
        <v>101.47752682765</v>
      </c>
      <c r="L93" s="70" t="n">
        <f aca="false">D93/(SUM(D$6:D$9)/4)*100</f>
        <v>189.586896135863</v>
      </c>
      <c r="M93" s="70" t="n">
        <f aca="false">E93/(SUM(E$6:E$9)/4)*100</f>
        <v>208.163656398218</v>
      </c>
      <c r="N93" s="70" t="n">
        <f aca="false">F93/(SUM(F$6:F$9)/4)*100</f>
        <v>294.313249839207</v>
      </c>
      <c r="O93" s="70" t="n">
        <f aca="false">G93/(SUM(G$6:G$9)/4)*100</f>
        <v>269.370427927074</v>
      </c>
      <c r="P93" s="70" t="n">
        <f aca="false">H93/(SUM(H$6:H$9)/4)*100</f>
        <v>218.90478607794</v>
      </c>
    </row>
    <row r="94" customFormat="false" ht="12.75" hidden="false" customHeight="false" outlineLevel="0" collapsed="false">
      <c r="A94" s="69" t="s">
        <v>202</v>
      </c>
      <c r="B94" s="74" t="s">
        <v>108</v>
      </c>
      <c r="C94" s="70" t="n">
        <f aca="false">VLOOKUP($A94,'[1]0101L SA'!$A$17:$AZ$134,COLUMN('[1]0101L SA'!$H$22),FALSE())</f>
        <v>2455</v>
      </c>
      <c r="D94" s="70" t="n">
        <f aca="false">VLOOKUP($A94,'[1]0101L SA'!$A$17:$AZ$134,COLUMN('[1]0101L SA'!$K$22),FALSE())</f>
        <v>9599.1</v>
      </c>
      <c r="E94" s="70" t="n">
        <f aca="false">VLOOKUP($A94,'[1]0101L SA'!$A$17:$AZ$134,COLUMN('[1]0101L SA'!$Q$22),FALSE())</f>
        <v>2344.4</v>
      </c>
      <c r="F94" s="70" t="n">
        <f aca="false">VLOOKUP($A94,'[1]0101L SA'!$A$17:$AZ$134,COLUMN('[1]0101L SA'!$T$22),FALSE())+VLOOKUP($A94,'[1]0101L SA'!$A$17:$AZ$134,COLUMN('[1]0101L SA'!$W$22),FALSE())+VLOOKUP($A94,'[1]0101L SA'!$A$17:$AZ$134,COLUMN('[1]0101L SA'!$Z$22),FALSE())+VLOOKUP($A94,'[1]0101L SA'!$A$17:$AZ$134,COLUMN('[1]0101L SA'!$AC$22),FALSE())+VLOOKUP($A94,'[1]0101L SA'!$A$17:$AZ$134,COLUMN('[1]0101L SA'!$AF$22),FALSE())+VLOOKUP($A94,'[1]0101L SA'!$A$17:$AZ$134,COLUMN('[1]0101L SA'!$AI$22),FALSE())+VLOOKUP($A94,'[1]0101L SA'!$A$17:$AZ$134,COLUMN('[1]0101L SA'!$AL$22),FALSE())</f>
        <v>31151.1</v>
      </c>
      <c r="G94" s="70" t="n">
        <f aca="false">VLOOKUP($A94,'[1]0101L SA'!$A$17:$AZ$134,COLUMN('[1]0101L SA'!$AU$22),FALSE())</f>
        <v>5232.6</v>
      </c>
      <c r="H94" s="71" t="n">
        <f aca="false">VLOOKUP($A94,'[1]0101L SA'!$A$17:$AZ$134,COLUMN('[1]0101L SA'!$B$22),FALSE())</f>
        <v>44990.4</v>
      </c>
      <c r="I94" s="72"/>
      <c r="J94" s="74" t="s">
        <v>108</v>
      </c>
      <c r="K94" s="70" t="n">
        <f aca="false">C94/(SUM(C$6:C$9)/4)*100</f>
        <v>105.063819315908</v>
      </c>
      <c r="L94" s="70" t="n">
        <f aca="false">D94/(SUM(D$6:D$9)/4)*100</f>
        <v>189.778669645417</v>
      </c>
      <c r="M94" s="70" t="n">
        <f aca="false">E94/(SUM(E$6:E$9)/4)*100</f>
        <v>224.634695539692</v>
      </c>
      <c r="N94" s="70" t="n">
        <f aca="false">F94/(SUM(F$6:F$9)/4)*100</f>
        <v>315.519677502671</v>
      </c>
      <c r="O94" s="70" t="n">
        <f aca="false">G94/(SUM(G$6:G$9)/4)*100</f>
        <v>264.443012545958</v>
      </c>
      <c r="P94" s="70" t="n">
        <f aca="false">H94/(SUM(H$6:H$9)/4)*100</f>
        <v>221.735723333054</v>
      </c>
    </row>
    <row r="95" customFormat="false" ht="12.75" hidden="false" customHeight="false" outlineLevel="0" collapsed="false">
      <c r="A95" s="69" t="s">
        <v>203</v>
      </c>
      <c r="B95" s="74" t="s">
        <v>109</v>
      </c>
      <c r="C95" s="70" t="n">
        <f aca="false">VLOOKUP($A95,'[1]0101L SA'!$A$17:$AZ$134,COLUMN('[1]0101L SA'!$H$22),FALSE())</f>
        <v>2465.6</v>
      </c>
      <c r="D95" s="70" t="n">
        <f aca="false">VLOOKUP($A95,'[1]0101L SA'!$A$17:$AZ$134,COLUMN('[1]0101L SA'!$K$22),FALSE())</f>
        <v>9505.5</v>
      </c>
      <c r="E95" s="70" t="n">
        <f aca="false">VLOOKUP($A95,'[1]0101L SA'!$A$17:$AZ$134,COLUMN('[1]0101L SA'!$Q$22),FALSE())</f>
        <v>2313.7</v>
      </c>
      <c r="F95" s="70" t="n">
        <f aca="false">VLOOKUP($A95,'[1]0101L SA'!$A$17:$AZ$134,COLUMN('[1]0101L SA'!$T$22),FALSE())+VLOOKUP($A95,'[1]0101L SA'!$A$17:$AZ$134,COLUMN('[1]0101L SA'!$W$22),FALSE())+VLOOKUP($A95,'[1]0101L SA'!$A$17:$AZ$134,COLUMN('[1]0101L SA'!$Z$22),FALSE())+VLOOKUP($A95,'[1]0101L SA'!$A$17:$AZ$134,COLUMN('[1]0101L SA'!$AC$22),FALSE())+VLOOKUP($A95,'[1]0101L SA'!$A$17:$AZ$134,COLUMN('[1]0101L SA'!$AF$22),FALSE())+VLOOKUP($A95,'[1]0101L SA'!$A$17:$AZ$134,COLUMN('[1]0101L SA'!$AI$22),FALSE())+VLOOKUP($A95,'[1]0101L SA'!$A$17:$AZ$134,COLUMN('[1]0101L SA'!$AL$22),FALSE())</f>
        <v>31651.7</v>
      </c>
      <c r="G95" s="70" t="n">
        <f aca="false">VLOOKUP($A95,'[1]0101L SA'!$A$17:$AZ$134,COLUMN('[1]0101L SA'!$AU$22),FALSE())</f>
        <v>5376.2</v>
      </c>
      <c r="H95" s="71" t="n">
        <f aca="false">VLOOKUP($A95,'[1]0101L SA'!$A$17:$AZ$134,COLUMN('[1]0101L SA'!$B$22),FALSE())</f>
        <v>45534.9</v>
      </c>
      <c r="I95" s="72"/>
      <c r="J95" s="74" t="s">
        <v>109</v>
      </c>
      <c r="K95" s="70" t="n">
        <f aca="false">C95/(SUM(C$6:C$9)/4)*100</f>
        <v>105.517455358576</v>
      </c>
      <c r="L95" s="70" t="n">
        <f aca="false">D95/(SUM(D$6:D$9)/4)*100</f>
        <v>187.928154130544</v>
      </c>
      <c r="M95" s="70" t="n">
        <f aca="false">E95/(SUM(E$6:E$9)/4)*100</f>
        <v>221.69309634456</v>
      </c>
      <c r="N95" s="70" t="n">
        <f aca="false">F95/(SUM(F$6:F$9)/4)*100</f>
        <v>320.590097184732</v>
      </c>
      <c r="O95" s="70" t="n">
        <f aca="false">G95/(SUM(G$6:G$9)/4)*100</f>
        <v>271.700210994453</v>
      </c>
      <c r="P95" s="70" t="n">
        <f aca="false">H95/(SUM(H$6:H$9)/4)*100</f>
        <v>224.41929808133</v>
      </c>
    </row>
    <row r="96" customFormat="false" ht="12.75" hidden="false" customHeight="false" outlineLevel="0" collapsed="false">
      <c r="A96" s="69" t="s">
        <v>204</v>
      </c>
      <c r="B96" s="74" t="s">
        <v>110</v>
      </c>
      <c r="C96" s="70" t="n">
        <f aca="false">VLOOKUP($A96,'[1]0101L SA'!$A$17:$AZ$134,COLUMN('[1]0101L SA'!$H$22),FALSE())</f>
        <v>2287</v>
      </c>
      <c r="D96" s="70" t="n">
        <f aca="false">VLOOKUP($A96,'[1]0101L SA'!$A$17:$AZ$134,COLUMN('[1]0101L SA'!$K$22),FALSE())</f>
        <v>9397.3</v>
      </c>
      <c r="E96" s="70" t="n">
        <f aca="false">VLOOKUP($A96,'[1]0101L SA'!$A$17:$AZ$134,COLUMN('[1]0101L SA'!$Q$22),FALSE())</f>
        <v>2364.1</v>
      </c>
      <c r="F96" s="70" t="n">
        <f aca="false">VLOOKUP($A96,'[1]0101L SA'!$A$17:$AZ$134,COLUMN('[1]0101L SA'!$T$22),FALSE())+VLOOKUP($A96,'[1]0101L SA'!$A$17:$AZ$134,COLUMN('[1]0101L SA'!$W$22),FALSE())+VLOOKUP($A96,'[1]0101L SA'!$A$17:$AZ$134,COLUMN('[1]0101L SA'!$Z$22),FALSE())+VLOOKUP($A96,'[1]0101L SA'!$A$17:$AZ$134,COLUMN('[1]0101L SA'!$AC$22),FALSE())+VLOOKUP($A96,'[1]0101L SA'!$A$17:$AZ$134,COLUMN('[1]0101L SA'!$AF$22),FALSE())+VLOOKUP($A96,'[1]0101L SA'!$A$17:$AZ$134,COLUMN('[1]0101L SA'!$AI$22),FALSE())+VLOOKUP($A96,'[1]0101L SA'!$A$17:$AZ$134,COLUMN('[1]0101L SA'!$AL$22),FALSE())</f>
        <v>32149.4</v>
      </c>
      <c r="G96" s="70" t="n">
        <f aca="false">VLOOKUP($A96,'[1]0101L SA'!$A$17:$AZ$134,COLUMN('[1]0101L SA'!$AU$22),FALSE())</f>
        <v>5439.3</v>
      </c>
      <c r="H96" s="71" t="n">
        <f aca="false">VLOOKUP($A96,'[1]0101L SA'!$A$17:$AZ$134,COLUMN('[1]0101L SA'!$B$22),FALSE())</f>
        <v>46085.3</v>
      </c>
      <c r="I96" s="72"/>
      <c r="J96" s="74" t="s">
        <v>110</v>
      </c>
      <c r="K96" s="70" t="n">
        <f aca="false">C96/(SUM(C$6:C$9)/4)*100</f>
        <v>97.8741159981598</v>
      </c>
      <c r="L96" s="70" t="n">
        <f aca="false">D96/(SUM(D$6:D$9)/4)*100</f>
        <v>185.788989828096</v>
      </c>
      <c r="M96" s="70" t="n">
        <f aca="false">E96/(SUM(E$6:E$9)/4)*100</f>
        <v>226.522301537872</v>
      </c>
      <c r="N96" s="70" t="n">
        <f aca="false">F96/(SUM(F$6:F$9)/4)*100</f>
        <v>325.63114368046</v>
      </c>
      <c r="O96" s="70" t="n">
        <f aca="false">G96/(SUM(G$6:G$9)/4)*100</f>
        <v>274.889133153925</v>
      </c>
      <c r="P96" s="70" t="n">
        <f aca="false">H96/(SUM(H$6:H$9)/4)*100</f>
        <v>227.13195105002</v>
      </c>
    </row>
    <row r="97" s="61" customFormat="true" ht="12.75" hidden="false" customHeight="false" outlineLevel="0" collapsed="false">
      <c r="A97" s="69" t="s">
        <v>205</v>
      </c>
      <c r="B97" s="74" t="s">
        <v>111</v>
      </c>
      <c r="C97" s="70" t="n">
        <f aca="false">VLOOKUP($A97,'[1]0101L SA'!$A$17:$AZ$134,COLUMN('[1]0101L SA'!$H$22),FALSE())</f>
        <v>2079.9</v>
      </c>
      <c r="D97" s="70" t="n">
        <f aca="false">VLOOKUP($A97,'[1]0101L SA'!$A$17:$AZ$134,COLUMN('[1]0101L SA'!$K$22),FALSE())</f>
        <v>9343.7</v>
      </c>
      <c r="E97" s="70" t="n">
        <f aca="false">VLOOKUP($A97,'[1]0101L SA'!$A$17:$AZ$134,COLUMN('[1]0101L SA'!$Q$22),FALSE())</f>
        <v>2462.4</v>
      </c>
      <c r="F97" s="70" t="n">
        <f aca="false">VLOOKUP($A97,'[1]0101L SA'!$A$17:$AZ$134,COLUMN('[1]0101L SA'!$T$22),FALSE())+VLOOKUP($A97,'[1]0101L SA'!$A$17:$AZ$134,COLUMN('[1]0101L SA'!$W$22),FALSE())+VLOOKUP($A97,'[1]0101L SA'!$A$17:$AZ$134,COLUMN('[1]0101L SA'!$Z$22),FALSE())+VLOOKUP($A97,'[1]0101L SA'!$A$17:$AZ$134,COLUMN('[1]0101L SA'!$AC$22),FALSE())+VLOOKUP($A97,'[1]0101L SA'!$A$17:$AZ$134,COLUMN('[1]0101L SA'!$AF$22),FALSE())+VLOOKUP($A97,'[1]0101L SA'!$A$17:$AZ$134,COLUMN('[1]0101L SA'!$AI$22),FALSE())+VLOOKUP($A97,'[1]0101L SA'!$A$17:$AZ$134,COLUMN('[1]0101L SA'!$AL$22),FALSE())</f>
        <v>32300.1</v>
      </c>
      <c r="G97" s="70" t="n">
        <f aca="false">VLOOKUP($A97,'[1]0101L SA'!$A$17:$AZ$134,COLUMN('[1]0101L SA'!$AU$22),FALSE())</f>
        <v>5943.9</v>
      </c>
      <c r="H97" s="71" t="n">
        <f aca="false">VLOOKUP($A97,'[1]0101L SA'!$A$17:$AZ$134,COLUMN('[1]0101L SA'!$B$22),FALSE())</f>
        <v>46566.2</v>
      </c>
      <c r="J97" s="74" t="s">
        <v>111</v>
      </c>
      <c r="K97" s="70" t="n">
        <f aca="false">C97/(SUM(C$6:C$9)/4)*100</f>
        <v>89.0110948249115</v>
      </c>
      <c r="L97" s="70" t="n">
        <f aca="false">D97/(SUM(D$6:D$9)/4)*100</f>
        <v>184.729292909323</v>
      </c>
      <c r="M97" s="70" t="n">
        <f aca="false">E97/(SUM(E$6:E$9)/4)*100</f>
        <v>235.941168016097</v>
      </c>
      <c r="N97" s="70" t="n">
        <f aca="false">F97/(SUM(F$6:F$9)/4)*100</f>
        <v>327.157536501248</v>
      </c>
      <c r="O97" s="70" t="n">
        <f aca="false">G97/(SUM(G$6:G$9)/4)*100</f>
        <v>300.390402910965</v>
      </c>
      <c r="P97" s="70" t="n">
        <f aca="false">H97/(SUM(H$6:H$9)/4)*100</f>
        <v>229.502072439268</v>
      </c>
    </row>
    <row r="98" s="61" customFormat="true" ht="12.75" hidden="false" customHeight="false" outlineLevel="0" collapsed="false">
      <c r="H98" s="76" t="n">
        <f aca="false">H97-'[1]0101L SA'!$B$134</f>
        <v>0</v>
      </c>
    </row>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customFormat="false" ht="12.75" hidden="false" customHeight="false" outlineLevel="0" collapsed="false">
      <c r="B103" s="72"/>
      <c r="C103" s="72"/>
      <c r="D103" s="72"/>
      <c r="E103" s="72"/>
      <c r="F103" s="72"/>
      <c r="G103" s="72"/>
      <c r="H103" s="72"/>
      <c r="I103" s="72"/>
      <c r="J103" s="72"/>
      <c r="K103" s="72"/>
    </row>
    <row r="104" customFormat="false" ht="12.75" hidden="false" customHeight="false" outlineLevel="0" collapsed="false">
      <c r="B104" s="72"/>
      <c r="C104" s="72"/>
      <c r="D104" s="72"/>
      <c r="E104" s="72"/>
      <c r="F104" s="72"/>
      <c r="G104" s="72"/>
      <c r="H104" s="72"/>
      <c r="I104" s="72"/>
      <c r="J104" s="72"/>
      <c r="K104" s="72"/>
    </row>
    <row r="105" customFormat="false" ht="12.75" hidden="false" customHeight="false" outlineLevel="0" collapsed="false">
      <c r="B105" s="72"/>
      <c r="C105" s="72"/>
      <c r="D105" s="72"/>
      <c r="E105" s="72"/>
      <c r="F105" s="72"/>
      <c r="G105" s="72"/>
      <c r="H105" s="72"/>
      <c r="I105" s="72"/>
      <c r="J105" s="72"/>
      <c r="K105" s="72"/>
    </row>
    <row r="106" customFormat="false" ht="12.75" hidden="false" customHeight="false" outlineLevel="0" collapsed="false">
      <c r="B106" s="72"/>
      <c r="C106" s="72"/>
      <c r="D106" s="72"/>
      <c r="E106" s="72"/>
      <c r="F106" s="72"/>
      <c r="G106" s="72"/>
      <c r="H106" s="72"/>
      <c r="I106" s="72"/>
      <c r="J106" s="72"/>
      <c r="K106" s="72"/>
    </row>
    <row r="107" customFormat="false" ht="12.75" hidden="false" customHeight="false" outlineLevel="0" collapsed="false">
      <c r="B107" s="72"/>
      <c r="C107" s="72"/>
      <c r="D107" s="72"/>
      <c r="E107" s="72"/>
      <c r="F107" s="72"/>
      <c r="G107" s="72"/>
      <c r="H107" s="72"/>
      <c r="I107" s="72"/>
      <c r="J107" s="72"/>
      <c r="K107" s="72"/>
    </row>
    <row r="108" customFormat="false" ht="12.75" hidden="false" customHeight="false" outlineLevel="0" collapsed="false">
      <c r="B108" s="72"/>
      <c r="C108" s="72"/>
      <c r="D108" s="72"/>
      <c r="E108" s="72"/>
      <c r="F108" s="72"/>
      <c r="G108" s="72"/>
      <c r="H108" s="72"/>
      <c r="I108" s="72"/>
      <c r="J108" s="72"/>
      <c r="K108" s="72"/>
    </row>
    <row r="109" customFormat="false" ht="12.75" hidden="false" customHeight="false" outlineLevel="0" collapsed="false">
      <c r="B109" s="72"/>
      <c r="C109" s="72"/>
      <c r="D109" s="72"/>
      <c r="E109" s="72"/>
      <c r="F109" s="72"/>
      <c r="G109" s="72"/>
      <c r="H109" s="72"/>
      <c r="I109" s="72"/>
      <c r="J109" s="72"/>
      <c r="K109" s="72"/>
    </row>
    <row r="110" customFormat="false" ht="12.75" hidden="false" customHeight="false" outlineLevel="0" collapsed="false">
      <c r="B110" s="72"/>
      <c r="C110" s="72"/>
      <c r="D110" s="72"/>
      <c r="E110" s="72"/>
      <c r="F110" s="72"/>
      <c r="G110" s="72"/>
      <c r="H110" s="72"/>
      <c r="I110" s="72"/>
      <c r="J110" s="72"/>
      <c r="K110" s="72"/>
    </row>
    <row r="111" customFormat="false" ht="12.75" hidden="false" customHeight="false" outlineLevel="0" collapsed="false">
      <c r="B111" s="72"/>
      <c r="C111" s="72"/>
      <c r="D111" s="72"/>
      <c r="E111" s="72"/>
      <c r="F111" s="72"/>
      <c r="G111" s="72"/>
      <c r="H111" s="72"/>
      <c r="I111" s="72"/>
      <c r="J111" s="72"/>
      <c r="K111" s="72"/>
    </row>
    <row r="112" customFormat="false" ht="12.75" hidden="false" customHeight="false" outlineLevel="0" collapsed="false">
      <c r="B112" s="72"/>
      <c r="C112" s="72"/>
      <c r="D112" s="72"/>
      <c r="E112" s="72"/>
      <c r="F112" s="72"/>
      <c r="G112" s="72"/>
      <c r="H112" s="72"/>
      <c r="I112" s="72"/>
      <c r="J112" s="72"/>
      <c r="K112" s="72"/>
    </row>
    <row r="113" customFormat="false" ht="12.75" hidden="false" customHeight="false" outlineLevel="0" collapsed="false">
      <c r="B113" s="72"/>
      <c r="C113" s="72"/>
      <c r="D113" s="72"/>
      <c r="E113" s="72"/>
      <c r="F113" s="72"/>
      <c r="G113" s="72"/>
      <c r="H113" s="72"/>
      <c r="I113" s="72"/>
      <c r="J113" s="72"/>
      <c r="K113" s="72"/>
    </row>
    <row r="114" customFormat="false" ht="12.75" hidden="false" customHeight="false" outlineLevel="0" collapsed="false">
      <c r="B114" s="72"/>
      <c r="C114" s="72"/>
      <c r="D114" s="72"/>
      <c r="E114" s="72"/>
      <c r="F114" s="72"/>
      <c r="G114" s="72"/>
      <c r="H114" s="72"/>
      <c r="I114" s="72"/>
      <c r="J114" s="72"/>
      <c r="K114" s="72"/>
    </row>
    <row r="115" customFormat="false" ht="12.75" hidden="false" customHeight="false" outlineLevel="0" collapsed="false">
      <c r="B115" s="72"/>
      <c r="C115" s="72"/>
      <c r="D115" s="72"/>
      <c r="E115" s="72"/>
      <c r="F115" s="72"/>
      <c r="G115" s="72"/>
      <c r="H115" s="72"/>
      <c r="I115" s="72"/>
      <c r="J115" s="72"/>
      <c r="K115" s="72"/>
    </row>
    <row r="116" customFormat="false" ht="12.75" hidden="false" customHeight="false" outlineLevel="0" collapsed="false">
      <c r="B116" s="72"/>
      <c r="C116" s="72"/>
      <c r="D116" s="72"/>
      <c r="E116" s="72"/>
      <c r="F116" s="72"/>
      <c r="G116" s="72"/>
      <c r="H116" s="72"/>
      <c r="I116" s="72"/>
      <c r="J116" s="72"/>
      <c r="K116" s="72"/>
    </row>
    <row r="117" customFormat="false" ht="12.75" hidden="false" customHeight="false" outlineLevel="0" collapsed="false">
      <c r="B117" s="72"/>
      <c r="C117" s="72"/>
      <c r="D117" s="72"/>
      <c r="E117" s="72"/>
      <c r="F117" s="72"/>
      <c r="G117" s="72"/>
      <c r="H117" s="72"/>
      <c r="I117" s="72"/>
      <c r="J117" s="72"/>
      <c r="K117" s="72"/>
    </row>
    <row r="118" customFormat="false" ht="12.75" hidden="false" customHeight="false" outlineLevel="0" collapsed="false">
      <c r="B118" s="72"/>
      <c r="C118" s="72"/>
      <c r="D118" s="72"/>
      <c r="E118" s="72"/>
      <c r="F118" s="72"/>
      <c r="G118" s="72"/>
      <c r="H118" s="72"/>
      <c r="I118" s="72"/>
      <c r="J118" s="72"/>
      <c r="K118" s="72"/>
    </row>
    <row r="119" customFormat="false" ht="12.75" hidden="false" customHeight="false" outlineLevel="0" collapsed="false">
      <c r="B119" s="72"/>
      <c r="C119" s="72"/>
      <c r="D119" s="72"/>
      <c r="E119" s="72"/>
      <c r="F119" s="72"/>
      <c r="G119" s="72"/>
      <c r="H119" s="72"/>
      <c r="I119" s="72"/>
      <c r="J119" s="72"/>
      <c r="K119" s="72"/>
    </row>
    <row r="120" customFormat="false" ht="12.75" hidden="false" customHeight="false" outlineLevel="0" collapsed="false">
      <c r="B120" s="72"/>
      <c r="C120" s="72"/>
      <c r="D120" s="72"/>
      <c r="E120" s="72"/>
      <c r="F120" s="72"/>
      <c r="G120" s="72"/>
      <c r="H120" s="72"/>
      <c r="I120" s="72"/>
      <c r="J120" s="72"/>
      <c r="K120" s="72"/>
    </row>
    <row r="121" customFormat="false" ht="12.75" hidden="false" customHeight="false" outlineLevel="0" collapsed="false">
      <c r="B121" s="72"/>
      <c r="C121" s="72"/>
      <c r="D121" s="72"/>
      <c r="E121" s="72"/>
      <c r="F121" s="72"/>
      <c r="G121" s="72"/>
      <c r="H121" s="72"/>
      <c r="I121" s="72"/>
      <c r="J121" s="72"/>
      <c r="K121" s="72"/>
    </row>
    <row r="122" customFormat="false" ht="12.75" hidden="false" customHeight="false" outlineLevel="0" collapsed="false">
      <c r="B122" s="72"/>
      <c r="C122" s="72"/>
      <c r="D122" s="72"/>
      <c r="E122" s="72"/>
      <c r="F122" s="72"/>
      <c r="G122" s="72"/>
      <c r="H122" s="72"/>
      <c r="I122" s="72"/>
      <c r="J122" s="72"/>
      <c r="K122" s="72"/>
    </row>
    <row r="123" customFormat="false" ht="12.75" hidden="false" customHeight="false" outlineLevel="0" collapsed="false">
      <c r="B123" s="72"/>
      <c r="C123" s="72"/>
      <c r="D123" s="72"/>
      <c r="E123" s="72"/>
      <c r="F123" s="72"/>
      <c r="G123" s="72"/>
      <c r="H123" s="72"/>
      <c r="I123" s="72"/>
      <c r="J123" s="72"/>
      <c r="K123" s="72"/>
    </row>
    <row r="124" customFormat="false" ht="12.75" hidden="false" customHeight="false" outlineLevel="0" collapsed="false">
      <c r="B124" s="72"/>
      <c r="C124" s="72"/>
      <c r="D124" s="72"/>
      <c r="E124" s="72"/>
      <c r="F124" s="72"/>
      <c r="G124" s="72"/>
      <c r="H124" s="72"/>
      <c r="I124" s="72"/>
      <c r="J124" s="72"/>
      <c r="K124" s="72"/>
    </row>
    <row r="125" customFormat="false" ht="12.75" hidden="false" customHeight="false" outlineLevel="0" collapsed="false">
      <c r="B125" s="72"/>
      <c r="C125" s="72"/>
      <c r="D125" s="72"/>
      <c r="E125" s="72"/>
      <c r="F125" s="72"/>
      <c r="G125" s="72"/>
      <c r="H125" s="72"/>
      <c r="I125" s="72"/>
      <c r="J125" s="72"/>
      <c r="K125" s="72"/>
    </row>
    <row r="126" customFormat="false" ht="12.75" hidden="false" customHeight="false" outlineLevel="0" collapsed="false">
      <c r="B126" s="72"/>
      <c r="C126" s="72"/>
      <c r="D126" s="72"/>
      <c r="E126" s="72"/>
      <c r="F126" s="72"/>
      <c r="G126" s="72"/>
      <c r="H126" s="72"/>
      <c r="I126" s="72"/>
      <c r="J126" s="72"/>
      <c r="K126" s="72"/>
    </row>
    <row r="127" customFormat="false" ht="12.75" hidden="false" customHeight="false" outlineLevel="0" collapsed="false">
      <c r="B127" s="72"/>
      <c r="C127" s="72"/>
      <c r="D127" s="72"/>
      <c r="E127" s="72"/>
      <c r="F127" s="72"/>
      <c r="G127" s="72"/>
      <c r="H127" s="72"/>
      <c r="I127" s="72"/>
      <c r="J127" s="72"/>
      <c r="K127" s="72"/>
    </row>
    <row r="128" customFormat="false" ht="12.75" hidden="false" customHeight="false" outlineLevel="0" collapsed="false">
      <c r="B128" s="72"/>
      <c r="C128" s="72"/>
      <c r="D128" s="72"/>
      <c r="E128" s="72"/>
      <c r="F128" s="72"/>
      <c r="G128" s="72"/>
      <c r="H128" s="72"/>
      <c r="I128" s="72"/>
      <c r="J128" s="72"/>
      <c r="K128" s="72"/>
    </row>
    <row r="129" customFormat="false" ht="12.75" hidden="false" customHeight="false" outlineLevel="0" collapsed="false">
      <c r="B129" s="72"/>
      <c r="C129" s="72"/>
      <c r="D129" s="72"/>
      <c r="E129" s="72"/>
      <c r="F129" s="72"/>
      <c r="G129" s="72"/>
      <c r="H129" s="72"/>
      <c r="I129" s="72"/>
      <c r="J129" s="72"/>
      <c r="K129" s="72"/>
    </row>
    <row r="130" customFormat="false" ht="12.75" hidden="false" customHeight="false" outlineLevel="0" collapsed="false">
      <c r="B130" s="72"/>
      <c r="C130" s="72"/>
      <c r="D130" s="72"/>
      <c r="E130" s="72"/>
      <c r="F130" s="72"/>
      <c r="G130" s="72"/>
      <c r="H130" s="72"/>
      <c r="I130" s="72"/>
      <c r="J130" s="72"/>
      <c r="K130" s="72"/>
    </row>
    <row r="131" customFormat="false" ht="12.75" hidden="false" customHeight="false" outlineLevel="0" collapsed="false">
      <c r="B131" s="72"/>
      <c r="C131" s="72"/>
      <c r="D131" s="72"/>
      <c r="E131" s="72"/>
      <c r="F131" s="72"/>
      <c r="G131" s="72"/>
      <c r="H131" s="72"/>
      <c r="I131" s="72"/>
      <c r="J131" s="72"/>
      <c r="K131" s="72"/>
    </row>
    <row r="132" customFormat="false" ht="12.75" hidden="false" customHeight="false" outlineLevel="0" collapsed="false">
      <c r="B132" s="72"/>
      <c r="C132" s="72"/>
      <c r="D132" s="72"/>
      <c r="E132" s="72"/>
      <c r="F132" s="72"/>
      <c r="G132" s="72"/>
      <c r="H132" s="72"/>
      <c r="I132" s="72"/>
      <c r="J132" s="72"/>
      <c r="K132" s="72"/>
    </row>
    <row r="133" customFormat="false" ht="12.75" hidden="false" customHeight="false" outlineLevel="0" collapsed="false">
      <c r="B133" s="72"/>
      <c r="C133" s="72"/>
      <c r="D133" s="72"/>
      <c r="E133" s="72"/>
      <c r="F133" s="72"/>
      <c r="G133" s="72"/>
      <c r="H133" s="72"/>
      <c r="I133" s="72"/>
      <c r="J133" s="72"/>
      <c r="K133" s="72"/>
    </row>
    <row r="134" customFormat="false" ht="12.75" hidden="false" customHeight="false" outlineLevel="0" collapsed="false">
      <c r="B134" s="72"/>
      <c r="C134" s="72"/>
      <c r="D134" s="72"/>
      <c r="E134" s="72"/>
      <c r="F134" s="72"/>
      <c r="G134" s="72"/>
      <c r="H134" s="72"/>
      <c r="I134" s="72"/>
      <c r="J134" s="72"/>
      <c r="K134" s="72"/>
    </row>
    <row r="135" customFormat="false" ht="12.75" hidden="false" customHeight="false" outlineLevel="0" collapsed="false">
      <c r="B135" s="72"/>
      <c r="C135" s="72"/>
      <c r="D135" s="72"/>
      <c r="E135" s="72"/>
      <c r="F135" s="72"/>
      <c r="G135" s="72"/>
    </row>
    <row r="136" customFormat="false" ht="12.75" hidden="false" customHeight="false" outlineLevel="0" collapsed="false">
      <c r="B136" s="72"/>
      <c r="C136" s="72"/>
      <c r="D136" s="72"/>
      <c r="E136" s="72"/>
      <c r="F136" s="72"/>
      <c r="G136" s="72"/>
    </row>
  </sheetData>
  <mergeCells count="3">
    <mergeCell ref="B2:H2"/>
    <mergeCell ref="B4:B5"/>
    <mergeCell ref="C4:H4"/>
  </mergeCells>
  <conditionalFormatting sqref="H98">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77" width="30.99"/>
    <col collapsed="false" customWidth="true" hidden="false" outlineLevel="0" max="2" min="2" style="77" width="12.7"/>
    <col collapsed="false" customWidth="true" hidden="false" outlineLevel="0" max="6" min="3" style="77" width="10.56"/>
    <col collapsed="false" customWidth="false" hidden="false" outlineLevel="0" max="257" min="7" style="77" width="9.14"/>
  </cols>
  <sheetData>
    <row r="2" customFormat="false" ht="15" hidden="false" customHeight="false" outlineLevel="0" collapsed="false">
      <c r="A2" s="2" t="s">
        <v>206</v>
      </c>
      <c r="B2" s="2"/>
      <c r="C2" s="2"/>
      <c r="D2" s="2"/>
      <c r="E2" s="2"/>
      <c r="F2" s="2"/>
    </row>
    <row r="3" customFormat="false" ht="6.75" hidden="false" customHeight="true" outlineLevel="0" collapsed="false">
      <c r="A3" s="78"/>
      <c r="B3" s="78"/>
      <c r="C3" s="78"/>
      <c r="D3" s="78"/>
      <c r="E3" s="78"/>
      <c r="F3" s="78"/>
    </row>
    <row r="4" customFormat="false" ht="13.5" hidden="false" customHeight="false" outlineLevel="0" collapsed="false">
      <c r="A4" s="79"/>
      <c r="B4" s="79"/>
      <c r="C4" s="80" t="s">
        <v>1</v>
      </c>
      <c r="D4" s="80" t="s">
        <v>2</v>
      </c>
      <c r="E4" s="80" t="s">
        <v>3</v>
      </c>
      <c r="F4" s="81" t="s">
        <v>4</v>
      </c>
    </row>
    <row r="5" customFormat="false" ht="12.75" hidden="false" customHeight="false" outlineLevel="0" collapsed="false">
      <c r="A5" s="82" t="s">
        <v>207</v>
      </c>
      <c r="B5" s="83" t="s">
        <v>208</v>
      </c>
      <c r="C5" s="12" t="n">
        <v>337945.8</v>
      </c>
      <c r="D5" s="17" t="n">
        <v>353157.9</v>
      </c>
      <c r="E5" s="84" t="n">
        <v>354899.9</v>
      </c>
      <c r="F5" s="85" t="n">
        <v>361796</v>
      </c>
    </row>
    <row r="6" customFormat="false" ht="12.75" hidden="false" customHeight="false" outlineLevel="0" collapsed="false">
      <c r="A6" s="82"/>
      <c r="B6" s="86" t="s">
        <v>209</v>
      </c>
      <c r="C6" s="12" t="n">
        <v>337970.2</v>
      </c>
      <c r="D6" s="12" t="n">
        <v>353266.8</v>
      </c>
      <c r="E6" s="87" t="n">
        <v>354564.2</v>
      </c>
      <c r="F6" s="21" t="n">
        <v>359725</v>
      </c>
    </row>
    <row r="7" customFormat="false" ht="12.75" hidden="false" customHeight="false" outlineLevel="0" collapsed="false">
      <c r="A7" s="82"/>
      <c r="B7" s="86" t="s">
        <v>210</v>
      </c>
      <c r="C7" s="12" t="n">
        <f aca="false">+C6-C5</f>
        <v>24.4000000000233</v>
      </c>
      <c r="D7" s="12" t="n">
        <f aca="false">+D6-D5</f>
        <v>108.899999999965</v>
      </c>
      <c r="E7" s="12" t="n">
        <f aca="false">+E6-E5</f>
        <v>-335.700000000012</v>
      </c>
      <c r="F7" s="21" t="n">
        <f aca="false">+F6-F5</f>
        <v>-2071</v>
      </c>
    </row>
    <row r="8" customFormat="false" ht="12.75" hidden="false" customHeight="true" outlineLevel="0" collapsed="false">
      <c r="A8" s="88" t="s">
        <v>211</v>
      </c>
      <c r="B8" s="86" t="s">
        <v>208</v>
      </c>
      <c r="C8" s="12" t="n">
        <v>101.3</v>
      </c>
      <c r="D8" s="12" t="n">
        <v>101.2</v>
      </c>
      <c r="E8" s="87" t="n">
        <v>101.2</v>
      </c>
      <c r="F8" s="21" t="n">
        <v>101</v>
      </c>
    </row>
    <row r="9" customFormat="false" ht="12.75" hidden="false" customHeight="false" outlineLevel="0" collapsed="false">
      <c r="A9" s="88"/>
      <c r="B9" s="86" t="s">
        <v>209</v>
      </c>
      <c r="C9" s="12" t="n">
        <v>101.3</v>
      </c>
      <c r="D9" s="12" t="n">
        <v>101.2</v>
      </c>
      <c r="E9" s="87" t="n">
        <v>101.2</v>
      </c>
      <c r="F9" s="21" t="n">
        <v>101</v>
      </c>
    </row>
    <row r="10" customFormat="false" ht="12.75" hidden="false" customHeight="false" outlineLevel="0" collapsed="false">
      <c r="A10" s="88"/>
      <c r="B10" s="86" t="s">
        <v>210</v>
      </c>
      <c r="C10" s="12" t="n">
        <f aca="false">+C9-C8</f>
        <v>0</v>
      </c>
      <c r="D10" s="12" t="n">
        <f aca="false">+D9-D8</f>
        <v>0</v>
      </c>
      <c r="E10" s="12" t="n">
        <f aca="false">+E9-E8</f>
        <v>0</v>
      </c>
      <c r="F10" s="21" t="n">
        <f aca="false">+F9-F8</f>
        <v>0</v>
      </c>
    </row>
    <row r="11" customFormat="false" ht="12.75" hidden="false" customHeight="true" outlineLevel="0" collapsed="false">
      <c r="A11" s="89" t="s">
        <v>212</v>
      </c>
      <c r="B11" s="86" t="s">
        <v>208</v>
      </c>
      <c r="C11" s="12" t="n">
        <v>104.6</v>
      </c>
      <c r="D11" s="12" t="n">
        <v>104</v>
      </c>
      <c r="E11" s="87" t="n">
        <v>104.4</v>
      </c>
      <c r="F11" s="21" t="n">
        <v>104.9</v>
      </c>
    </row>
    <row r="12" customFormat="false" ht="12.75" hidden="false" customHeight="false" outlineLevel="0" collapsed="false">
      <c r="A12" s="89"/>
      <c r="B12" s="86" t="s">
        <v>209</v>
      </c>
      <c r="C12" s="12" t="n">
        <v>104.6</v>
      </c>
      <c r="D12" s="12" t="n">
        <v>104</v>
      </c>
      <c r="E12" s="87" t="n">
        <v>104.4</v>
      </c>
      <c r="F12" s="21" t="n">
        <v>104.8</v>
      </c>
    </row>
    <row r="13" customFormat="false" ht="13.5" hidden="false" customHeight="false" outlineLevel="0" collapsed="false">
      <c r="A13" s="89"/>
      <c r="B13" s="90" t="s">
        <v>210</v>
      </c>
      <c r="C13" s="91" t="n">
        <f aca="false">+C12-C11</f>
        <v>0</v>
      </c>
      <c r="D13" s="91" t="n">
        <f aca="false">+D12-D11</f>
        <v>0</v>
      </c>
      <c r="E13" s="91" t="n">
        <f aca="false">+E12-E11</f>
        <v>0</v>
      </c>
      <c r="F13" s="92" t="n">
        <f aca="false">+F12-F11</f>
        <v>-0.100000000000009</v>
      </c>
    </row>
    <row r="14" customFormat="false" ht="12.75" hidden="false" customHeight="false" outlineLevel="0" collapsed="false">
      <c r="C14" s="93"/>
      <c r="D14" s="93"/>
      <c r="E14" s="93"/>
      <c r="F14" s="93"/>
    </row>
  </sheetData>
  <mergeCells count="5">
    <mergeCell ref="A2:F2"/>
    <mergeCell ref="A4:B4"/>
    <mergeCell ref="A5:A7"/>
    <mergeCell ref="A8:A10"/>
    <mergeCell ref="A11: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77" width="22.7"/>
    <col collapsed="false" customWidth="true" hidden="false" outlineLevel="0" max="2" min="2" style="77" width="12.85"/>
    <col collapsed="false" customWidth="true" hidden="false" outlineLevel="0" max="6" min="3" style="77" width="10.41"/>
    <col collapsed="false" customWidth="true" hidden="false" outlineLevel="0" max="7" min="7" style="77" width="11.85"/>
    <col collapsed="false" customWidth="false" hidden="false" outlineLevel="0" max="257" min="8" style="77" width="9.14"/>
  </cols>
  <sheetData>
    <row r="2" customFormat="false" ht="15" hidden="false" customHeight="false" outlineLevel="0" collapsed="false">
      <c r="A2" s="2" t="s">
        <v>213</v>
      </c>
      <c r="B2" s="2"/>
      <c r="C2" s="2"/>
      <c r="D2" s="2"/>
      <c r="E2" s="2"/>
      <c r="F2" s="2"/>
      <c r="G2" s="2"/>
    </row>
    <row r="3" customFormat="false" ht="5.25" hidden="false" customHeight="true" outlineLevel="0" collapsed="false">
      <c r="A3" s="78"/>
      <c r="B3" s="78"/>
      <c r="C3" s="78"/>
      <c r="D3" s="78"/>
      <c r="E3" s="78"/>
      <c r="F3" s="78"/>
      <c r="G3" s="78"/>
    </row>
    <row r="4" customFormat="false" ht="13.5" hidden="false" customHeight="false" outlineLevel="0" collapsed="false">
      <c r="A4" s="79"/>
      <c r="B4" s="79"/>
      <c r="C4" s="80" t="s">
        <v>1</v>
      </c>
      <c r="D4" s="80" t="s">
        <v>2</v>
      </c>
      <c r="E4" s="94" t="s">
        <v>3</v>
      </c>
      <c r="F4" s="94" t="s">
        <v>4</v>
      </c>
      <c r="G4" s="81" t="s">
        <v>214</v>
      </c>
    </row>
    <row r="5" customFormat="false" ht="12.75" hidden="false" customHeight="false" outlineLevel="0" collapsed="false">
      <c r="A5" s="95" t="s">
        <v>207</v>
      </c>
      <c r="B5" s="96" t="s">
        <v>208</v>
      </c>
      <c r="C5" s="97" t="n">
        <v>269937.1</v>
      </c>
      <c r="D5" s="97" t="n">
        <v>331634.8</v>
      </c>
      <c r="E5" s="98" t="n">
        <v>388553.5</v>
      </c>
      <c r="F5" s="98" t="n">
        <v>422332</v>
      </c>
      <c r="G5" s="85" t="n">
        <f aca="false">+C5+D5+E5+F5</f>
        <v>1412457.4</v>
      </c>
    </row>
    <row r="6" customFormat="false" ht="12.75" hidden="false" customHeight="false" outlineLevel="0" collapsed="false">
      <c r="A6" s="95"/>
      <c r="B6" s="99" t="s">
        <v>209</v>
      </c>
      <c r="C6" s="12" t="n">
        <v>270045.3</v>
      </c>
      <c r="D6" s="12" t="n">
        <v>331832.7</v>
      </c>
      <c r="E6" s="87" t="n">
        <v>388259.9</v>
      </c>
      <c r="F6" s="87" t="n">
        <v>419646</v>
      </c>
      <c r="G6" s="85" t="n">
        <f aca="false">+C6+D6+E6+F6</f>
        <v>1409783.9</v>
      </c>
    </row>
    <row r="7" customFormat="false" ht="12.75" hidden="false" customHeight="false" outlineLevel="0" collapsed="false">
      <c r="A7" s="95"/>
      <c r="B7" s="99" t="s">
        <v>210</v>
      </c>
      <c r="C7" s="12" t="n">
        <f aca="false">+C6-C5</f>
        <v>108.200000000012</v>
      </c>
      <c r="D7" s="12" t="n">
        <f aca="false">+D6-D5</f>
        <v>197.899999999965</v>
      </c>
      <c r="E7" s="12" t="n">
        <f aca="false">+E6-E5</f>
        <v>-293.599999999919</v>
      </c>
      <c r="F7" s="87" t="n">
        <f aca="false">+F6-F5</f>
        <v>-2685.99999999994</v>
      </c>
      <c r="G7" s="21" t="n">
        <f aca="false">+G6-G5</f>
        <v>-2673.49999999977</v>
      </c>
    </row>
    <row r="8" customFormat="false" ht="12.75" hidden="false" customHeight="true" outlineLevel="0" collapsed="false">
      <c r="A8" s="89" t="s">
        <v>212</v>
      </c>
      <c r="B8" s="99" t="s">
        <v>208</v>
      </c>
      <c r="C8" s="12" t="n">
        <v>106.3</v>
      </c>
      <c r="D8" s="12" t="n">
        <v>105.1</v>
      </c>
      <c r="E8" s="87" t="n">
        <v>103.8</v>
      </c>
      <c r="F8" s="87" t="n">
        <v>104.6</v>
      </c>
      <c r="G8" s="21" t="n">
        <v>104.8</v>
      </c>
    </row>
    <row r="9" customFormat="false" ht="12.75" hidden="false" customHeight="false" outlineLevel="0" collapsed="false">
      <c r="A9" s="89"/>
      <c r="B9" s="99" t="s">
        <v>209</v>
      </c>
      <c r="C9" s="12" t="n">
        <v>106.3</v>
      </c>
      <c r="D9" s="12" t="n">
        <v>105</v>
      </c>
      <c r="E9" s="87" t="n">
        <v>103.7</v>
      </c>
      <c r="F9" s="87" t="n">
        <v>104.5</v>
      </c>
      <c r="G9" s="21" t="n">
        <v>104.744002538651</v>
      </c>
    </row>
    <row r="10" customFormat="false" ht="13.5" hidden="false" customHeight="false" outlineLevel="0" collapsed="false">
      <c r="A10" s="89"/>
      <c r="B10" s="100" t="s">
        <v>210</v>
      </c>
      <c r="C10" s="91" t="n">
        <f aca="false">+C9-C8</f>
        <v>0</v>
      </c>
      <c r="D10" s="91" t="n">
        <f aca="false">+D9-D8</f>
        <v>-0.0999999999999943</v>
      </c>
      <c r="E10" s="91" t="n">
        <f aca="false">+E9-E8</f>
        <v>-0.0999999999999943</v>
      </c>
      <c r="F10" s="101" t="n">
        <f aca="false">+F9-F8</f>
        <v>-0.0999999999999943</v>
      </c>
      <c r="G10" s="92" t="n">
        <f aca="false">+G9-G8</f>
        <v>-0.0559974613492216</v>
      </c>
    </row>
    <row r="15" customFormat="false" ht="12.75" hidden="false" customHeight="false" outlineLevel="0" collapsed="false">
      <c r="C15" s="102"/>
    </row>
  </sheetData>
  <mergeCells count="4">
    <mergeCell ref="A2:G2"/>
    <mergeCell ref="A4:B4"/>
    <mergeCell ref="A5:A7"/>
    <mergeCell ref="A8: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78" width="36.56"/>
    <col collapsed="false" customWidth="true" hidden="false" outlineLevel="0" max="2" min="2" style="77" width="12.7"/>
    <col collapsed="false" customWidth="true" hidden="false" outlineLevel="0" max="3" min="3" style="77" width="12.42"/>
    <col collapsed="false" customWidth="true" hidden="false" outlineLevel="0" max="4" min="4" style="77" width="12.56"/>
    <col collapsed="false" customWidth="true" hidden="false" outlineLevel="0" max="5" min="5" style="77" width="12.7"/>
    <col collapsed="false" customWidth="false" hidden="false" outlineLevel="0" max="257" min="6" style="77" width="9.14"/>
  </cols>
  <sheetData>
    <row r="2" customFormat="false" ht="25.5" hidden="false" customHeight="true" outlineLevel="0" collapsed="false">
      <c r="A2" s="103" t="s">
        <v>215</v>
      </c>
      <c r="B2" s="103"/>
      <c r="C2" s="103"/>
      <c r="D2" s="103"/>
      <c r="E2" s="103"/>
    </row>
    <row r="3" customFormat="false" ht="6" hidden="false" customHeight="true" outlineLevel="0" collapsed="false"/>
    <row r="4" customFormat="false" ht="13.5" hidden="false" customHeight="false" outlineLevel="0" collapsed="false">
      <c r="A4" s="104"/>
      <c r="B4" s="105" t="s">
        <v>216</v>
      </c>
      <c r="C4" s="105"/>
      <c r="D4" s="106" t="s">
        <v>217</v>
      </c>
      <c r="E4" s="106"/>
    </row>
    <row r="5" customFormat="false" ht="13.5" hidden="false" customHeight="false" outlineLevel="0" collapsed="false">
      <c r="A5" s="107"/>
      <c r="B5" s="108" t="s">
        <v>208</v>
      </c>
      <c r="C5" s="106" t="s">
        <v>209</v>
      </c>
      <c r="D5" s="108" t="s">
        <v>208</v>
      </c>
      <c r="E5" s="109" t="s">
        <v>209</v>
      </c>
    </row>
    <row r="6" customFormat="false" ht="7.5" hidden="false" customHeight="true" outlineLevel="0" collapsed="false">
      <c r="A6" s="110"/>
      <c r="B6" s="111"/>
      <c r="C6" s="112"/>
      <c r="D6" s="111"/>
      <c r="E6" s="112"/>
    </row>
    <row r="7" customFormat="false" ht="12.75" hidden="false" customHeight="false" outlineLevel="0" collapsed="false">
      <c r="A7" s="113" t="s">
        <v>218</v>
      </c>
      <c r="B7" s="114" t="n">
        <v>4.5</v>
      </c>
      <c r="C7" s="115" t="n">
        <v>4.5</v>
      </c>
      <c r="D7" s="114" t="n">
        <v>-0.5</v>
      </c>
      <c r="E7" s="115" t="n">
        <v>-0.5</v>
      </c>
    </row>
    <row r="8" customFormat="false" ht="12.75" hidden="false" customHeight="false" outlineLevel="0" collapsed="false">
      <c r="A8" s="113" t="s">
        <v>15</v>
      </c>
      <c r="B8" s="114" t="n">
        <v>22.5</v>
      </c>
      <c r="C8" s="115" t="n">
        <v>22.5</v>
      </c>
      <c r="D8" s="114" t="n">
        <v>-0.5</v>
      </c>
      <c r="E8" s="115" t="n">
        <v>-0.5</v>
      </c>
    </row>
    <row r="9" customFormat="false" ht="12.75" hidden="false" customHeight="false" outlineLevel="0" collapsed="false">
      <c r="A9" s="113" t="s">
        <v>219</v>
      </c>
      <c r="B9" s="114" t="n">
        <v>6.3</v>
      </c>
      <c r="C9" s="115" t="n">
        <v>6.3</v>
      </c>
      <c r="D9" s="114" t="n">
        <v>0.7</v>
      </c>
      <c r="E9" s="115" t="n">
        <v>0.7</v>
      </c>
    </row>
    <row r="10" customFormat="false" ht="51" hidden="false" customHeight="false" outlineLevel="0" collapsed="false">
      <c r="A10" s="113" t="s">
        <v>220</v>
      </c>
      <c r="B10" s="114" t="n">
        <v>18.6</v>
      </c>
      <c r="C10" s="115" t="n">
        <v>18.7</v>
      </c>
      <c r="D10" s="114" t="n">
        <v>1.2</v>
      </c>
      <c r="E10" s="115" t="n">
        <v>1.2</v>
      </c>
    </row>
    <row r="11" customFormat="false" ht="12.75" hidden="false" customHeight="false" outlineLevel="0" collapsed="false">
      <c r="A11" s="113" t="s">
        <v>221</v>
      </c>
      <c r="B11" s="114" t="n">
        <v>6.6</v>
      </c>
      <c r="C11" s="115" t="n">
        <v>6.6</v>
      </c>
      <c r="D11" s="114" t="n">
        <v>1.3</v>
      </c>
      <c r="E11" s="115" t="n">
        <v>1.3</v>
      </c>
    </row>
    <row r="12" customFormat="false" ht="12.75" hidden="false" customHeight="false" outlineLevel="0" collapsed="false">
      <c r="A12" s="113" t="s">
        <v>222</v>
      </c>
      <c r="B12" s="114" t="n">
        <v>2.6</v>
      </c>
      <c r="C12" s="115" t="n">
        <v>2.6</v>
      </c>
      <c r="D12" s="114" t="n">
        <v>0</v>
      </c>
      <c r="E12" s="115" t="n">
        <v>0</v>
      </c>
    </row>
    <row r="13" customFormat="false" ht="12.75" hidden="false" customHeight="false" outlineLevel="0" collapsed="false">
      <c r="A13" s="113" t="s">
        <v>223</v>
      </c>
      <c r="B13" s="114" t="n">
        <v>7.4</v>
      </c>
      <c r="C13" s="115" t="n">
        <v>7.4</v>
      </c>
      <c r="D13" s="114" t="n">
        <v>0.7</v>
      </c>
      <c r="E13" s="115" t="n">
        <v>0.7</v>
      </c>
    </row>
    <row r="14" customFormat="false" ht="51" hidden="false" customHeight="false" outlineLevel="0" collapsed="false">
      <c r="A14" s="113" t="s">
        <v>224</v>
      </c>
      <c r="B14" s="114" t="n">
        <v>7</v>
      </c>
      <c r="C14" s="115" t="n">
        <v>7.1</v>
      </c>
      <c r="D14" s="114" t="n">
        <v>0.9</v>
      </c>
      <c r="E14" s="115" t="n">
        <v>0.9</v>
      </c>
    </row>
    <row r="15" customFormat="false" ht="38.25" hidden="false" customHeight="false" outlineLevel="0" collapsed="false">
      <c r="A15" s="113" t="s">
        <v>225</v>
      </c>
      <c r="B15" s="114" t="n">
        <v>12.6</v>
      </c>
      <c r="C15" s="115" t="n">
        <v>12.7</v>
      </c>
      <c r="D15" s="114" t="n">
        <v>0.2</v>
      </c>
      <c r="E15" s="115" t="n">
        <v>0.2</v>
      </c>
    </row>
    <row r="16" customFormat="false" ht="38.25" hidden="false" customHeight="false" outlineLevel="0" collapsed="false">
      <c r="A16" s="113" t="s">
        <v>226</v>
      </c>
      <c r="B16" s="114" t="n">
        <v>2.6</v>
      </c>
      <c r="C16" s="115" t="n">
        <v>2.6</v>
      </c>
      <c r="D16" s="114" t="n">
        <v>0.2</v>
      </c>
      <c r="E16" s="115" t="n">
        <v>0.2</v>
      </c>
    </row>
    <row r="17" customFormat="false" ht="6" hidden="false" customHeight="true" outlineLevel="0" collapsed="false">
      <c r="A17" s="116"/>
      <c r="B17" s="114"/>
      <c r="C17" s="115"/>
      <c r="D17" s="114"/>
      <c r="E17" s="115"/>
    </row>
    <row r="18" customFormat="false" ht="12.75" hidden="false" customHeight="false" outlineLevel="0" collapsed="false">
      <c r="A18" s="117" t="s">
        <v>227</v>
      </c>
      <c r="B18" s="118" t="n">
        <f aca="false">SUM(B7:B16)</f>
        <v>90.7</v>
      </c>
      <c r="C18" s="119" t="n">
        <f aca="false">SUM(C7:C16)</f>
        <v>91</v>
      </c>
      <c r="D18" s="118" t="n">
        <f aca="false">SUM(D7:D16)</f>
        <v>4.2</v>
      </c>
      <c r="E18" s="119" t="n">
        <f aca="false">SUM(E7:E16)</f>
        <v>4.2</v>
      </c>
    </row>
    <row r="19" customFormat="false" ht="6.75" hidden="false" customHeight="true" outlineLevel="0" collapsed="false">
      <c r="A19" s="110"/>
      <c r="B19" s="114"/>
      <c r="C19" s="115"/>
      <c r="D19" s="114"/>
      <c r="E19" s="115"/>
    </row>
    <row r="20" customFormat="false" ht="12.75" hidden="false" customHeight="false" outlineLevel="0" collapsed="false">
      <c r="A20" s="117" t="s">
        <v>18</v>
      </c>
      <c r="B20" s="120" t="n">
        <v>9.3</v>
      </c>
      <c r="C20" s="119" t="n">
        <v>9</v>
      </c>
      <c r="D20" s="120" t="n">
        <v>0.6</v>
      </c>
      <c r="E20" s="119" t="n">
        <v>0.5</v>
      </c>
    </row>
    <row r="21" customFormat="false" ht="5.25" hidden="false" customHeight="true" outlineLevel="0" collapsed="false">
      <c r="A21" s="110"/>
      <c r="B21" s="114"/>
      <c r="C21" s="121"/>
      <c r="D21" s="114"/>
      <c r="E21" s="121"/>
    </row>
    <row r="22" customFormat="false" ht="5.25" hidden="false" customHeight="true" outlineLevel="0" collapsed="false">
      <c r="A22" s="104"/>
      <c r="B22" s="122"/>
      <c r="C22" s="123"/>
      <c r="D22" s="122"/>
      <c r="E22" s="123"/>
    </row>
    <row r="23" customFormat="false" ht="12.75" hidden="false" customHeight="false" outlineLevel="0" collapsed="false">
      <c r="A23" s="117" t="s">
        <v>228</v>
      </c>
      <c r="B23" s="124" t="n">
        <f aca="false">+B20+B18</f>
        <v>100</v>
      </c>
      <c r="C23" s="125" t="n">
        <f aca="false">+C20+C18</f>
        <v>100</v>
      </c>
      <c r="D23" s="124" t="n">
        <f aca="false">+D20+D18</f>
        <v>4.8</v>
      </c>
      <c r="E23" s="125" t="n">
        <f aca="false">+E20+E18</f>
        <v>4.7</v>
      </c>
    </row>
    <row r="24" customFormat="false" ht="6.75" hidden="false" customHeight="true" outlineLevel="0" collapsed="false">
      <c r="A24" s="107"/>
      <c r="B24" s="126"/>
      <c r="C24" s="30"/>
      <c r="D24" s="126"/>
      <c r="E24" s="30"/>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3" width="35.56"/>
    <col collapsed="false" customWidth="true" hidden="false" outlineLevel="0" max="5" min="2" style="38" width="12.7"/>
    <col collapsed="false" customWidth="false" hidden="false" outlineLevel="0" max="257" min="6" style="38" width="9.14"/>
  </cols>
  <sheetData>
    <row r="2" customFormat="false" ht="29.25" hidden="false" customHeight="true" outlineLevel="0" collapsed="false">
      <c r="A2" s="39" t="s">
        <v>229</v>
      </c>
      <c r="B2" s="39"/>
      <c r="C2" s="39"/>
      <c r="D2" s="39"/>
      <c r="E2" s="39"/>
    </row>
    <row r="3" customFormat="false" ht="5.25" hidden="false" customHeight="true" outlineLevel="0" collapsed="false"/>
    <row r="4" customFormat="false" ht="13.5" hidden="false" customHeight="false" outlineLevel="0" collapsed="false">
      <c r="A4" s="127"/>
      <c r="B4" s="128" t="s">
        <v>230</v>
      </c>
      <c r="C4" s="128"/>
      <c r="D4" s="128" t="s">
        <v>217</v>
      </c>
      <c r="E4" s="128"/>
    </row>
    <row r="5" customFormat="false" ht="13.5" hidden="false" customHeight="false" outlineLevel="0" collapsed="false">
      <c r="A5" s="129"/>
      <c r="B5" s="130" t="s">
        <v>208</v>
      </c>
      <c r="C5" s="131" t="s">
        <v>209</v>
      </c>
      <c r="D5" s="130" t="s">
        <v>208</v>
      </c>
      <c r="E5" s="131" t="s">
        <v>209</v>
      </c>
    </row>
    <row r="6" customFormat="false" ht="6.75" hidden="false" customHeight="true" outlineLevel="0" collapsed="false">
      <c r="A6" s="132"/>
      <c r="B6" s="133"/>
      <c r="C6" s="134"/>
      <c r="D6" s="135"/>
      <c r="E6" s="134"/>
    </row>
    <row r="7" customFormat="false" ht="12.75" hidden="false" customHeight="false" outlineLevel="0" collapsed="false">
      <c r="A7" s="136" t="s">
        <v>231</v>
      </c>
      <c r="B7" s="137" t="n">
        <f aca="false">+B8+B12</f>
        <v>78.8</v>
      </c>
      <c r="C7" s="138" t="n">
        <f aca="false">+C8+C12</f>
        <v>80.2</v>
      </c>
      <c r="D7" s="139" t="n">
        <f aca="false">+D8+D12</f>
        <v>3</v>
      </c>
      <c r="E7" s="138" t="n">
        <f aca="false">+E8+E12</f>
        <v>4.1</v>
      </c>
      <c r="F7" s="47"/>
      <c r="G7" s="47"/>
    </row>
    <row r="8" customFormat="false" ht="25.5" hidden="false" customHeight="false" outlineLevel="0" collapsed="false">
      <c r="A8" s="116" t="s">
        <v>232</v>
      </c>
      <c r="B8" s="140" t="n">
        <f aca="false">+B9+B10+B11</f>
        <v>70.1</v>
      </c>
      <c r="C8" s="141" t="n">
        <f aca="false">+C9+C10+C11</f>
        <v>70.7</v>
      </c>
      <c r="D8" s="142" t="n">
        <f aca="false">+D9+D10+D11</f>
        <v>3.2</v>
      </c>
      <c r="E8" s="141" t="n">
        <f aca="false">+E9+E10+E11</f>
        <v>3.6</v>
      </c>
      <c r="F8" s="47"/>
      <c r="G8" s="47"/>
    </row>
    <row r="9" customFormat="false" ht="25.5" hidden="false" customHeight="false" outlineLevel="0" collapsed="false">
      <c r="A9" s="116" t="s">
        <v>233</v>
      </c>
      <c r="B9" s="140" t="n">
        <v>62.6</v>
      </c>
      <c r="C9" s="141" t="n">
        <v>62.7</v>
      </c>
      <c r="D9" s="142" t="n">
        <v>3.4</v>
      </c>
      <c r="E9" s="141" t="n">
        <v>3.3</v>
      </c>
      <c r="F9" s="47"/>
      <c r="G9" s="47"/>
    </row>
    <row r="10" customFormat="false" ht="38.25" hidden="false" customHeight="false" outlineLevel="0" collapsed="false">
      <c r="A10" s="116" t="s">
        <v>234</v>
      </c>
      <c r="B10" s="140" t="n">
        <v>0.7</v>
      </c>
      <c r="C10" s="141" t="n">
        <v>0.7</v>
      </c>
      <c r="D10" s="142" t="n">
        <v>0</v>
      </c>
      <c r="E10" s="141" t="n">
        <v>0</v>
      </c>
      <c r="F10" s="47"/>
      <c r="G10" s="47"/>
    </row>
    <row r="11" customFormat="false" ht="25.5" hidden="false" customHeight="false" outlineLevel="0" collapsed="false">
      <c r="A11" s="116" t="s">
        <v>235</v>
      </c>
      <c r="B11" s="140" t="n">
        <v>6.8</v>
      </c>
      <c r="C11" s="141" t="n">
        <v>7.3</v>
      </c>
      <c r="D11" s="142" t="n">
        <v>-0.2</v>
      </c>
      <c r="E11" s="141" t="n">
        <v>0.3</v>
      </c>
      <c r="F11" s="47"/>
      <c r="G11" s="47"/>
    </row>
    <row r="12" customFormat="false" ht="25.5" hidden="false" customHeight="false" outlineLevel="0" collapsed="false">
      <c r="A12" s="116" t="s">
        <v>236</v>
      </c>
      <c r="B12" s="140" t="n">
        <v>8.7</v>
      </c>
      <c r="C12" s="141" t="n">
        <v>9.5</v>
      </c>
      <c r="D12" s="142" t="n">
        <v>-0.2</v>
      </c>
      <c r="E12" s="141" t="n">
        <v>0.5</v>
      </c>
      <c r="F12" s="47"/>
      <c r="G12" s="47"/>
      <c r="H12" s="47"/>
    </row>
    <row r="13" customFormat="false" ht="6" hidden="false" customHeight="true" outlineLevel="0" collapsed="false">
      <c r="A13" s="116"/>
      <c r="B13" s="140"/>
      <c r="C13" s="141"/>
      <c r="D13" s="142"/>
      <c r="E13" s="141"/>
      <c r="F13" s="47"/>
      <c r="G13" s="47"/>
    </row>
    <row r="14" customFormat="false" ht="12.75" hidden="false" customHeight="false" outlineLevel="0" collapsed="false">
      <c r="A14" s="136" t="s">
        <v>237</v>
      </c>
      <c r="B14" s="137" t="n">
        <v>25.1</v>
      </c>
      <c r="C14" s="138" t="n">
        <v>24.9</v>
      </c>
      <c r="D14" s="139" t="n">
        <v>2.2</v>
      </c>
      <c r="E14" s="138" t="n">
        <v>1.9</v>
      </c>
      <c r="F14" s="47"/>
      <c r="G14" s="47"/>
    </row>
    <row r="15" customFormat="false" ht="12.75" hidden="false" customHeight="false" outlineLevel="0" collapsed="false">
      <c r="A15" s="136" t="s">
        <v>238</v>
      </c>
      <c r="B15" s="137" t="n">
        <v>3</v>
      </c>
      <c r="C15" s="138" t="n">
        <v>1.8</v>
      </c>
      <c r="D15" s="139" t="n">
        <v>0.4</v>
      </c>
      <c r="E15" s="138" t="n">
        <v>-0.6</v>
      </c>
      <c r="F15" s="47"/>
      <c r="G15" s="47"/>
    </row>
    <row r="16" customFormat="false" ht="6.75" hidden="false" customHeight="true" outlineLevel="0" collapsed="false">
      <c r="A16" s="116"/>
      <c r="B16" s="140"/>
      <c r="C16" s="141"/>
      <c r="D16" s="142"/>
      <c r="E16" s="141"/>
      <c r="F16" s="47"/>
      <c r="G16" s="47"/>
    </row>
    <row r="17" customFormat="false" ht="12.75" hidden="false" customHeight="false" outlineLevel="0" collapsed="false">
      <c r="A17" s="136" t="s">
        <v>239</v>
      </c>
      <c r="B17" s="137" t="n">
        <f aca="false">+B18-B19</f>
        <v>-6.9</v>
      </c>
      <c r="C17" s="138" t="n">
        <f aca="false">+C18-C19</f>
        <v>-6.9</v>
      </c>
      <c r="D17" s="139" t="n">
        <f aca="false">+D18-D19</f>
        <v>-0.8</v>
      </c>
      <c r="E17" s="138" t="n">
        <f aca="false">+E18-E19</f>
        <v>-0.7</v>
      </c>
      <c r="F17" s="47"/>
      <c r="G17" s="47"/>
    </row>
    <row r="18" customFormat="false" ht="12.75" hidden="false" customHeight="false" outlineLevel="0" collapsed="false">
      <c r="A18" s="116" t="s">
        <v>240</v>
      </c>
      <c r="B18" s="140" t="n">
        <v>42.5</v>
      </c>
      <c r="C18" s="141" t="n">
        <v>42.9</v>
      </c>
      <c r="D18" s="142" t="n">
        <v>3.5</v>
      </c>
      <c r="E18" s="141" t="n">
        <v>3.9</v>
      </c>
      <c r="F18" s="47"/>
      <c r="G18" s="47"/>
    </row>
    <row r="19" customFormat="false" ht="12.75" hidden="false" customHeight="false" outlineLevel="0" collapsed="false">
      <c r="A19" s="116" t="s">
        <v>241</v>
      </c>
      <c r="B19" s="140" t="n">
        <v>49.4</v>
      </c>
      <c r="C19" s="141" t="n">
        <v>49.8</v>
      </c>
      <c r="D19" s="142" t="n">
        <v>4.3</v>
      </c>
      <c r="E19" s="141" t="n">
        <v>4.6</v>
      </c>
      <c r="F19" s="47"/>
      <c r="G19" s="47"/>
    </row>
    <row r="20" customFormat="false" ht="6.75" hidden="false" customHeight="true" outlineLevel="0" collapsed="false">
      <c r="A20" s="132"/>
      <c r="B20" s="143"/>
      <c r="C20" s="141"/>
      <c r="D20" s="144"/>
      <c r="E20" s="145"/>
      <c r="F20" s="47"/>
      <c r="G20" s="47"/>
    </row>
    <row r="21" customFormat="false" ht="6" hidden="false" customHeight="true" outlineLevel="0" collapsed="false">
      <c r="A21" s="146"/>
      <c r="B21" s="147"/>
      <c r="C21" s="148"/>
      <c r="D21" s="149"/>
      <c r="E21" s="148"/>
      <c r="G21" s="47"/>
    </row>
    <row r="22" customFormat="false" ht="12.75" hidden="false" customHeight="false" outlineLevel="0" collapsed="false">
      <c r="A22" s="150" t="s">
        <v>228</v>
      </c>
      <c r="B22" s="151" t="n">
        <f aca="false">+B7+B14+B15+B17</f>
        <v>100</v>
      </c>
      <c r="C22" s="152" t="n">
        <f aca="false">+C7+C14+C15+C17</f>
        <v>100</v>
      </c>
      <c r="D22" s="153" t="n">
        <f aca="false">+D7+D14+D15+D17</f>
        <v>4.8</v>
      </c>
      <c r="E22" s="152" t="n">
        <f aca="false">+E7+E14+E15+E17</f>
        <v>4.7</v>
      </c>
      <c r="G22" s="47"/>
    </row>
    <row r="23" customFormat="false" ht="7.5" hidden="false" customHeight="true" outlineLevel="0" collapsed="false">
      <c r="A23" s="154"/>
      <c r="B23" s="155"/>
      <c r="C23" s="156"/>
      <c r="D23" s="155"/>
      <c r="E23" s="156"/>
      <c r="G23" s="47"/>
    </row>
    <row r="25" customFormat="false" ht="12.75" hidden="false" customHeight="false" outlineLevel="0" collapsed="false">
      <c r="D25" s="47"/>
      <c r="E25" s="47"/>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 zeroHeight="false" outlineLevelRow="0" outlineLevelCol="0"/>
  <cols>
    <col collapsed="false" customWidth="true" hidden="false" outlineLevel="0" max="1" min="1" style="157" width="42.14"/>
    <col collapsed="false" customWidth="true" hidden="false" outlineLevel="0" max="4" min="2" style="157" width="12.7"/>
    <col collapsed="false" customWidth="false" hidden="false" outlineLevel="0" max="257" min="5" style="158" width="9.14"/>
  </cols>
  <sheetData>
    <row r="2" customFormat="false" ht="12.75" hidden="false" customHeight="false" outlineLevel="0" collapsed="false">
      <c r="A2" s="159" t="s">
        <v>242</v>
      </c>
    </row>
    <row r="3" customFormat="false" ht="5.25" hidden="false" customHeight="true" outlineLevel="0" collapsed="false"/>
    <row r="4" customFormat="false" ht="12" hidden="false" customHeight="false" outlineLevel="0" collapsed="false">
      <c r="D4" s="160" t="s">
        <v>243</v>
      </c>
    </row>
    <row r="5" customFormat="false" ht="51.75" hidden="false" customHeight="true" outlineLevel="0" collapsed="false">
      <c r="A5" s="161"/>
      <c r="B5" s="162" t="s">
        <v>244</v>
      </c>
      <c r="C5" s="162" t="s">
        <v>245</v>
      </c>
      <c r="D5" s="162" t="s">
        <v>246</v>
      </c>
    </row>
    <row r="6" customFormat="false" ht="7.5" hidden="false" customHeight="true" outlineLevel="0" collapsed="false">
      <c r="A6" s="163"/>
      <c r="B6" s="164"/>
      <c r="C6" s="164"/>
      <c r="D6" s="164"/>
    </row>
    <row r="7" customFormat="false" ht="12" hidden="false" customHeight="false" outlineLevel="0" collapsed="false">
      <c r="A7" s="165" t="s">
        <v>218</v>
      </c>
      <c r="B7" s="166" t="n">
        <v>6245.1</v>
      </c>
      <c r="C7" s="166" t="n">
        <v>85.2335586969883</v>
      </c>
      <c r="D7" s="166" t="n">
        <v>112.585181179016</v>
      </c>
      <c r="E7" s="167"/>
    </row>
    <row r="8" customFormat="false" ht="12" hidden="false" customHeight="false" outlineLevel="0" collapsed="false">
      <c r="A8" s="165" t="s">
        <v>15</v>
      </c>
      <c r="B8" s="166" t="n">
        <v>102774.1</v>
      </c>
      <c r="C8" s="166" t="n">
        <v>96.3976530289366</v>
      </c>
      <c r="D8" s="166" t="n">
        <v>126.349067018763</v>
      </c>
      <c r="E8" s="167"/>
    </row>
    <row r="9" customFormat="false" ht="12" hidden="false" customHeight="false" outlineLevel="0" collapsed="false">
      <c r="A9" s="165" t="s">
        <v>219</v>
      </c>
      <c r="B9" s="166" t="n">
        <v>48880.3</v>
      </c>
      <c r="C9" s="166" t="n">
        <v>115.226701281711</v>
      </c>
      <c r="D9" s="166" t="n">
        <v>108.395979970817</v>
      </c>
      <c r="E9" s="167"/>
    </row>
    <row r="10" customFormat="false" ht="36" hidden="false" customHeight="false" outlineLevel="0" collapsed="false">
      <c r="A10" s="165" t="s">
        <v>247</v>
      </c>
      <c r="B10" s="166" t="n">
        <v>77755.6</v>
      </c>
      <c r="C10" s="166" t="n">
        <v>104.134264120805</v>
      </c>
      <c r="D10" s="166" t="n">
        <v>110.435275386567</v>
      </c>
      <c r="E10" s="167"/>
    </row>
    <row r="11" customFormat="false" ht="12" hidden="false" customHeight="false" outlineLevel="0" collapsed="false">
      <c r="A11" s="165" t="s">
        <v>221</v>
      </c>
      <c r="B11" s="166" t="n">
        <v>22706.1</v>
      </c>
      <c r="C11" s="166" t="n">
        <v>115.17134202555</v>
      </c>
      <c r="D11" s="166" t="n">
        <v>103.859137148712</v>
      </c>
      <c r="E11" s="167"/>
    </row>
    <row r="12" customFormat="false" ht="12" hidden="false" customHeight="false" outlineLevel="0" collapsed="false">
      <c r="A12" s="165" t="s">
        <v>222</v>
      </c>
      <c r="B12" s="166" t="n">
        <v>11690.5</v>
      </c>
      <c r="C12" s="166" t="n">
        <v>100.76872348593</v>
      </c>
      <c r="D12" s="166" t="n">
        <v>114.189571978355</v>
      </c>
      <c r="E12" s="167"/>
    </row>
    <row r="13" customFormat="false" ht="12" hidden="false" customHeight="false" outlineLevel="0" collapsed="false">
      <c r="A13" s="165" t="s">
        <v>223</v>
      </c>
      <c r="B13" s="166" t="n">
        <v>31336.2</v>
      </c>
      <c r="C13" s="166" t="n">
        <v>108.626338911827</v>
      </c>
      <c r="D13" s="166" t="n">
        <v>105.965778439064</v>
      </c>
      <c r="E13" s="167"/>
    </row>
    <row r="14" customFormat="false" ht="36" hidden="false" customHeight="false" outlineLevel="0" collapsed="false">
      <c r="A14" s="165" t="s">
        <v>224</v>
      </c>
      <c r="B14" s="166" t="n">
        <v>27398.2</v>
      </c>
      <c r="C14" s="166" t="n">
        <v>112.136330127381</v>
      </c>
      <c r="D14" s="166" t="n">
        <v>104.720370596869</v>
      </c>
      <c r="E14" s="167"/>
    </row>
    <row r="15" customFormat="false" ht="36" hidden="false" customHeight="false" outlineLevel="0" collapsed="false">
      <c r="A15" s="165" t="s">
        <v>225</v>
      </c>
      <c r="B15" s="166" t="n">
        <v>45882.2</v>
      </c>
      <c r="C15" s="166" t="n">
        <v>102.521641829478</v>
      </c>
      <c r="D15" s="166" t="n">
        <v>104.764883983249</v>
      </c>
      <c r="E15" s="167"/>
    </row>
    <row r="16" customFormat="false" ht="24" hidden="false" customHeight="false" outlineLevel="0" collapsed="false">
      <c r="A16" s="165" t="s">
        <v>226</v>
      </c>
      <c r="B16" s="166" t="n">
        <v>9825.3</v>
      </c>
      <c r="C16" s="166" t="n">
        <v>106.296034827627</v>
      </c>
      <c r="D16" s="166" t="n">
        <v>108.757928293909</v>
      </c>
      <c r="E16" s="167"/>
    </row>
    <row r="17" customFormat="false" ht="4.5" hidden="false" customHeight="true" outlineLevel="0" collapsed="false">
      <c r="A17" s="168"/>
      <c r="B17" s="166"/>
      <c r="C17" s="166"/>
      <c r="D17" s="166"/>
      <c r="E17" s="167"/>
    </row>
    <row r="18" customFormat="false" ht="12" hidden="false" customHeight="false" outlineLevel="0" collapsed="false">
      <c r="A18" s="169" t="s">
        <v>227</v>
      </c>
      <c r="B18" s="166" t="n">
        <f aca="false">SUM(B7:B16)</f>
        <v>384493.6</v>
      </c>
      <c r="C18" s="166" t="n">
        <v>104.414492809203</v>
      </c>
      <c r="D18" s="166" t="n">
        <v>112.079026210896</v>
      </c>
      <c r="E18" s="167"/>
    </row>
    <row r="19" customFormat="false" ht="5.25" hidden="false" customHeight="true" outlineLevel="0" collapsed="false">
      <c r="A19" s="170"/>
      <c r="B19" s="166"/>
      <c r="C19" s="166"/>
      <c r="D19" s="166"/>
      <c r="E19" s="167"/>
    </row>
    <row r="20" customFormat="false" ht="14.25" hidden="false" customHeight="false" outlineLevel="0" collapsed="false">
      <c r="A20" s="169" t="s">
        <v>248</v>
      </c>
      <c r="B20" s="166" t="n">
        <v>35152.4</v>
      </c>
      <c r="C20" s="166" t="n">
        <v>105.887547472751</v>
      </c>
      <c r="D20" s="166" t="n">
        <v>102.503659553622</v>
      </c>
      <c r="E20" s="167"/>
    </row>
    <row r="21" customFormat="false" ht="5.25" hidden="false" customHeight="true" outlineLevel="0" collapsed="false">
      <c r="A21" s="171"/>
      <c r="B21" s="172"/>
      <c r="C21" s="172"/>
      <c r="D21" s="172"/>
    </row>
    <row r="22" customFormat="false" ht="18" hidden="false" customHeight="true" outlineLevel="0" collapsed="false">
      <c r="A22" s="173" t="s">
        <v>113</v>
      </c>
      <c r="B22" s="174" t="n">
        <f aca="false">+B20+B18</f>
        <v>419646</v>
      </c>
      <c r="C22" s="174" t="n">
        <v>104.54666981032</v>
      </c>
      <c r="D22" s="174" t="n">
        <v>111.208810079566</v>
      </c>
      <c r="E22" s="175"/>
    </row>
    <row r="23" customFormat="false" ht="6" hidden="false" customHeight="true" outlineLevel="0" collapsed="false">
      <c r="A23" s="176"/>
      <c r="B23" s="172"/>
      <c r="C23" s="166"/>
      <c r="D23" s="172"/>
    </row>
    <row r="24" customFormat="false" ht="12" hidden="false" customHeight="false" outlineLevel="0" collapsed="false">
      <c r="A24" s="177" t="s">
        <v>249</v>
      </c>
      <c r="B24" s="166" t="n">
        <f aca="false">+B25+B29</f>
        <v>352232</v>
      </c>
      <c r="C24" s="166" t="n">
        <v>105.53830059187</v>
      </c>
      <c r="D24" s="166" t="n">
        <v>113.213829988975</v>
      </c>
      <c r="E24" s="167"/>
      <c r="F24" s="175"/>
    </row>
    <row r="25" customFormat="false" ht="26.25" hidden="false" customHeight="false" outlineLevel="0" collapsed="false">
      <c r="A25" s="178" t="s">
        <v>250</v>
      </c>
      <c r="B25" s="166" t="n">
        <f aca="false">+B26+B27+B28</f>
        <v>311012.9</v>
      </c>
      <c r="C25" s="166" t="n">
        <v>105.046600870867</v>
      </c>
      <c r="D25" s="166" t="n">
        <v>113.866330134225</v>
      </c>
      <c r="E25" s="167"/>
    </row>
    <row r="26" customFormat="false" ht="24" hidden="false" customHeight="false" outlineLevel="0" collapsed="false">
      <c r="A26" s="179" t="s">
        <v>251</v>
      </c>
      <c r="B26" s="166" t="n">
        <v>272489.8</v>
      </c>
      <c r="C26" s="166" t="n">
        <v>105.090058896893</v>
      </c>
      <c r="D26" s="166" t="n">
        <v>114.513164253745</v>
      </c>
      <c r="E26" s="167"/>
    </row>
    <row r="27" customFormat="false" ht="36" hidden="false" customHeight="false" outlineLevel="0" collapsed="false">
      <c r="A27" s="179" t="s">
        <v>252</v>
      </c>
      <c r="B27" s="166" t="n">
        <v>5062.6</v>
      </c>
      <c r="C27" s="166" t="n">
        <v>102.541496109037</v>
      </c>
      <c r="D27" s="166" t="n">
        <v>111.04141077382</v>
      </c>
      <c r="E27" s="180"/>
    </row>
    <row r="28" customFormat="false" ht="24" hidden="false" customHeight="false" outlineLevel="0" collapsed="false">
      <c r="A28" s="179" t="s">
        <v>253</v>
      </c>
      <c r="B28" s="166" t="n">
        <v>33460.5</v>
      </c>
      <c r="C28" s="166" t="n">
        <v>105.091143688574</v>
      </c>
      <c r="D28" s="166" t="n">
        <v>109.260916132234</v>
      </c>
      <c r="E28" s="180"/>
      <c r="G28" s="175"/>
    </row>
    <row r="29" customFormat="false" ht="26.25" hidden="false" customHeight="false" outlineLevel="0" collapsed="false">
      <c r="A29" s="178" t="s">
        <v>254</v>
      </c>
      <c r="B29" s="166" t="n">
        <v>41219.1</v>
      </c>
      <c r="C29" s="166" t="n">
        <v>109.214498904474</v>
      </c>
      <c r="D29" s="166" t="n">
        <v>108.521578415266</v>
      </c>
      <c r="E29" s="167"/>
    </row>
    <row r="30" customFormat="false" ht="4.5" hidden="false" customHeight="true" outlineLevel="0" collapsed="false">
      <c r="A30" s="181"/>
      <c r="B30" s="166"/>
      <c r="C30" s="166"/>
      <c r="D30" s="166"/>
      <c r="E30" s="167"/>
    </row>
    <row r="31" customFormat="false" ht="12" hidden="false" customHeight="false" outlineLevel="0" collapsed="false">
      <c r="A31" s="177" t="s">
        <v>255</v>
      </c>
      <c r="B31" s="166" t="n">
        <v>90522</v>
      </c>
      <c r="C31" s="166" t="n">
        <v>100.571314839927</v>
      </c>
      <c r="D31" s="166" t="n">
        <v>106.134982890283</v>
      </c>
      <c r="E31" s="167"/>
    </row>
    <row r="32" customFormat="false" ht="12" hidden="false" customHeight="false" outlineLevel="0" collapsed="false">
      <c r="A32" s="177" t="s">
        <v>256</v>
      </c>
      <c r="B32" s="166"/>
      <c r="C32" s="166"/>
      <c r="D32" s="166"/>
      <c r="E32" s="167"/>
      <c r="F32" s="175"/>
    </row>
    <row r="33" customFormat="false" ht="12" hidden="false" customHeight="false" outlineLevel="0" collapsed="false">
      <c r="A33" s="178" t="s">
        <v>237</v>
      </c>
      <c r="B33" s="166" t="n">
        <v>98075.7</v>
      </c>
      <c r="C33" s="166" t="n">
        <v>111.826301446214</v>
      </c>
      <c r="D33" s="166" t="n">
        <v>111.349440102879</v>
      </c>
      <c r="E33" s="167"/>
    </row>
    <row r="34" customFormat="false" ht="6" hidden="false" customHeight="true" outlineLevel="0" collapsed="false">
      <c r="A34" s="181"/>
      <c r="B34" s="166"/>
      <c r="C34" s="166"/>
      <c r="D34" s="166"/>
      <c r="E34" s="167"/>
    </row>
    <row r="35" customFormat="false" ht="12" hidden="false" customHeight="false" outlineLevel="0" collapsed="false">
      <c r="A35" s="177" t="s">
        <v>239</v>
      </c>
      <c r="B35" s="166" t="n">
        <f aca="false">+B36-B37</f>
        <v>-23108</v>
      </c>
      <c r="C35" s="166" t="s">
        <v>9</v>
      </c>
      <c r="D35" s="166" t="s">
        <v>9</v>
      </c>
      <c r="E35" s="167"/>
    </row>
    <row r="36" customFormat="false" ht="12" hidden="false" customHeight="false" outlineLevel="0" collapsed="false">
      <c r="A36" s="177" t="s">
        <v>257</v>
      </c>
      <c r="B36" s="166" t="n">
        <v>158457</v>
      </c>
      <c r="C36" s="166" t="n">
        <v>105.167624211668</v>
      </c>
      <c r="D36" s="166" t="n">
        <v>111.883801325177</v>
      </c>
      <c r="E36" s="180"/>
    </row>
    <row r="37" customFormat="false" ht="12" hidden="false" customHeight="false" outlineLevel="0" collapsed="false">
      <c r="A37" s="177" t="s">
        <v>258</v>
      </c>
      <c r="B37" s="166" t="n">
        <v>181565</v>
      </c>
      <c r="C37" s="166" t="n">
        <v>104.799847124918</v>
      </c>
      <c r="D37" s="166" t="n">
        <v>112.992750516064</v>
      </c>
      <c r="E37" s="180"/>
      <c r="F37" s="175"/>
    </row>
    <row r="38" customFormat="false" ht="6.75" hidden="false" customHeight="true" outlineLevel="0" collapsed="false">
      <c r="A38" s="182"/>
      <c r="B38" s="183"/>
      <c r="C38" s="183"/>
      <c r="D38" s="183"/>
      <c r="E38" s="167"/>
    </row>
    <row r="39" customFormat="false" ht="24.75" hidden="false" customHeight="true" outlineLevel="0" collapsed="false">
      <c r="A39" s="184" t="s">
        <v>259</v>
      </c>
      <c r="B39" s="184"/>
      <c r="C39" s="184"/>
      <c r="D39" s="184"/>
      <c r="E39" s="167"/>
    </row>
    <row r="40" customFormat="false" ht="59.25" hidden="false" customHeight="true" outlineLevel="0" collapsed="false">
      <c r="A40" s="184" t="s">
        <v>260</v>
      </c>
      <c r="B40" s="184"/>
      <c r="C40" s="184"/>
      <c r="D40" s="184"/>
      <c r="E40" s="167"/>
    </row>
    <row r="41" customFormat="false" ht="33.75" hidden="false" customHeight="true" outlineLevel="0" collapsed="false">
      <c r="A41" s="184" t="s">
        <v>261</v>
      </c>
      <c r="B41" s="184"/>
      <c r="C41" s="184"/>
      <c r="D41" s="184"/>
      <c r="E41" s="167"/>
    </row>
    <row r="42" customFormat="false" ht="12" hidden="false" customHeight="false" outlineLevel="0" collapsed="false">
      <c r="A42" s="185"/>
      <c r="B42" s="186"/>
      <c r="C42" s="185"/>
      <c r="D42" s="185"/>
      <c r="E42" s="167"/>
    </row>
    <row r="43" customFormat="false" ht="12" hidden="false" customHeight="false" outlineLevel="0" collapsed="false">
      <c r="A43" s="185"/>
      <c r="B43" s="185"/>
      <c r="C43" s="185"/>
      <c r="D43" s="185"/>
      <c r="E43" s="167"/>
    </row>
    <row r="44" customFormat="false" ht="12" hidden="false" customHeight="false" outlineLevel="0" collapsed="false">
      <c r="A44" s="185"/>
      <c r="B44" s="185"/>
      <c r="C44" s="185"/>
      <c r="D44" s="185"/>
      <c r="E44" s="167"/>
    </row>
    <row r="45" customFormat="false" ht="12" hidden="false" customHeight="false" outlineLevel="0" collapsed="false">
      <c r="A45" s="185"/>
      <c r="B45" s="185"/>
      <c r="C45" s="185"/>
      <c r="D45" s="185"/>
      <c r="E45" s="167"/>
    </row>
  </sheetData>
  <mergeCells count="3">
    <mergeCell ref="A39:D39"/>
    <mergeCell ref="A40:D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 zeroHeight="false" outlineLevelRow="0" outlineLevelCol="0"/>
  <cols>
    <col collapsed="false" customWidth="true" hidden="false" outlineLevel="0" max="1" min="1" style="185" width="47.28"/>
    <col collapsed="false" customWidth="true" hidden="false" outlineLevel="0" max="4" min="2" style="185" width="12.7"/>
    <col collapsed="false" customWidth="false" hidden="false" outlineLevel="0" max="257" min="5" style="158" width="9.14"/>
  </cols>
  <sheetData>
    <row r="2" customFormat="false" ht="12.75" hidden="false" customHeight="false" outlineLevel="0" collapsed="false">
      <c r="A2" s="187" t="s">
        <v>262</v>
      </c>
    </row>
    <row r="3" customFormat="false" ht="6" hidden="false" customHeight="true" outlineLevel="0" collapsed="false"/>
    <row r="4" customFormat="false" ht="12" hidden="false" customHeight="false" outlineLevel="0" collapsed="false">
      <c r="D4" s="188" t="s">
        <v>263</v>
      </c>
    </row>
    <row r="5" customFormat="false" ht="50.25" hidden="false" customHeight="true" outlineLevel="0" collapsed="false">
      <c r="A5" s="189"/>
      <c r="B5" s="190" t="s">
        <v>244</v>
      </c>
      <c r="C5" s="190" t="s">
        <v>264</v>
      </c>
      <c r="D5" s="190" t="s">
        <v>265</v>
      </c>
    </row>
    <row r="6" customFormat="false" ht="12" hidden="false" customHeight="false" outlineLevel="0" collapsed="false">
      <c r="A6" s="191"/>
      <c r="B6" s="164"/>
      <c r="C6" s="164"/>
      <c r="D6" s="164"/>
    </row>
    <row r="7" customFormat="false" ht="12" hidden="false" customHeight="false" outlineLevel="0" collapsed="false">
      <c r="A7" s="177" t="s">
        <v>218</v>
      </c>
      <c r="B7" s="166" t="n">
        <v>13384.7</v>
      </c>
      <c r="C7" s="166" t="n">
        <v>90.9444687363358</v>
      </c>
      <c r="D7" s="166" t="n">
        <v>90.1980940958615</v>
      </c>
    </row>
    <row r="8" customFormat="false" ht="12" hidden="false" customHeight="false" outlineLevel="0" collapsed="false">
      <c r="A8" s="177" t="s">
        <v>15</v>
      </c>
      <c r="B8" s="166" t="n">
        <v>81828.7</v>
      </c>
      <c r="C8" s="166" t="n">
        <v>99.4296234024667</v>
      </c>
      <c r="D8" s="166" t="n">
        <v>102.072515512565</v>
      </c>
    </row>
    <row r="9" customFormat="false" ht="12" hidden="false" customHeight="false" outlineLevel="0" collapsed="false">
      <c r="A9" s="177" t="s">
        <v>219</v>
      </c>
      <c r="B9" s="166" t="n">
        <v>23130.3</v>
      </c>
      <c r="C9" s="166" t="n">
        <v>104.158030540163</v>
      </c>
      <c r="D9" s="166" t="n">
        <v>102.470660110055</v>
      </c>
    </row>
    <row r="10" customFormat="false" ht="36" hidden="false" customHeight="false" outlineLevel="0" collapsed="false">
      <c r="A10" s="177" t="s">
        <v>247</v>
      </c>
      <c r="B10" s="166" t="n">
        <v>68776.4</v>
      </c>
      <c r="C10" s="166" t="n">
        <v>102.378251566166</v>
      </c>
      <c r="D10" s="166" t="n">
        <v>102.911575268464</v>
      </c>
    </row>
    <row r="11" customFormat="false" ht="12" hidden="false" customHeight="false" outlineLevel="0" collapsed="false">
      <c r="A11" s="177" t="s">
        <v>221</v>
      </c>
      <c r="B11" s="166" t="n">
        <v>24331.9</v>
      </c>
      <c r="C11" s="166" t="n">
        <v>97.1998947768392</v>
      </c>
      <c r="D11" s="166" t="n">
        <v>104.174609042845</v>
      </c>
    </row>
    <row r="12" customFormat="false" ht="12" hidden="false" customHeight="false" outlineLevel="0" collapsed="false">
      <c r="A12" s="177" t="s">
        <v>222</v>
      </c>
      <c r="B12" s="166" t="n">
        <v>9508.2</v>
      </c>
      <c r="C12" s="166" t="n">
        <v>99.5933942199425</v>
      </c>
      <c r="D12" s="166" t="n">
        <v>103.187586925987</v>
      </c>
    </row>
    <row r="13" customFormat="false" ht="12" hidden="false" customHeight="false" outlineLevel="0" collapsed="false">
      <c r="A13" s="177" t="s">
        <v>223</v>
      </c>
      <c r="B13" s="166" t="n">
        <v>27588.6</v>
      </c>
      <c r="C13" s="166" t="n">
        <v>100.337807539386</v>
      </c>
      <c r="D13" s="166" t="n">
        <v>103.462263857208</v>
      </c>
    </row>
    <row r="14" customFormat="false" ht="25.5" hidden="false" customHeight="true" outlineLevel="0" collapsed="false">
      <c r="A14" s="177" t="s">
        <v>224</v>
      </c>
      <c r="B14" s="166" t="n">
        <v>25252.3</v>
      </c>
      <c r="C14" s="166" t="n">
        <v>98.829791556621</v>
      </c>
      <c r="D14" s="166" t="n">
        <v>94.7731069938616</v>
      </c>
    </row>
    <row r="15" customFormat="false" ht="36" hidden="false" customHeight="false" outlineLevel="0" collapsed="false">
      <c r="A15" s="177" t="s">
        <v>225</v>
      </c>
      <c r="B15" s="166" t="n">
        <v>45817.7</v>
      </c>
      <c r="C15" s="166" t="n">
        <v>100.178349456845</v>
      </c>
      <c r="D15" s="166" t="n">
        <v>100.342760429074</v>
      </c>
    </row>
    <row r="16" customFormat="false" ht="24" hidden="false" customHeight="false" outlineLevel="0" collapsed="false">
      <c r="A16" s="177" t="s">
        <v>226</v>
      </c>
      <c r="B16" s="166" t="n">
        <v>7926.9</v>
      </c>
      <c r="C16" s="166" t="n">
        <v>98.8808058198097</v>
      </c>
      <c r="D16" s="166" t="n">
        <v>93.7002847488129</v>
      </c>
    </row>
    <row r="17" customFormat="false" ht="4.5" hidden="false" customHeight="true" outlineLevel="0" collapsed="false">
      <c r="A17" s="192"/>
      <c r="B17" s="166"/>
      <c r="C17" s="166"/>
      <c r="D17" s="166"/>
    </row>
    <row r="18" customFormat="false" ht="12" hidden="false" customHeight="false" outlineLevel="0" collapsed="false">
      <c r="A18" s="193" t="s">
        <v>227</v>
      </c>
      <c r="B18" s="166" t="n">
        <f aca="false">SUM(B7:B16)</f>
        <v>327545.7</v>
      </c>
      <c r="C18" s="166" t="n">
        <v>99.974674118681</v>
      </c>
      <c r="D18" s="166" t="n">
        <v>100.856334122123</v>
      </c>
    </row>
    <row r="19" customFormat="false" ht="5.25" hidden="false" customHeight="true" outlineLevel="0" collapsed="false">
      <c r="A19" s="194"/>
      <c r="B19" s="166"/>
      <c r="C19" s="166"/>
      <c r="D19" s="166"/>
    </row>
    <row r="20" customFormat="false" ht="14.25" hidden="false" customHeight="false" outlineLevel="0" collapsed="false">
      <c r="A20" s="193" t="s">
        <v>248</v>
      </c>
      <c r="B20" s="166" t="n">
        <v>31078.9</v>
      </c>
      <c r="C20" s="166" t="n">
        <v>109.276929016601</v>
      </c>
      <c r="D20" s="166" t="n">
        <v>93.3699784216833</v>
      </c>
    </row>
    <row r="21" customFormat="false" ht="5.25" hidden="false" customHeight="true" outlineLevel="0" collapsed="false">
      <c r="A21" s="193"/>
      <c r="B21" s="166"/>
      <c r="C21" s="166"/>
      <c r="D21" s="166"/>
    </row>
    <row r="22" customFormat="false" ht="12" hidden="false" customHeight="false" outlineLevel="0" collapsed="false">
      <c r="A22" s="193" t="s">
        <v>266</v>
      </c>
      <c r="B22" s="166" t="n">
        <f aca="false">+B24-B20-B18</f>
        <v>1100.39999999997</v>
      </c>
      <c r="C22" s="166" t="s">
        <v>9</v>
      </c>
      <c r="D22" s="166" t="s">
        <v>9</v>
      </c>
    </row>
    <row r="23" customFormat="false" ht="6" hidden="false" customHeight="true" outlineLevel="0" collapsed="false">
      <c r="A23" s="195"/>
      <c r="B23" s="166"/>
      <c r="C23" s="166"/>
      <c r="D23" s="166"/>
    </row>
    <row r="24" customFormat="false" ht="18" hidden="false" customHeight="true" outlineLevel="0" collapsed="false">
      <c r="A24" s="173" t="s">
        <v>113</v>
      </c>
      <c r="B24" s="174" t="n">
        <v>359725</v>
      </c>
      <c r="C24" s="174" t="n">
        <v>101.043499771077</v>
      </c>
      <c r="D24" s="174" t="n">
        <v>100.407778362397</v>
      </c>
    </row>
    <row r="25" customFormat="false" ht="6" hidden="false" customHeight="true" outlineLevel="0" collapsed="false">
      <c r="A25" s="196"/>
      <c r="B25" s="166"/>
      <c r="C25" s="166"/>
      <c r="D25" s="166"/>
    </row>
    <row r="26" customFormat="false" ht="12" hidden="false" customHeight="false" outlineLevel="0" collapsed="false">
      <c r="A26" s="177" t="s">
        <v>249</v>
      </c>
      <c r="B26" s="166" t="n">
        <f aca="false">+B27+B31</f>
        <v>303481.1</v>
      </c>
      <c r="C26" s="166" t="n">
        <v>103.740622255171</v>
      </c>
      <c r="D26" s="166" t="n">
        <v>102.943062720091</v>
      </c>
    </row>
    <row r="27" customFormat="false" ht="26.25" hidden="false" customHeight="false" outlineLevel="0" collapsed="false">
      <c r="A27" s="178" t="s">
        <v>250</v>
      </c>
      <c r="B27" s="166" t="n">
        <f aca="false">+B28+B29+B30</f>
        <v>267089.6</v>
      </c>
      <c r="C27" s="166" t="n">
        <v>103.738287897796</v>
      </c>
      <c r="D27" s="166" t="n">
        <v>102.774501757456</v>
      </c>
    </row>
    <row r="28" customFormat="false" ht="24" hidden="false" customHeight="false" outlineLevel="0" collapsed="false">
      <c r="A28" s="179" t="s">
        <v>251</v>
      </c>
      <c r="B28" s="166" t="n">
        <v>237690.8</v>
      </c>
      <c r="C28" s="166" t="n">
        <v>103.582965053334</v>
      </c>
      <c r="D28" s="166" t="n">
        <v>103.059139107279</v>
      </c>
    </row>
    <row r="29" customFormat="false" ht="27" hidden="false" customHeight="true" outlineLevel="0" collapsed="false">
      <c r="A29" s="179" t="s">
        <v>252</v>
      </c>
      <c r="B29" s="166" t="n">
        <v>2378.1</v>
      </c>
      <c r="C29" s="166" t="n">
        <v>98.5780169100692</v>
      </c>
      <c r="D29" s="166" t="n">
        <v>102.826135996257</v>
      </c>
    </row>
    <row r="30" customFormat="false" ht="24" hidden="false" customHeight="false" outlineLevel="0" collapsed="false">
      <c r="A30" s="179" t="s">
        <v>253</v>
      </c>
      <c r="B30" s="166" t="n">
        <v>27020.7</v>
      </c>
      <c r="C30" s="166" t="n">
        <v>108.905679073512</v>
      </c>
      <c r="D30" s="166" t="n">
        <v>97.2580135677421</v>
      </c>
    </row>
    <row r="31" customFormat="false" ht="26.25" hidden="false" customHeight="false" outlineLevel="0" collapsed="false">
      <c r="A31" s="178" t="s">
        <v>254</v>
      </c>
      <c r="B31" s="166" t="n">
        <v>36391.5</v>
      </c>
      <c r="C31" s="166" t="n">
        <v>103.781372002231</v>
      </c>
      <c r="D31" s="166" t="n">
        <v>104.17384548639</v>
      </c>
    </row>
    <row r="32" customFormat="false" ht="3.75" hidden="false" customHeight="true" outlineLevel="0" collapsed="false">
      <c r="A32" s="181"/>
      <c r="B32" s="166"/>
      <c r="C32" s="166"/>
      <c r="D32" s="166"/>
    </row>
    <row r="33" customFormat="false" ht="12" hidden="false" customHeight="false" outlineLevel="0" collapsed="false">
      <c r="A33" s="177" t="s">
        <v>255</v>
      </c>
      <c r="B33" s="166" t="n">
        <v>82760.4</v>
      </c>
      <c r="C33" s="166" t="n">
        <v>91.7778379015866</v>
      </c>
      <c r="D33" s="166" t="n">
        <v>93.5725161070289</v>
      </c>
    </row>
    <row r="34" customFormat="false" ht="12" hidden="false" customHeight="false" outlineLevel="0" collapsed="false">
      <c r="A34" s="177" t="s">
        <v>256</v>
      </c>
      <c r="B34" s="166"/>
      <c r="C34" s="166"/>
      <c r="D34" s="166"/>
    </row>
    <row r="35" customFormat="false" ht="12" hidden="false" customHeight="false" outlineLevel="0" collapsed="false">
      <c r="A35" s="178" t="s">
        <v>237</v>
      </c>
      <c r="B35" s="166" t="n">
        <v>91029.3</v>
      </c>
      <c r="C35" s="166" t="n">
        <v>99.025903995881</v>
      </c>
      <c r="D35" s="166" t="n">
        <v>101.639207330326</v>
      </c>
    </row>
    <row r="36" customFormat="false" ht="3" hidden="false" customHeight="true" outlineLevel="0" collapsed="false">
      <c r="A36" s="181"/>
      <c r="B36" s="166"/>
      <c r="C36" s="166"/>
      <c r="D36" s="166"/>
    </row>
    <row r="37" customFormat="false" ht="12" hidden="false" customHeight="false" outlineLevel="0" collapsed="false">
      <c r="A37" s="177" t="s">
        <v>239</v>
      </c>
      <c r="B37" s="166" t="n">
        <f aca="false">+B38-B39</f>
        <v>-23041.8</v>
      </c>
      <c r="C37" s="166" t="s">
        <v>9</v>
      </c>
      <c r="D37" s="166" t="s">
        <v>9</v>
      </c>
    </row>
    <row r="38" customFormat="false" ht="12" hidden="false" customHeight="false" outlineLevel="0" collapsed="false">
      <c r="A38" s="177" t="s">
        <v>257</v>
      </c>
      <c r="B38" s="166" t="n">
        <v>156715</v>
      </c>
      <c r="C38" s="166" t="n">
        <v>98.6154372279168</v>
      </c>
      <c r="D38" s="166" t="n">
        <v>99.5397320962458</v>
      </c>
    </row>
    <row r="39" customFormat="false" ht="12" hidden="false" customHeight="false" outlineLevel="0" collapsed="false">
      <c r="A39" s="177" t="s">
        <v>258</v>
      </c>
      <c r="B39" s="166" t="n">
        <v>179756.8</v>
      </c>
      <c r="C39" s="166" t="n">
        <v>91.2387531227565</v>
      </c>
      <c r="D39" s="166" t="n">
        <v>104.71500544374</v>
      </c>
    </row>
    <row r="40" customFormat="false" ht="6.75" hidden="false" customHeight="true" outlineLevel="0" collapsed="false">
      <c r="A40" s="177"/>
      <c r="B40" s="166"/>
      <c r="C40" s="166"/>
      <c r="D40" s="166"/>
    </row>
    <row r="41" customFormat="false" ht="12" hidden="false" customHeight="false" outlineLevel="0" collapsed="false">
      <c r="A41" s="193" t="s">
        <v>266</v>
      </c>
      <c r="B41" s="166" t="n">
        <f aca="false">+B24-B26-B33-B37</f>
        <v>-3474.69999999995</v>
      </c>
      <c r="C41" s="166" t="s">
        <v>9</v>
      </c>
      <c r="D41" s="166" t="s">
        <v>9</v>
      </c>
    </row>
    <row r="42" customFormat="false" ht="6.75" hidden="false" customHeight="true" outlineLevel="0" collapsed="false">
      <c r="A42" s="182"/>
      <c r="B42" s="183"/>
      <c r="C42" s="183"/>
      <c r="D42" s="183"/>
    </row>
    <row r="43" customFormat="false" ht="24" hidden="false" customHeight="true" outlineLevel="0" collapsed="false">
      <c r="A43" s="197" t="s">
        <v>259</v>
      </c>
      <c r="B43" s="197"/>
      <c r="C43" s="197"/>
      <c r="D43" s="197"/>
    </row>
    <row r="44" customFormat="false" ht="57.75" hidden="false" customHeight="true" outlineLevel="0" collapsed="false">
      <c r="A44" s="197" t="s">
        <v>260</v>
      </c>
      <c r="B44" s="197"/>
      <c r="C44" s="197"/>
      <c r="D44" s="197"/>
    </row>
    <row r="45" customFormat="false" ht="33.75" hidden="false" customHeight="true" outlineLevel="0" collapsed="false">
      <c r="A45" s="197" t="s">
        <v>261</v>
      </c>
      <c r="B45" s="197"/>
      <c r="C45" s="197"/>
      <c r="D45" s="197"/>
    </row>
    <row r="46" customFormat="false" ht="12" hidden="false" customHeight="false" outlineLevel="0" collapsed="false">
      <c r="B46" s="186"/>
    </row>
  </sheetData>
  <mergeCells count="3">
    <mergeCell ref="A43:D43"/>
    <mergeCell ref="A44:D44"/>
    <mergeCell ref="A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Mirela Stanica</cp:lastModifiedBy>
  <cp:lastPrinted>2023-04-05T06:23:28Z</cp:lastPrinted>
  <dcterms:modified xsi:type="dcterms:W3CDTF">2023-04-05T09:05:57Z</dcterms:modified>
  <cp:revision>0</cp:revision>
  <dc:subject/>
  <dc:title/>
</cp:coreProperties>
</file>