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1">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Seasonally adjusted series</t>
  </si>
  <si>
    <t xml:space="preserve">-</t>
  </si>
  <si>
    <t xml:space="preserve">- in % as against the previous quarter - </t>
  </si>
  <si>
    <t xml:space="preserve">Graph 1: Quarterly Gross Domestic Product of Romania, in the period 2000-2016 (seasonally adjusted series)
                  (quarterly average of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Table 2: Quarterly GDP, in the year 2016 - seasonally adjusted series</t>
  </si>
  <si>
    <t xml:space="preserve">Millions RON, current prices</t>
  </si>
  <si>
    <t xml:space="preserve">Provisional (1)</t>
  </si>
  <si>
    <t xml:space="preserve">Provisional (2)</t>
  </si>
  <si>
    <t xml:space="preserve">Differences</t>
  </si>
  <si>
    <t xml:space="preserve">In % as against the previous quarter  </t>
  </si>
  <si>
    <t xml:space="preserve">In % as against the corresponding period of the previous year</t>
  </si>
  <si>
    <t xml:space="preserve">Table 3: Quarterly GDP, in the year 2016 - unadjusted series</t>
  </si>
  <si>
    <t xml:space="preserve">Year 2016</t>
  </si>
  <si>
    <t xml:space="preserve">Millions RON,
current prices</t>
  </si>
  <si>
    <t xml:space="preserve">Tabel 4: The contribution of GDP resources to the nominal value and growth rate of GDP,
                 in the year  2016</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Net taxes on products</t>
  </si>
  <si>
    <t xml:space="preserve">Gross domestic product</t>
  </si>
  <si>
    <t xml:space="preserve">Tabel 5: The contribution of GDP expenditure to the nominal value and growth rate of GDP, 
                 in the year 2016</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4 2016</t>
  </si>
  <si>
    <t xml:space="preserve">  - unadjusted series - </t>
  </si>
  <si>
    <t xml:space="preserve">Milions RON current prices</t>
  </si>
  <si>
    <t xml:space="preserve">Volume indices
 – în % as against Q4 2015</t>
  </si>
  <si>
    <t xml:space="preserve">Price indices
 – în % as against Q4 2015</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4 2016</t>
  </si>
  <si>
    <t xml:space="preserve">  - seasonally adjusted series - </t>
  </si>
  <si>
    <t xml:space="preserve">Volume indices
 – în % as against Q3 2016</t>
  </si>
  <si>
    <t xml:space="preserve">Price indices
 – în % as against Q3 2016</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YEAR 2016</t>
  </si>
  <si>
    <t xml:space="preserve">Volume indices
 – în % as against the year 2015</t>
  </si>
  <si>
    <t xml:space="preserve">Price indices
 – în % as against the year 2015</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2"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1" shrinkToFit="false"/>
      <protection locked="true" hidden="false"/>
    </xf>
    <xf numFmtId="165" fontId="6" fillId="0" borderId="34" xfId="0" applyFont="true" applyBorder="true" applyAlignment="true" applyProtection="false">
      <alignment horizontal="right" vertical="bottom" textRotation="0" wrapText="false" indent="1" shrinkToFit="false"/>
      <protection locked="true" hidden="false"/>
    </xf>
    <xf numFmtId="165" fontId="6" fillId="0" borderId="35" xfId="0" applyFont="true" applyBorder="true" applyAlignment="true" applyProtection="false">
      <alignment horizontal="right" vertical="bottom" textRotation="0" wrapText="false" indent="1" shrinkToFit="false"/>
      <protection locked="true" hidden="false"/>
    </xf>
    <xf numFmtId="164" fontId="9" fillId="0" borderId="36" xfId="0" applyFont="true" applyBorder="true" applyAlignment="true" applyProtection="false">
      <alignment horizontal="left" vertical="bottom" textRotation="0" wrapText="false" indent="1" shrinkToFit="false"/>
      <protection locked="true" hidden="false"/>
    </xf>
    <xf numFmtId="165" fontId="6" fillId="0" borderId="37"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5" fontId="6" fillId="0" borderId="40" xfId="0" applyFont="true" applyBorder="true" applyAlignment="true" applyProtection="false">
      <alignment horizontal="right" vertical="bottom" textRotation="0" wrapText="false" indent="1" shrinkToFit="false"/>
      <protection locked="true" hidden="false"/>
    </xf>
    <xf numFmtId="165" fontId="6" fillId="0" borderId="41" xfId="0" applyFont="true" applyBorder="true" applyAlignment="true" applyProtection="false">
      <alignment horizontal="right" vertical="bottom" textRotation="0" wrapText="false" indent="1"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left" vertical="bottom" textRotation="0" wrapText="false" indent="1" shrinkToFit="false"/>
      <protection locked="true" hidden="false"/>
    </xf>
    <xf numFmtId="165" fontId="6" fillId="0" borderId="43" xfId="0" applyFont="true" applyBorder="true" applyAlignment="true" applyProtection="false">
      <alignment horizontal="right" vertical="bottom" textRotation="0" wrapText="false" indent="1" shrinkToFit="false"/>
      <protection locked="true" hidden="false"/>
    </xf>
    <xf numFmtId="165" fontId="6" fillId="0" borderId="44" xfId="0" applyFont="true" applyBorder="true" applyAlignment="true" applyProtection="false">
      <alignment horizontal="right" vertical="bottom" textRotation="0" wrapText="false" indent="1" shrinkToFit="false"/>
      <protection locked="true" hidden="false"/>
    </xf>
    <xf numFmtId="165" fontId="6" fillId="0" borderId="45"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9" fillId="0" borderId="40" xfId="0" applyFont="true" applyBorder="true" applyAlignment="true" applyProtection="false">
      <alignment horizontal="left" vertical="bottom" textRotation="0" wrapText="false" indent="1" shrinkToFit="false"/>
      <protection locked="true" hidden="false"/>
    </xf>
    <xf numFmtId="165" fontId="6" fillId="0" borderId="46"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5" fontId="6" fillId="0" borderId="47" xfId="0" applyFont="true" applyBorder="true" applyAlignment="true" applyProtection="false">
      <alignment horizontal="right" vertical="bottom" textRotation="0" wrapText="false" indent="1" shrinkToFit="false"/>
      <protection locked="true" hidden="false"/>
    </xf>
    <xf numFmtId="165" fontId="10" fillId="0" borderId="28" xfId="0" applyFont="true" applyBorder="true" applyAlignment="true" applyProtection="false">
      <alignment horizontal="general" vertical="bottom" textRotation="0" wrapText="tru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5" fontId="8" fillId="0" borderId="47" xfId="0" applyFont="true" applyBorder="true" applyAlignment="true" applyProtection="false">
      <alignment horizontal="right" vertical="bottom" textRotation="0" wrapText="false" indent="1" shrinkToFit="false"/>
      <protection locked="true" hidden="false"/>
    </xf>
    <xf numFmtId="165" fontId="8" fillId="0" borderId="18" xfId="0" applyFont="true" applyBorder="true" applyAlignment="true" applyProtection="false">
      <alignment horizontal="right" vertical="bottom" textRotation="0" wrapText="false" indent="1"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general" vertical="bottom" textRotation="0" wrapText="false" indent="0" shrinkToFit="false"/>
      <protection locked="true" hidden="false"/>
    </xf>
    <xf numFmtId="165" fontId="6" fillId="2" borderId="48" xfId="0" applyFont="true" applyBorder="true" applyAlignment="true" applyProtection="false">
      <alignment horizontal="right" vertical="bottom" textRotation="0" wrapText="false" indent="1" shrinkToFit="false"/>
      <protection locked="true" hidden="false"/>
    </xf>
    <xf numFmtId="165" fontId="6" fillId="2" borderId="49" xfId="0" applyFont="true" applyBorder="true" applyAlignment="true" applyProtection="false">
      <alignment horizontal="right" vertical="bottom" textRotation="0" wrapText="false" indent="1"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5" fontId="8" fillId="2" borderId="47" xfId="0" applyFont="true" applyBorder="true" applyAlignment="true" applyProtection="false">
      <alignment horizontal="right" vertical="bottom" textRotation="0" wrapText="false" indent="1" shrinkToFit="false"/>
      <protection locked="true" hidden="false"/>
    </xf>
    <xf numFmtId="165" fontId="8" fillId="2" borderId="18" xfId="0" applyFont="true" applyBorder="true" applyAlignment="true" applyProtection="false">
      <alignment horizontal="right" vertical="bottom" textRotation="0" wrapText="false" indent="1" shrinkToFit="false"/>
      <protection locked="true" hidden="false"/>
    </xf>
    <xf numFmtId="164" fontId="6" fillId="2" borderId="29" xfId="0" applyFont="true" applyBorder="true" applyAlignment="tru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right" vertical="bottom" textRotation="0" wrapText="false" indent="1" shrinkToFit="false"/>
      <protection locked="true" hidden="false"/>
    </xf>
    <xf numFmtId="164" fontId="6" fillId="2" borderId="2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7" xfId="0" applyFont="true" applyBorder="true" applyAlignment="true" applyProtection="false">
      <alignment horizontal="right" vertical="center" textRotation="0" wrapText="false" indent="2"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true" applyProtection="false">
      <alignment horizontal="general" vertical="bottom" textRotation="0" wrapText="false" indent="0" shrinkToFit="false"/>
      <protection locked="true" hidden="false"/>
    </xf>
    <xf numFmtId="165" fontId="6" fillId="2" borderId="51" xfId="0" applyFont="true" applyBorder="true" applyAlignment="true" applyProtection="false">
      <alignment horizontal="right" vertical="bottom" textRotation="0" wrapText="false" indent="2" shrinkToFit="false"/>
      <protection locked="true" hidden="false"/>
    </xf>
    <xf numFmtId="165" fontId="6" fillId="2" borderId="49"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5" fontId="6" fillId="2" borderId="50"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10" fillId="0" borderId="8" xfId="23"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1" shrinkToFit="false"/>
      <protection locked="true" hidden="false"/>
    </xf>
    <xf numFmtId="165" fontId="10" fillId="0" borderId="52"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2" fillId="0" borderId="17" xfId="23" applyFont="true" applyBorder="true" applyAlignment="true" applyProtection="false">
      <alignment horizontal="left" vertical="bottom" textRotation="0" wrapText="true" indent="1" shrinkToFit="false"/>
      <protection locked="true" hidden="false"/>
    </xf>
    <xf numFmtId="164" fontId="10" fillId="0" borderId="17" xfId="23" applyFont="true" applyBorder="true" applyAlignment="true" applyProtection="false">
      <alignment horizontal="left" vertical="bottom" textRotation="0" wrapText="true" indent="1" shrinkToFit="false"/>
      <protection locked="true" hidden="false"/>
    </xf>
    <xf numFmtId="164" fontId="12" fillId="0" borderId="17" xfId="23" applyFont="true" applyBorder="true" applyAlignment="true" applyProtection="false">
      <alignment horizontal="left" vertical="top" textRotation="0" wrapText="true" indent="1" shrinkToFit="false"/>
      <protection locked="true" hidden="false"/>
    </xf>
    <xf numFmtId="164" fontId="12" fillId="0" borderId="17"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1" fillId="2" borderId="8" xfId="23" applyFont="true" applyBorder="true" applyAlignment="true" applyProtection="false">
      <alignment horizontal="lef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4" fontId="10" fillId="0" borderId="17" xfId="23" applyFont="true" applyBorder="true" applyAlignment="true" applyProtection="false">
      <alignment horizontal="left" vertical="top" textRotation="0" wrapText="true" indent="1" shrinkToFit="false"/>
      <protection locked="true" hidden="false"/>
    </xf>
    <xf numFmtId="165" fontId="10" fillId="0" borderId="52"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left" vertical="top" textRotation="0" wrapText="true" indent="2" shrinkToFit="false"/>
      <protection locked="true" hidden="false"/>
    </xf>
    <xf numFmtId="164" fontId="10" fillId="0" borderId="17" xfId="23" applyFont="true" applyBorder="true" applyAlignment="true" applyProtection="false">
      <alignment horizontal="left" vertical="top" textRotation="0" wrapText="true" indent="1" shrinkToFit="false"/>
      <protection locked="true" hidden="false"/>
    </xf>
    <xf numFmtId="164" fontId="10" fillId="0" borderId="17" xfId="23" applyFont="true" applyBorder="true" applyAlignment="true" applyProtection="false">
      <alignment horizontal="left" vertical="top" textRotation="0" wrapText="true" indent="2"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23" applyFont="true" applyBorder="true" applyAlignment="true" applyProtection="false">
      <alignment horizontal="left" vertical="bottom" textRotation="0" wrapText="true" indent="1" shrinkToFit="false"/>
      <protection locked="true" hidden="false"/>
    </xf>
    <xf numFmtId="164" fontId="10" fillId="0" borderId="52"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general" vertical="bottom" textRotation="0" wrapText="tru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4</v>
      </c>
      <c r="C7" s="11" t="n">
        <v>104.3</v>
      </c>
      <c r="D7" s="12" t="n">
        <v>101.9</v>
      </c>
      <c r="E7" s="11" t="n">
        <v>103.4</v>
      </c>
      <c r="F7" s="12" t="n">
        <v>102.9</v>
      </c>
      <c r="G7" s="13" t="n">
        <v>103.1</v>
      </c>
    </row>
    <row r="8" customFormat="false" ht="12.75" hidden="false" customHeight="false" outlineLevel="0" collapsed="false">
      <c r="A8" s="14"/>
      <c r="B8" s="15" t="n">
        <v>2015</v>
      </c>
      <c r="C8" s="16" t="n">
        <v>104.4</v>
      </c>
      <c r="D8" s="17" t="n">
        <v>103.5</v>
      </c>
      <c r="E8" s="16" t="n">
        <v>103.8</v>
      </c>
      <c r="F8" s="17" t="n">
        <v>104</v>
      </c>
      <c r="G8" s="18" t="n">
        <v>103.9</v>
      </c>
    </row>
    <row r="9" customFormat="false" ht="12.75" hidden="false" customHeight="false" outlineLevel="0" collapsed="false">
      <c r="A9" s="19"/>
      <c r="B9" s="20" t="n">
        <v>2016</v>
      </c>
      <c r="C9" s="16" t="n">
        <v>104.3</v>
      </c>
      <c r="D9" s="17" t="n">
        <v>106</v>
      </c>
      <c r="E9" s="17" t="n">
        <v>104.3</v>
      </c>
      <c r="F9" s="17" t="n">
        <v>104.8</v>
      </c>
      <c r="G9" s="21" t="n">
        <v>104.8</v>
      </c>
    </row>
    <row r="10" customFormat="false" ht="12.75" hidden="false" customHeight="true" outlineLevel="0" collapsed="false">
      <c r="A10" s="22" t="s">
        <v>8</v>
      </c>
      <c r="B10" s="23" t="n">
        <v>2014</v>
      </c>
      <c r="C10" s="24" t="n">
        <v>103.9</v>
      </c>
      <c r="D10" s="25" t="n">
        <v>102.7</v>
      </c>
      <c r="E10" s="24" t="n">
        <v>103.4</v>
      </c>
      <c r="F10" s="25" t="n">
        <v>102.8</v>
      </c>
      <c r="G10" s="26" t="s">
        <v>9</v>
      </c>
    </row>
    <row r="11" customFormat="false" ht="12.75" hidden="false" customHeight="false" outlineLevel="0" collapsed="false">
      <c r="A11" s="22"/>
      <c r="B11" s="15" t="n">
        <v>2015</v>
      </c>
      <c r="C11" s="11" t="n">
        <v>104</v>
      </c>
      <c r="D11" s="12" t="n">
        <v>103.7</v>
      </c>
      <c r="E11" s="11" t="n">
        <v>104</v>
      </c>
      <c r="F11" s="12" t="n">
        <v>104.2</v>
      </c>
      <c r="G11" s="27" t="s">
        <v>9</v>
      </c>
    </row>
    <row r="12" customFormat="false" ht="13.5" hidden="false" customHeight="false" outlineLevel="0" collapsed="false">
      <c r="A12" s="22"/>
      <c r="B12" s="28" t="n">
        <v>2016</v>
      </c>
      <c r="C12" s="29" t="n">
        <v>104.1</v>
      </c>
      <c r="D12" s="30" t="n">
        <v>105.8</v>
      </c>
      <c r="E12" s="29" t="n">
        <v>104.4</v>
      </c>
      <c r="F12" s="30" t="n">
        <v>104.9</v>
      </c>
      <c r="G12" s="31" t="s">
        <v>9</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8</v>
      </c>
      <c r="B14" s="10" t="n">
        <v>2014</v>
      </c>
      <c r="C14" s="33" t="n">
        <v>100.2</v>
      </c>
      <c r="D14" s="34" t="n">
        <v>100.3</v>
      </c>
      <c r="E14" s="33" t="n">
        <v>101.6</v>
      </c>
      <c r="F14" s="34" t="n">
        <v>100.7</v>
      </c>
      <c r="G14" s="35" t="s">
        <v>9</v>
      </c>
    </row>
    <row r="15" customFormat="false" ht="12.75" hidden="false" customHeight="false" outlineLevel="0" collapsed="false">
      <c r="A15" s="22"/>
      <c r="B15" s="15" t="n">
        <v>2015</v>
      </c>
      <c r="C15" s="11" t="n">
        <v>101.4</v>
      </c>
      <c r="D15" s="12" t="n">
        <v>100</v>
      </c>
      <c r="E15" s="11" t="n">
        <v>101.9</v>
      </c>
      <c r="F15" s="12" t="n">
        <v>100.9</v>
      </c>
      <c r="G15" s="27" t="s">
        <v>9</v>
      </c>
    </row>
    <row r="16" customFormat="false" ht="13.5" hidden="false" customHeight="false" outlineLevel="0" collapsed="false">
      <c r="A16" s="22"/>
      <c r="B16" s="28" t="n">
        <v>2016</v>
      </c>
      <c r="C16" s="29" t="n">
        <v>101.3</v>
      </c>
      <c r="D16" s="30" t="n">
        <v>101.6</v>
      </c>
      <c r="E16" s="29" t="n">
        <v>100.5</v>
      </c>
      <c r="F16" s="30" t="n">
        <v>101.4</v>
      </c>
      <c r="G16" s="31" t="s">
        <v>9</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0"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23.094015349908</v>
      </c>
      <c r="C6" s="43" t="n">
        <v>96.7784339403523</v>
      </c>
      <c r="D6" s="43" t="n">
        <v>95.6354916067146</v>
      </c>
      <c r="E6" s="43" t="n">
        <v>97.6294021696655</v>
      </c>
      <c r="F6" s="43" t="n">
        <v>104.126861435525</v>
      </c>
      <c r="G6" s="44" t="n">
        <v>99.3684955160971</v>
      </c>
      <c r="H6" s="45"/>
      <c r="I6" s="45"/>
      <c r="J6" s="46"/>
      <c r="K6" s="46"/>
      <c r="L6" s="46"/>
      <c r="M6" s="46"/>
      <c r="N6" s="46"/>
      <c r="O6" s="46"/>
    </row>
    <row r="7" customFormat="false" ht="12.75" hidden="false" customHeight="false" outlineLevel="0" collapsed="false">
      <c r="A7" s="47" t="s">
        <v>21</v>
      </c>
      <c r="B7" s="43" t="n">
        <v>119.584169415819</v>
      </c>
      <c r="C7" s="43" t="n">
        <v>98.8065528403054</v>
      </c>
      <c r="D7" s="43" t="n">
        <v>97.0935251798561</v>
      </c>
      <c r="E7" s="43" t="n">
        <v>98.6650733264255</v>
      </c>
      <c r="F7" s="43" t="n">
        <v>100.9529100593</v>
      </c>
      <c r="G7" s="44" t="n">
        <v>100.299418111971</v>
      </c>
      <c r="H7" s="45"/>
      <c r="I7" s="45"/>
      <c r="J7" s="46"/>
      <c r="K7" s="46"/>
      <c r="L7" s="46"/>
      <c r="M7" s="46"/>
      <c r="N7" s="46"/>
      <c r="O7" s="46"/>
    </row>
    <row r="8" customFormat="false" ht="12.75" hidden="false" customHeight="false" outlineLevel="0" collapsed="false">
      <c r="A8" s="47" t="s">
        <v>22</v>
      </c>
      <c r="B8" s="43" t="n">
        <v>80.9531907175005</v>
      </c>
      <c r="C8" s="43" t="n">
        <v>101.447456203207</v>
      </c>
      <c r="D8" s="43" t="n">
        <v>102.637889688249</v>
      </c>
      <c r="E8" s="43" t="n">
        <v>100.610360241119</v>
      </c>
      <c r="F8" s="43" t="n">
        <v>97.6002125629536</v>
      </c>
      <c r="G8" s="44" t="n">
        <v>99.6435966526087</v>
      </c>
      <c r="H8" s="45"/>
      <c r="I8" s="45"/>
      <c r="J8" s="46"/>
      <c r="K8" s="46"/>
      <c r="L8" s="46"/>
      <c r="M8" s="46"/>
      <c r="N8" s="46"/>
      <c r="O8" s="46"/>
    </row>
    <row r="9" customFormat="false" ht="12.75" hidden="false" customHeight="false" outlineLevel="0" collapsed="false">
      <c r="A9" s="47" t="s">
        <v>23</v>
      </c>
      <c r="B9" s="43" t="n">
        <v>76.3686245167727</v>
      </c>
      <c r="C9" s="43" t="n">
        <v>102.967557016135</v>
      </c>
      <c r="D9" s="43" t="n">
        <v>104.63309352518</v>
      </c>
      <c r="E9" s="43" t="n">
        <v>103.09516426279</v>
      </c>
      <c r="F9" s="43" t="n">
        <v>97.3200159422215</v>
      </c>
      <c r="G9" s="44" t="n">
        <v>100.688489719323</v>
      </c>
      <c r="H9" s="45"/>
      <c r="I9" s="45"/>
      <c r="J9" s="46"/>
      <c r="K9" s="46"/>
      <c r="L9" s="46"/>
      <c r="M9" s="46"/>
      <c r="N9" s="46"/>
      <c r="O9" s="46"/>
    </row>
    <row r="10" customFormat="false" ht="12.75" hidden="false" customHeight="false" outlineLevel="0" collapsed="false">
      <c r="A10" s="47" t="s">
        <v>24</v>
      </c>
      <c r="B10" s="43" t="n">
        <v>122.908093278464</v>
      </c>
      <c r="C10" s="43" t="n">
        <v>107.409256010477</v>
      </c>
      <c r="D10" s="43" t="n">
        <v>109.083932853717</v>
      </c>
      <c r="E10" s="43" t="n">
        <v>97.7645335572077</v>
      </c>
      <c r="F10" s="43" t="n">
        <v>103.344243287962</v>
      </c>
      <c r="G10" s="44" t="n">
        <v>103.05681575347</v>
      </c>
      <c r="H10" s="45"/>
      <c r="I10" s="45"/>
      <c r="J10" s="46"/>
      <c r="K10" s="46"/>
      <c r="L10" s="46"/>
      <c r="M10" s="46"/>
      <c r="N10" s="46"/>
      <c r="O10" s="46"/>
    </row>
    <row r="11" customFormat="false" ht="12.75" hidden="false" customHeight="false" outlineLevel="0" collapsed="false">
      <c r="A11" s="47" t="s">
        <v>25</v>
      </c>
      <c r="B11" s="43" t="n">
        <v>124.214082463241</v>
      </c>
      <c r="C11" s="43" t="n">
        <v>109.350399051172</v>
      </c>
      <c r="D11" s="43" t="n">
        <v>110.609112709832</v>
      </c>
      <c r="E11" s="43" t="n">
        <v>98.5420432571707</v>
      </c>
      <c r="F11" s="43" t="n">
        <v>101.672725516009</v>
      </c>
      <c r="G11" s="44" t="n">
        <v>104.078619974799</v>
      </c>
      <c r="H11" s="45"/>
      <c r="I11" s="45"/>
      <c r="J11" s="46"/>
      <c r="K11" s="46"/>
      <c r="L11" s="46"/>
      <c r="M11" s="46"/>
      <c r="N11" s="46"/>
      <c r="O11" s="46"/>
    </row>
    <row r="12" customFormat="false" ht="12.75" hidden="false" customHeight="false" outlineLevel="0" collapsed="false">
      <c r="A12" s="47" t="s">
        <v>26</v>
      </c>
      <c r="B12" s="43" t="n">
        <v>131.850491446451</v>
      </c>
      <c r="C12" s="43" t="n">
        <v>108.753428380816</v>
      </c>
      <c r="D12" s="43" t="n">
        <v>110.618705035971</v>
      </c>
      <c r="E12" s="43" t="n">
        <v>98.9938258065655</v>
      </c>
      <c r="F12" s="43" t="n">
        <v>103.440862812353</v>
      </c>
      <c r="G12" s="44" t="n">
        <v>106.202793750292</v>
      </c>
      <c r="H12" s="45"/>
      <c r="I12" s="45"/>
      <c r="J12" s="46"/>
      <c r="K12" s="46"/>
      <c r="L12" s="46"/>
      <c r="M12" s="46"/>
      <c r="N12" s="46"/>
      <c r="O12" s="46"/>
    </row>
    <row r="13" customFormat="false" ht="12.75" hidden="false" customHeight="false" outlineLevel="0" collapsed="false">
      <c r="A13" s="47" t="s">
        <v>27</v>
      </c>
      <c r="B13" s="43" t="n">
        <v>128.023217585507</v>
      </c>
      <c r="C13" s="43" t="n">
        <v>108.640755108596</v>
      </c>
      <c r="D13" s="43" t="n">
        <v>113.937649880096</v>
      </c>
      <c r="E13" s="43" t="n">
        <v>100.811040436051</v>
      </c>
      <c r="F13" s="43" t="n">
        <v>103.687242599548</v>
      </c>
      <c r="G13" s="44" t="n">
        <v>107.154348931404</v>
      </c>
      <c r="H13" s="45"/>
      <c r="I13" s="45"/>
      <c r="J13" s="46"/>
      <c r="K13" s="46"/>
      <c r="L13" s="46"/>
      <c r="M13" s="46"/>
      <c r="N13" s="46"/>
      <c r="O13" s="46"/>
    </row>
    <row r="14" customFormat="false" ht="12.75" hidden="false" customHeight="false" outlineLevel="0" collapsed="false">
      <c r="A14" s="47" t="s">
        <v>28</v>
      </c>
      <c r="B14" s="43" t="n">
        <v>124.794522100919</v>
      </c>
      <c r="C14" s="43" t="n">
        <v>111.973511897408</v>
      </c>
      <c r="D14" s="43" t="n">
        <v>117.68824940048</v>
      </c>
      <c r="E14" s="43" t="n">
        <v>103.805108268982</v>
      </c>
      <c r="F14" s="43" t="n">
        <v>101.513303300764</v>
      </c>
      <c r="G14" s="44" t="n">
        <v>107.769396472319</v>
      </c>
      <c r="H14" s="45"/>
      <c r="I14" s="45"/>
      <c r="J14" s="46"/>
      <c r="K14" s="46"/>
      <c r="L14" s="46"/>
      <c r="M14" s="46"/>
      <c r="N14" s="46"/>
      <c r="O14" s="46"/>
    </row>
    <row r="15" customFormat="false" ht="12.75" hidden="false" customHeight="false" outlineLevel="0" collapsed="false">
      <c r="A15" s="47" t="s">
        <v>29</v>
      </c>
      <c r="B15" s="43" t="n">
        <v>124.726501830879</v>
      </c>
      <c r="C15" s="43" t="n">
        <v>114.398952336241</v>
      </c>
      <c r="D15" s="43" t="n">
        <v>121.064748201439</v>
      </c>
      <c r="E15" s="43" t="n">
        <v>105.128185735067</v>
      </c>
      <c r="F15" s="43" t="n">
        <v>110.41196149712</v>
      </c>
      <c r="G15" s="44" t="n">
        <v>110.209445302771</v>
      </c>
      <c r="H15" s="45"/>
      <c r="I15" s="45"/>
      <c r="J15" s="46"/>
      <c r="K15" s="46"/>
      <c r="L15" s="46"/>
      <c r="M15" s="46"/>
      <c r="N15" s="46"/>
      <c r="O15" s="46"/>
    </row>
    <row r="16" customFormat="false" ht="12.75" hidden="false" customHeight="false" outlineLevel="0" collapsed="false">
      <c r="A16" s="47" t="s">
        <v>30</v>
      </c>
      <c r="B16" s="43" t="n">
        <v>113.884070786428</v>
      </c>
      <c r="C16" s="43" t="n">
        <v>115.838007462133</v>
      </c>
      <c r="D16" s="43" t="n">
        <v>122.474820143885</v>
      </c>
      <c r="E16" s="43" t="n">
        <v>107.149105889056</v>
      </c>
      <c r="F16" s="43" t="n">
        <v>112.083479269073</v>
      </c>
      <c r="G16" s="44" t="n">
        <v>111.129560353996</v>
      </c>
      <c r="H16" s="45"/>
      <c r="I16" s="45"/>
      <c r="J16" s="46"/>
      <c r="K16" s="46"/>
      <c r="L16" s="46"/>
      <c r="M16" s="46"/>
      <c r="N16" s="46"/>
      <c r="O16" s="46"/>
    </row>
    <row r="17" customFormat="false" ht="12.75" hidden="false" customHeight="false" outlineLevel="0" collapsed="false">
      <c r="A17" s="47" t="s">
        <v>31</v>
      </c>
      <c r="B17" s="43" t="n">
        <v>116.514187894659</v>
      </c>
      <c r="C17" s="43" t="n">
        <v>117.035902250995</v>
      </c>
      <c r="D17" s="43" t="n">
        <v>124.326139088729</v>
      </c>
      <c r="E17" s="43" t="n">
        <v>108.32293376293</v>
      </c>
      <c r="F17" s="43" t="n">
        <v>110.329834901388</v>
      </c>
      <c r="G17" s="44" t="n">
        <v>112.850907465311</v>
      </c>
      <c r="H17" s="45"/>
      <c r="I17" s="45"/>
      <c r="J17" s="46"/>
      <c r="K17" s="46"/>
      <c r="L17" s="46"/>
      <c r="M17" s="46"/>
      <c r="N17" s="46"/>
      <c r="O17" s="46"/>
    </row>
    <row r="18" customFormat="false" ht="12.75" hidden="false" customHeight="false" outlineLevel="0" collapsed="false">
      <c r="A18" s="47" t="s">
        <v>32</v>
      </c>
      <c r="B18" s="43" t="n">
        <v>126.794318040109</v>
      </c>
      <c r="C18" s="43" t="n">
        <v>117.310666897284</v>
      </c>
      <c r="D18" s="43" t="n">
        <v>125.669064748201</v>
      </c>
      <c r="E18" s="43" t="n">
        <v>109.595589069484</v>
      </c>
      <c r="F18" s="43" t="n">
        <v>112.967547917245</v>
      </c>
      <c r="G18" s="44" t="n">
        <v>114.154199099535</v>
      </c>
      <c r="H18" s="45"/>
      <c r="I18" s="45"/>
      <c r="J18" s="46"/>
      <c r="K18" s="46"/>
      <c r="L18" s="46"/>
      <c r="M18" s="46"/>
      <c r="N18" s="46"/>
      <c r="O18" s="46"/>
    </row>
    <row r="19" customFormat="false" ht="12.75" hidden="false" customHeight="false" outlineLevel="0" collapsed="false">
      <c r="A19" s="47" t="s">
        <v>33</v>
      </c>
      <c r="B19" s="43" t="n">
        <v>126.027956330987</v>
      </c>
      <c r="C19" s="43" t="n">
        <v>119.50680734353</v>
      </c>
      <c r="D19" s="43" t="n">
        <v>128.642685851319</v>
      </c>
      <c r="E19" s="43" t="n">
        <v>111.666931383004</v>
      </c>
      <c r="F19" s="43" t="n">
        <v>115.441007741639</v>
      </c>
      <c r="G19" s="44" t="n">
        <v>115.807753430781</v>
      </c>
      <c r="H19" s="45"/>
      <c r="I19" s="45"/>
      <c r="J19" s="46"/>
      <c r="K19" s="46"/>
      <c r="L19" s="46"/>
      <c r="M19" s="46"/>
      <c r="N19" s="46"/>
      <c r="O19" s="46"/>
    </row>
    <row r="20" customFormat="false" ht="12.75" hidden="false" customHeight="false" outlineLevel="0" collapsed="false">
      <c r="A20" s="47" t="s">
        <v>34</v>
      </c>
      <c r="B20" s="43" t="n">
        <v>124.563253182782</v>
      </c>
      <c r="C20" s="43" t="n">
        <v>121.888759852734</v>
      </c>
      <c r="D20" s="43" t="n">
        <v>129.448441247002</v>
      </c>
      <c r="E20" s="43" t="n">
        <v>113.727180821427</v>
      </c>
      <c r="F20" s="43" t="n">
        <v>118.585973260547</v>
      </c>
      <c r="G20" s="44" t="n">
        <v>117.521731761654</v>
      </c>
      <c r="H20" s="45"/>
      <c r="I20" s="45"/>
      <c r="J20" s="46"/>
      <c r="K20" s="46"/>
      <c r="L20" s="46"/>
      <c r="M20" s="46"/>
      <c r="N20" s="46"/>
      <c r="O20" s="46"/>
    </row>
    <row r="21" customFormat="false" ht="12.75" hidden="false" customHeight="false" outlineLevel="0" collapsed="false">
      <c r="A21" s="47" t="s">
        <v>35</v>
      </c>
      <c r="B21" s="43" t="n">
        <v>127.909850468773</v>
      </c>
      <c r="C21" s="43" t="n">
        <v>123.143979639742</v>
      </c>
      <c r="D21" s="43" t="n">
        <v>131.645083932854</v>
      </c>
      <c r="E21" s="43" t="n">
        <v>113.383301693428</v>
      </c>
      <c r="F21" s="43" t="n">
        <v>115.552120194688</v>
      </c>
      <c r="G21" s="44" t="n">
        <v>118.706631656772</v>
      </c>
      <c r="H21" s="45"/>
      <c r="I21" s="45"/>
      <c r="J21" s="46"/>
      <c r="K21" s="46"/>
      <c r="L21" s="46"/>
      <c r="M21" s="46"/>
      <c r="N21" s="46"/>
      <c r="O21" s="46"/>
    </row>
    <row r="22" customFormat="false" ht="12.75" hidden="false" customHeight="false" outlineLevel="0" collapsed="false">
      <c r="A22" s="47" t="s">
        <v>36</v>
      </c>
      <c r="B22" s="43" t="n">
        <v>127.320341461756</v>
      </c>
      <c r="C22" s="43" t="n">
        <v>125.106866645252</v>
      </c>
      <c r="D22" s="43" t="n">
        <v>134.983213429257</v>
      </c>
      <c r="E22" s="43" t="n">
        <v>117.087313532551</v>
      </c>
      <c r="F22" s="43" t="n">
        <v>120.996630394087</v>
      </c>
      <c r="G22" s="44" t="n">
        <v>121.710146565043</v>
      </c>
      <c r="H22" s="45"/>
      <c r="I22" s="45"/>
      <c r="J22" s="46"/>
      <c r="K22" s="46"/>
      <c r="L22" s="46"/>
      <c r="M22" s="46"/>
      <c r="N22" s="46"/>
      <c r="O22" s="46"/>
    </row>
    <row r="23" customFormat="false" ht="12.75" hidden="false" customHeight="false" outlineLevel="0" collapsed="false">
      <c r="A23" s="47" t="s">
        <v>37</v>
      </c>
      <c r="B23" s="43" t="n">
        <v>130.394857667585</v>
      </c>
      <c r="C23" s="43" t="n">
        <v>126.90173210447</v>
      </c>
      <c r="D23" s="43" t="n">
        <v>140.278177458034</v>
      </c>
      <c r="E23" s="43" t="n">
        <v>120.144913286491</v>
      </c>
      <c r="F23" s="43" t="n">
        <v>125.18991775263</v>
      </c>
      <c r="G23" s="44" t="n">
        <v>124.290202223898</v>
      </c>
      <c r="H23" s="45"/>
      <c r="I23" s="45"/>
      <c r="J23" s="46"/>
      <c r="K23" s="46"/>
      <c r="L23" s="46"/>
      <c r="M23" s="46"/>
      <c r="N23" s="46"/>
      <c r="O23" s="46"/>
    </row>
    <row r="24" customFormat="false" ht="12.75" hidden="false" customHeight="false" outlineLevel="0" collapsed="false">
      <c r="A24" s="47" t="s">
        <v>38</v>
      </c>
      <c r="B24" s="43" t="n">
        <v>172.485800768629</v>
      </c>
      <c r="C24" s="43" t="n">
        <v>130.179140619209</v>
      </c>
      <c r="D24" s="43" t="n">
        <v>141.976019184652</v>
      </c>
      <c r="E24" s="43" t="n">
        <v>119.669936543712</v>
      </c>
      <c r="F24" s="43" t="n">
        <v>127.180279955072</v>
      </c>
      <c r="G24" s="44" t="n">
        <v>128.092984184141</v>
      </c>
      <c r="H24" s="45"/>
      <c r="I24" s="45"/>
      <c r="J24" s="46"/>
      <c r="K24" s="46"/>
      <c r="L24" s="46"/>
      <c r="M24" s="46"/>
      <c r="N24" s="46"/>
      <c r="O24" s="46"/>
    </row>
    <row r="25" customFormat="false" ht="12.75" hidden="false" customHeight="false" outlineLevel="0" collapsed="false">
      <c r="A25" s="47" t="s">
        <v>39</v>
      </c>
      <c r="B25" s="43" t="n">
        <v>164.282556201748</v>
      </c>
      <c r="C25" s="43" t="n">
        <v>132.319932791382</v>
      </c>
      <c r="D25" s="43" t="n">
        <v>141.707434052758</v>
      </c>
      <c r="E25" s="43" t="n">
        <v>121.943975938545</v>
      </c>
      <c r="F25" s="43" t="n">
        <v>125.784127827631</v>
      </c>
      <c r="G25" s="44" t="n">
        <v>129.604075426837</v>
      </c>
      <c r="H25" s="45"/>
      <c r="I25" s="45"/>
      <c r="J25" s="46"/>
      <c r="K25" s="46"/>
      <c r="L25" s="46"/>
      <c r="M25" s="46"/>
      <c r="N25" s="46"/>
      <c r="O25" s="46"/>
    </row>
    <row r="26" customFormat="false" ht="12.75" hidden="false" customHeight="false" outlineLevel="0" collapsed="false">
      <c r="A26" s="47" t="s">
        <v>40</v>
      </c>
      <c r="B26" s="43" t="n">
        <v>127.274994615062</v>
      </c>
      <c r="C26" s="43" t="n">
        <v>131.272269032146</v>
      </c>
      <c r="D26" s="43" t="n">
        <v>136.748201438849</v>
      </c>
      <c r="E26" s="43" t="n">
        <v>125.784127608401</v>
      </c>
      <c r="F26" s="43" t="n">
        <v>133.33494365874</v>
      </c>
      <c r="G26" s="44" t="n">
        <v>128.969869056772</v>
      </c>
      <c r="H26" s="45"/>
      <c r="I26" s="45"/>
      <c r="J26" s="46"/>
      <c r="K26" s="46"/>
      <c r="L26" s="46"/>
      <c r="M26" s="46"/>
      <c r="N26" s="46"/>
      <c r="O26" s="46"/>
    </row>
    <row r="27" customFormat="false" ht="12.75" hidden="false" customHeight="false" outlineLevel="0" collapsed="false">
      <c r="A27" s="47" t="s">
        <v>41</v>
      </c>
      <c r="B27" s="43" t="n">
        <v>126.585722545319</v>
      </c>
      <c r="C27" s="43" t="n">
        <v>130.183094067357</v>
      </c>
      <c r="D27" s="43" t="n">
        <v>151.299760191847</v>
      </c>
      <c r="E27" s="43" t="n">
        <v>128.498856677533</v>
      </c>
      <c r="F27" s="43" t="n">
        <v>136.301163057525</v>
      </c>
      <c r="G27" s="44" t="n">
        <v>130.456888950023</v>
      </c>
      <c r="H27" s="45"/>
      <c r="I27" s="45"/>
      <c r="J27" s="46"/>
      <c r="K27" s="46"/>
      <c r="L27" s="46"/>
      <c r="M27" s="46"/>
      <c r="N27" s="46"/>
      <c r="O27" s="46"/>
    </row>
    <row r="28" customFormat="false" ht="12.75" hidden="false" customHeight="false" outlineLevel="0" collapsed="false">
      <c r="A28" s="47" t="s">
        <v>42</v>
      </c>
      <c r="B28" s="43" t="n">
        <v>123.824099581675</v>
      </c>
      <c r="C28" s="43" t="n">
        <v>131.568777643251</v>
      </c>
      <c r="D28" s="43" t="n">
        <v>157.68824940048</v>
      </c>
      <c r="E28" s="43" t="n">
        <v>131.118792086746</v>
      </c>
      <c r="F28" s="43" t="n">
        <v>139.117622193505</v>
      </c>
      <c r="G28" s="44" t="n">
        <v>132.084406923706</v>
      </c>
      <c r="H28" s="45"/>
      <c r="I28" s="45"/>
      <c r="J28" s="46"/>
      <c r="K28" s="46"/>
      <c r="L28" s="46"/>
      <c r="M28" s="46"/>
      <c r="N28" s="46"/>
      <c r="O28" s="46"/>
    </row>
    <row r="29" customFormat="false" ht="12.75" hidden="false" customHeight="false" outlineLevel="0" collapsed="false">
      <c r="A29" s="47" t="s">
        <v>43</v>
      </c>
      <c r="B29" s="43" t="n">
        <v>118.060515366913</v>
      </c>
      <c r="C29" s="43" t="n">
        <v>135.70013095797</v>
      </c>
      <c r="D29" s="43" t="n">
        <v>162.896882494005</v>
      </c>
      <c r="E29" s="43" t="n">
        <v>135.451064033622</v>
      </c>
      <c r="F29" s="43" t="n">
        <v>139.919564245945</v>
      </c>
      <c r="G29" s="44" t="n">
        <v>134.900754808743</v>
      </c>
      <c r="H29" s="45"/>
      <c r="I29" s="45"/>
      <c r="J29" s="46"/>
      <c r="K29" s="46"/>
      <c r="L29" s="46"/>
      <c r="M29" s="46"/>
      <c r="N29" s="46"/>
      <c r="O29" s="46"/>
    </row>
    <row r="30" customFormat="false" ht="12.75" hidden="false" customHeight="false" outlineLevel="0" collapsed="false">
      <c r="A30" s="47" t="s">
        <v>44</v>
      </c>
      <c r="B30" s="43" t="n">
        <v>123.887585167046</v>
      </c>
      <c r="C30" s="43" t="n">
        <v>138.208593807912</v>
      </c>
      <c r="D30" s="43" t="n">
        <v>169.37170263789</v>
      </c>
      <c r="E30" s="43" t="n">
        <v>137.333827470497</v>
      </c>
      <c r="F30" s="43" t="n">
        <v>151.8375825795</v>
      </c>
      <c r="G30" s="44" t="n">
        <v>138.562056184495</v>
      </c>
      <c r="H30" s="45"/>
      <c r="I30" s="45"/>
      <c r="J30" s="46"/>
      <c r="K30" s="46"/>
      <c r="L30" s="46"/>
      <c r="M30" s="46"/>
      <c r="N30" s="46"/>
      <c r="O30" s="46"/>
    </row>
    <row r="31" customFormat="false" ht="12.75" hidden="false" customHeight="false" outlineLevel="0" collapsed="false">
      <c r="A31" s="47" t="s">
        <v>45</v>
      </c>
      <c r="B31" s="43" t="n">
        <v>129.0752644288</v>
      </c>
      <c r="C31" s="43" t="n">
        <v>140.278223913419</v>
      </c>
      <c r="D31" s="43" t="n">
        <v>178.1103117506</v>
      </c>
      <c r="E31" s="43" t="n">
        <v>139.83880035598</v>
      </c>
      <c r="F31" s="43" t="n">
        <v>149.373784707545</v>
      </c>
      <c r="G31" s="44" t="n">
        <v>140.772690317177</v>
      </c>
      <c r="H31" s="45"/>
      <c r="I31" s="45"/>
      <c r="J31" s="46"/>
      <c r="K31" s="46"/>
      <c r="L31" s="46"/>
      <c r="M31" s="46"/>
      <c r="N31" s="46"/>
      <c r="O31" s="46"/>
    </row>
    <row r="32" customFormat="false" ht="12.75" hidden="false" customHeight="false" outlineLevel="0" collapsed="false">
      <c r="A32" s="47" t="s">
        <v>46</v>
      </c>
      <c r="B32" s="43" t="n">
        <v>129.456177941026</v>
      </c>
      <c r="C32" s="43" t="n">
        <v>141.44646784117</v>
      </c>
      <c r="D32" s="43" t="n">
        <v>189.256594724221</v>
      </c>
      <c r="E32" s="43" t="n">
        <v>142.488989060912</v>
      </c>
      <c r="F32" s="43" t="n">
        <v>144.272273819732</v>
      </c>
      <c r="G32" s="44" t="n">
        <v>143.185229033977</v>
      </c>
      <c r="H32" s="45"/>
      <c r="I32" s="45"/>
      <c r="J32" s="46"/>
      <c r="K32" s="46"/>
      <c r="L32" s="46"/>
      <c r="M32" s="46"/>
      <c r="N32" s="46"/>
      <c r="O32" s="46"/>
    </row>
    <row r="33" customFormat="false" ht="12.75" hidden="false" customHeight="false" outlineLevel="0" collapsed="false">
      <c r="A33" s="47" t="s">
        <v>47</v>
      </c>
      <c r="B33" s="43" t="n">
        <v>126.00528290764</v>
      </c>
      <c r="C33" s="43" t="n">
        <v>143.980628104075</v>
      </c>
      <c r="D33" s="43" t="n">
        <v>202.896882494005</v>
      </c>
      <c r="E33" s="43" t="n">
        <v>143.337089784218</v>
      </c>
      <c r="F33" s="43" t="n">
        <v>151.707146221573</v>
      </c>
      <c r="G33" s="44" t="n">
        <v>145.807041115339</v>
      </c>
      <c r="H33" s="45"/>
      <c r="I33" s="45"/>
      <c r="J33" s="46"/>
      <c r="K33" s="46"/>
      <c r="L33" s="46"/>
      <c r="M33" s="46"/>
      <c r="N33" s="46"/>
      <c r="O33" s="46"/>
    </row>
    <row r="34" customFormat="false" ht="12.75" hidden="false" customHeight="false" outlineLevel="0" collapsed="false">
      <c r="A34" s="47" t="s">
        <v>48</v>
      </c>
      <c r="B34" s="43" t="n">
        <v>118.559330680543</v>
      </c>
      <c r="C34" s="43" t="n">
        <v>138.769983444936</v>
      </c>
      <c r="D34" s="43" t="n">
        <v>210.561151079137</v>
      </c>
      <c r="E34" s="43" t="n">
        <v>153.704894226915</v>
      </c>
      <c r="F34" s="43" t="n">
        <v>150.035628449619</v>
      </c>
      <c r="G34" s="44" t="n">
        <v>147.996060158724</v>
      </c>
      <c r="H34" s="45"/>
      <c r="I34" s="45"/>
      <c r="J34" s="46"/>
      <c r="K34" s="46"/>
      <c r="L34" s="46"/>
      <c r="M34" s="46"/>
      <c r="N34" s="46"/>
      <c r="O34" s="46"/>
    </row>
    <row r="35" customFormat="false" ht="12.75" hidden="false" customHeight="false" outlineLevel="0" collapsed="false">
      <c r="A35" s="47" t="s">
        <v>49</v>
      </c>
      <c r="B35" s="43" t="n">
        <v>111.349182056253</v>
      </c>
      <c r="C35" s="43" t="n">
        <v>138.412196387537</v>
      </c>
      <c r="D35" s="43" t="n">
        <v>228.163069544365</v>
      </c>
      <c r="E35" s="43" t="n">
        <v>157.448235350472</v>
      </c>
      <c r="F35" s="43" t="n">
        <v>154.518774381333</v>
      </c>
      <c r="G35" s="44" t="n">
        <v>150.086828796211</v>
      </c>
      <c r="H35" s="45"/>
      <c r="I35" s="45"/>
      <c r="J35" s="46"/>
      <c r="K35" s="46"/>
      <c r="L35" s="46"/>
      <c r="M35" s="46"/>
      <c r="N35" s="46"/>
      <c r="O35" s="46"/>
    </row>
    <row r="36" customFormat="false" ht="12.75" hidden="false" customHeight="false" outlineLevel="0" collapsed="false">
      <c r="A36" s="47" t="s">
        <v>50</v>
      </c>
      <c r="B36" s="43" t="n">
        <v>57.440850706844</v>
      </c>
      <c r="C36" s="43" t="n">
        <v>140.865310963406</v>
      </c>
      <c r="D36" s="43" t="n">
        <v>248.585131894484</v>
      </c>
      <c r="E36" s="43" t="n">
        <v>166.461700588175</v>
      </c>
      <c r="F36" s="43" t="n">
        <v>163.219362552688</v>
      </c>
      <c r="G36" s="44" t="n">
        <v>152.090154572451</v>
      </c>
      <c r="H36" s="45"/>
      <c r="I36" s="45"/>
      <c r="J36" s="46"/>
      <c r="K36" s="46"/>
      <c r="L36" s="46"/>
      <c r="M36" s="46"/>
      <c r="N36" s="46"/>
      <c r="O36" s="46"/>
    </row>
    <row r="37" customFormat="false" ht="12.75" hidden="false" customHeight="false" outlineLevel="0" collapsed="false">
      <c r="A37" s="47" t="s">
        <v>51</v>
      </c>
      <c r="B37" s="43" t="n">
        <v>82.6854402611978</v>
      </c>
      <c r="C37" s="43" t="n">
        <v>143.856094487411</v>
      </c>
      <c r="D37" s="43" t="n">
        <v>259.990407673861</v>
      </c>
      <c r="E37" s="43" t="n">
        <v>168.244628149179</v>
      </c>
      <c r="F37" s="43" t="n">
        <v>158.77486443073</v>
      </c>
      <c r="G37" s="44" t="n">
        <v>157.090117728549</v>
      </c>
      <c r="H37" s="45"/>
      <c r="I37" s="45"/>
      <c r="J37" s="46"/>
      <c r="K37" s="46"/>
      <c r="L37" s="46"/>
      <c r="M37" s="46"/>
      <c r="N37" s="46"/>
      <c r="O37" s="46"/>
    </row>
    <row r="38" customFormat="false" ht="12.75" hidden="false" customHeight="false" outlineLevel="0" collapsed="false">
      <c r="A38" s="47" t="s">
        <v>52</v>
      </c>
      <c r="B38" s="43" t="n">
        <v>118.074119420921</v>
      </c>
      <c r="C38" s="43" t="n">
        <v>153.095302809419</v>
      </c>
      <c r="D38" s="43" t="n">
        <v>299.625899280576</v>
      </c>
      <c r="E38" s="43" t="n">
        <v>162.298847097322</v>
      </c>
      <c r="F38" s="43" t="n">
        <v>164.161402915494</v>
      </c>
      <c r="G38" s="44" t="n">
        <v>162.250720298288</v>
      </c>
      <c r="H38" s="45"/>
      <c r="I38" s="45"/>
      <c r="J38" s="46"/>
      <c r="K38" s="46"/>
      <c r="L38" s="46"/>
      <c r="M38" s="46"/>
      <c r="N38" s="46"/>
      <c r="O38" s="46"/>
    </row>
    <row r="39" customFormat="false" ht="12.75" hidden="false" customHeight="false" outlineLevel="0" collapsed="false">
      <c r="A39" s="47" t="s">
        <v>53</v>
      </c>
      <c r="B39" s="43" t="n">
        <v>119.670328424537</v>
      </c>
      <c r="C39" s="43" t="n">
        <v>152.15833559833</v>
      </c>
      <c r="D39" s="43" t="n">
        <v>327.47242206235</v>
      </c>
      <c r="E39" s="43" t="n">
        <v>168.963648144086</v>
      </c>
      <c r="F39" s="43" t="n">
        <v>167.944057295378</v>
      </c>
      <c r="G39" s="44" t="n">
        <v>165.598602879228</v>
      </c>
      <c r="H39" s="45"/>
      <c r="I39" s="45"/>
      <c r="J39" s="46"/>
      <c r="K39" s="46"/>
      <c r="L39" s="46"/>
      <c r="M39" s="46"/>
      <c r="N39" s="46"/>
      <c r="O39" s="46"/>
    </row>
    <row r="40" customFormat="false" ht="12.75" hidden="false" customHeight="false" outlineLevel="0" collapsed="false">
      <c r="A40" s="47" t="s">
        <v>54</v>
      </c>
      <c r="B40" s="43" t="n">
        <v>115.489349159383</v>
      </c>
      <c r="C40" s="43" t="n">
        <v>151.399273553903</v>
      </c>
      <c r="D40" s="43" t="n">
        <v>334.455635491607</v>
      </c>
      <c r="E40" s="43" t="n">
        <v>170.90893505878</v>
      </c>
      <c r="F40" s="43" t="n">
        <v>178.934528194785</v>
      </c>
      <c r="G40" s="44" t="n">
        <v>166.862594351093</v>
      </c>
      <c r="H40" s="45"/>
      <c r="I40" s="45"/>
      <c r="J40" s="46"/>
      <c r="K40" s="46"/>
      <c r="L40" s="46"/>
      <c r="M40" s="46"/>
      <c r="N40" s="46"/>
      <c r="O40" s="46"/>
    </row>
    <row r="41" customFormat="false" ht="12.75" hidden="false" customHeight="false" outlineLevel="0" collapsed="false">
      <c r="A41" s="47" t="s">
        <v>55</v>
      </c>
      <c r="B41" s="43" t="n">
        <v>116.314661769207</v>
      </c>
      <c r="C41" s="43" t="n">
        <v>140.56287218008</v>
      </c>
      <c r="D41" s="43" t="n">
        <v>319.57793764988</v>
      </c>
      <c r="E41" s="43" t="n">
        <v>170.578165692258</v>
      </c>
      <c r="F41" s="43" t="n">
        <v>153.939057234991</v>
      </c>
      <c r="G41" s="44" t="n">
        <v>164.019227604434</v>
      </c>
      <c r="H41" s="45"/>
      <c r="I41" s="45"/>
      <c r="J41" s="46"/>
      <c r="K41" s="46"/>
      <c r="L41" s="46"/>
      <c r="M41" s="46"/>
      <c r="N41" s="46"/>
      <c r="O41" s="46"/>
    </row>
    <row r="42" customFormat="false" ht="12.75" hidden="false" customHeight="false" outlineLevel="0" collapsed="false">
      <c r="A42" s="47" t="s">
        <v>56</v>
      </c>
      <c r="B42" s="43" t="n">
        <v>112.695983403054</v>
      </c>
      <c r="C42" s="43" t="n">
        <v>143.757258283709</v>
      </c>
      <c r="D42" s="43" t="n">
        <v>299.127098321343</v>
      </c>
      <c r="E42" s="43" t="n">
        <v>155.208483024119</v>
      </c>
      <c r="F42" s="43" t="n">
        <v>151.006654669742</v>
      </c>
      <c r="G42" s="44" t="n">
        <v>153.498574140984</v>
      </c>
      <c r="H42" s="45"/>
      <c r="I42" s="45"/>
      <c r="J42" s="46"/>
      <c r="K42" s="46"/>
      <c r="L42" s="46"/>
      <c r="M42" s="46"/>
      <c r="N42" s="46"/>
      <c r="O42" s="46"/>
    </row>
    <row r="43" customFormat="false" ht="12.75" hidden="false" customHeight="false" outlineLevel="0" collapsed="false">
      <c r="A43" s="47" t="s">
        <v>57</v>
      </c>
      <c r="B43" s="43" t="n">
        <v>109.739368998628</v>
      </c>
      <c r="C43" s="43" t="n">
        <v>145.425613402189</v>
      </c>
      <c r="D43" s="43" t="n">
        <v>280.364508393285</v>
      </c>
      <c r="E43" s="43" t="n">
        <v>154.282732175136</v>
      </c>
      <c r="F43" s="43" t="n">
        <v>157.596106233167</v>
      </c>
      <c r="G43" s="44" t="n">
        <v>152.406520879439</v>
      </c>
      <c r="H43" s="45"/>
      <c r="I43" s="45"/>
      <c r="J43" s="46"/>
      <c r="K43" s="46"/>
      <c r="L43" s="46"/>
      <c r="M43" s="46"/>
      <c r="N43" s="46"/>
      <c r="O43" s="46"/>
    </row>
    <row r="44" customFormat="false" ht="12.75" hidden="false" customHeight="false" outlineLevel="0" collapsed="false">
      <c r="A44" s="47" t="s">
        <v>58</v>
      </c>
      <c r="B44" s="43" t="n">
        <v>102.633518121734</v>
      </c>
      <c r="C44" s="43" t="n">
        <v>148.15942279657</v>
      </c>
      <c r="D44" s="43" t="n">
        <v>277.707434052758</v>
      </c>
      <c r="E44" s="43" t="n">
        <v>160.855764891555</v>
      </c>
      <c r="F44" s="43" t="n">
        <v>127.267237527023</v>
      </c>
      <c r="G44" s="44" t="n">
        <v>153.250983118124</v>
      </c>
      <c r="H44" s="45"/>
      <c r="I44" s="45"/>
      <c r="J44" s="46"/>
      <c r="K44" s="46"/>
      <c r="L44" s="46"/>
      <c r="M44" s="46"/>
      <c r="N44" s="46"/>
      <c r="O44" s="46"/>
    </row>
    <row r="45" customFormat="false" ht="12.75" hidden="false" customHeight="false" outlineLevel="0" collapsed="false">
      <c r="A45" s="47" t="s">
        <v>59</v>
      </c>
      <c r="B45" s="43" t="n">
        <v>103.009896949291</v>
      </c>
      <c r="C45" s="43" t="n">
        <v>148.900694324331</v>
      </c>
      <c r="D45" s="43" t="n">
        <v>265.467625899281</v>
      </c>
      <c r="E45" s="43" t="n">
        <v>158.425416802176</v>
      </c>
      <c r="F45" s="43" t="n">
        <v>137.972680829479</v>
      </c>
      <c r="G45" s="44" t="n">
        <v>153.390498694498</v>
      </c>
      <c r="H45" s="45"/>
      <c r="I45" s="45"/>
      <c r="J45" s="46"/>
      <c r="K45" s="46"/>
      <c r="L45" s="46"/>
      <c r="M45" s="46"/>
      <c r="N45" s="46"/>
      <c r="O45" s="46"/>
    </row>
    <row r="46" customFormat="false" ht="12.75" hidden="false" customHeight="false" outlineLevel="0" collapsed="false">
      <c r="A46" s="48" t="s">
        <v>60</v>
      </c>
      <c r="B46" s="43" t="n">
        <v>113.43967168883</v>
      </c>
      <c r="C46" s="43" t="n">
        <v>150.64218823355</v>
      </c>
      <c r="D46" s="43" t="n">
        <v>272.997601918465</v>
      </c>
      <c r="E46" s="43" t="n">
        <v>156.362142034181</v>
      </c>
      <c r="F46" s="43" t="n">
        <v>144.040386961195</v>
      </c>
      <c r="G46" s="44" t="n">
        <v>151.573848689462</v>
      </c>
      <c r="H46" s="45"/>
      <c r="I46" s="45"/>
      <c r="J46" s="46"/>
      <c r="K46" s="46"/>
      <c r="L46" s="46"/>
      <c r="M46" s="46"/>
      <c r="N46" s="46"/>
      <c r="O46" s="46"/>
    </row>
    <row r="47" customFormat="false" ht="12.75" hidden="false" customHeight="false" outlineLevel="0" collapsed="false">
      <c r="A47" s="48" t="s">
        <v>61</v>
      </c>
      <c r="B47" s="43" t="n">
        <v>114.251380244646</v>
      </c>
      <c r="C47" s="43" t="n">
        <v>152.545773516839</v>
      </c>
      <c r="D47" s="43" t="n">
        <v>279.223021582734</v>
      </c>
      <c r="E47" s="43" t="n">
        <v>146.148629399649</v>
      </c>
      <c r="F47" s="43" t="n">
        <v>146.90515585937</v>
      </c>
      <c r="G47" s="44" t="n">
        <v>152.247846473916</v>
      </c>
      <c r="H47" s="45"/>
      <c r="I47" s="45"/>
      <c r="J47" s="46"/>
      <c r="K47" s="46"/>
      <c r="L47" s="46"/>
      <c r="M47" s="46"/>
      <c r="N47" s="46"/>
      <c r="O47" s="46"/>
    </row>
    <row r="48" customFormat="false" ht="12.75" hidden="false" customHeight="false" outlineLevel="0" collapsed="false">
      <c r="A48" s="48" t="s">
        <v>62</v>
      </c>
      <c r="B48" s="43" t="n">
        <v>126.159462186398</v>
      </c>
      <c r="C48" s="43" t="n">
        <v>152.486471794618</v>
      </c>
      <c r="D48" s="43" t="n">
        <v>260.930455635492</v>
      </c>
      <c r="E48" s="43" t="n">
        <v>147.344643023716</v>
      </c>
      <c r="F48" s="43" t="n">
        <v>145.982439401442</v>
      </c>
      <c r="G48" s="44" t="n">
        <v>151.031506448911</v>
      </c>
      <c r="H48" s="45"/>
      <c r="I48" s="45"/>
      <c r="J48" s="46"/>
      <c r="K48" s="46"/>
      <c r="L48" s="46"/>
      <c r="M48" s="46"/>
      <c r="N48" s="46"/>
      <c r="O48" s="46"/>
    </row>
    <row r="49" customFormat="false" ht="12.75" hidden="false" customHeight="false" outlineLevel="0" collapsed="false">
      <c r="A49" s="48" t="s">
        <v>63</v>
      </c>
      <c r="B49" s="43" t="n">
        <v>116.831615821515</v>
      </c>
      <c r="C49" s="43" t="n">
        <v>154.718193274196</v>
      </c>
      <c r="D49" s="43" t="n">
        <v>261.131894484413</v>
      </c>
      <c r="E49" s="43" t="n">
        <v>147.491875729546</v>
      </c>
      <c r="F49" s="43" t="n">
        <v>157.46566987524</v>
      </c>
      <c r="G49" s="44" t="n">
        <v>152.826541364649</v>
      </c>
      <c r="H49" s="45"/>
      <c r="I49" s="45"/>
      <c r="J49" s="46"/>
      <c r="K49" s="46"/>
      <c r="L49" s="46"/>
      <c r="M49" s="46"/>
      <c r="N49" s="46"/>
      <c r="O49" s="46"/>
    </row>
    <row r="50" customFormat="false" ht="12.75" hidden="false" customHeight="false" outlineLevel="0" collapsed="false">
      <c r="A50" s="48" t="s">
        <v>64</v>
      </c>
      <c r="B50" s="43" t="n">
        <v>115.339704565294</v>
      </c>
      <c r="C50" s="43" t="n">
        <v>155.044352746411</v>
      </c>
      <c r="D50" s="43" t="n">
        <v>244.038369304556</v>
      </c>
      <c r="E50" s="43" t="n">
        <v>153.739181295396</v>
      </c>
      <c r="F50" s="43" t="n">
        <v>154.25307068926</v>
      </c>
      <c r="G50" s="44" t="n">
        <v>152.851103966123</v>
      </c>
      <c r="H50" s="45"/>
      <c r="I50" s="45"/>
      <c r="J50" s="46"/>
      <c r="K50" s="46"/>
      <c r="L50" s="46"/>
      <c r="M50" s="46"/>
      <c r="N50" s="46"/>
      <c r="O50" s="46"/>
    </row>
    <row r="51" customFormat="false" ht="12.75" hidden="false" customHeight="false" outlineLevel="0" collapsed="false">
      <c r="A51" s="48" t="s">
        <v>65</v>
      </c>
      <c r="B51" s="43" t="n">
        <v>124.368261741999</v>
      </c>
      <c r="C51" s="43" t="n">
        <v>150.703466679845</v>
      </c>
      <c r="D51" s="43" t="n">
        <v>210.1103117506</v>
      </c>
      <c r="E51" s="43" t="n">
        <v>153.67968314715</v>
      </c>
      <c r="F51" s="43" t="n">
        <v>156.571939274629</v>
      </c>
      <c r="G51" s="44" t="n">
        <v>152.582389105995</v>
      </c>
      <c r="H51" s="45"/>
      <c r="I51" s="45"/>
      <c r="J51" s="46"/>
      <c r="K51" s="46"/>
      <c r="L51" s="46"/>
      <c r="M51" s="46"/>
      <c r="N51" s="46"/>
      <c r="O51" s="46"/>
    </row>
    <row r="52" customFormat="false" ht="12.75" hidden="false" customHeight="false" outlineLevel="0" collapsed="false">
      <c r="A52" s="48" t="s">
        <v>66</v>
      </c>
      <c r="B52" s="43" t="n">
        <v>165.207631874299</v>
      </c>
      <c r="C52" s="43" t="n">
        <v>153.269254527934</v>
      </c>
      <c r="D52" s="43" t="n">
        <v>219.78896882494</v>
      </c>
      <c r="E52" s="43" t="n">
        <v>148.726210194856</v>
      </c>
      <c r="F52" s="43" t="n">
        <v>160.910155919757</v>
      </c>
      <c r="G52" s="44" t="n">
        <v>154.785654458235</v>
      </c>
      <c r="H52" s="45"/>
      <c r="I52" s="45"/>
      <c r="J52" s="46"/>
      <c r="K52" s="46"/>
      <c r="L52" s="46"/>
      <c r="M52" s="46"/>
      <c r="N52" s="46"/>
      <c r="O52" s="46"/>
    </row>
    <row r="53" customFormat="false" ht="12.75" hidden="false" customHeight="false" outlineLevel="0" collapsed="false">
      <c r="A53" s="48" t="s">
        <v>67</v>
      </c>
      <c r="B53" s="43" t="n">
        <v>134.652926572119</v>
      </c>
      <c r="C53" s="43" t="n">
        <v>154.27343035754</v>
      </c>
      <c r="D53" s="43" t="n">
        <v>207.309352517986</v>
      </c>
      <c r="E53" s="43" t="n">
        <v>149.8173457271</v>
      </c>
      <c r="F53" s="43" t="n">
        <v>163.243517433785</v>
      </c>
      <c r="G53" s="44" t="n">
        <v>153.651353522154</v>
      </c>
      <c r="H53" s="45"/>
      <c r="I53" s="45"/>
      <c r="J53" s="46"/>
      <c r="K53" s="46"/>
      <c r="L53" s="46"/>
      <c r="M53" s="46"/>
      <c r="N53" s="46"/>
      <c r="O53" s="46"/>
    </row>
    <row r="54" customFormat="false" ht="12.75" hidden="false" customHeight="false" outlineLevel="0" collapsed="false">
      <c r="A54" s="48" t="s">
        <v>68</v>
      </c>
      <c r="B54" s="43" t="n">
        <v>117.847385187453</v>
      </c>
      <c r="C54" s="43" t="n">
        <v>133.46247930617</v>
      </c>
      <c r="D54" s="43" t="n">
        <v>197.812949640288</v>
      </c>
      <c r="E54" s="43" t="n">
        <v>166.50304675899</v>
      </c>
      <c r="F54" s="43" t="n">
        <v>156.335221439872</v>
      </c>
      <c r="G54" s="44" t="n">
        <v>153.406218759441</v>
      </c>
      <c r="H54" s="45"/>
      <c r="I54" s="45"/>
      <c r="J54" s="46"/>
      <c r="K54" s="46"/>
      <c r="L54" s="46"/>
      <c r="M54" s="46"/>
      <c r="N54" s="46"/>
      <c r="O54" s="46"/>
    </row>
    <row r="55" customFormat="false" ht="12.75" hidden="false" customHeight="false" outlineLevel="0" collapsed="false">
      <c r="A55" s="48" t="s">
        <v>69</v>
      </c>
      <c r="B55" s="49" t="n">
        <v>106.565089730073</v>
      </c>
      <c r="C55" s="49" t="n">
        <v>138.32522052828</v>
      </c>
      <c r="D55" s="49" t="n">
        <v>200.287769784173</v>
      </c>
      <c r="E55" s="49" t="n">
        <v>170.426899213666</v>
      </c>
      <c r="F55" s="49" t="n">
        <v>160.644452227684</v>
      </c>
      <c r="G55" s="50" t="n">
        <v>155.708225769608</v>
      </c>
      <c r="H55" s="45"/>
      <c r="I55" s="45"/>
      <c r="J55" s="51"/>
      <c r="K55" s="51"/>
      <c r="L55" s="51"/>
      <c r="M55" s="51"/>
      <c r="N55" s="51"/>
      <c r="O55" s="51"/>
    </row>
    <row r="56" customFormat="false" ht="12.75" hidden="false" customHeight="false" outlineLevel="0" collapsed="false">
      <c r="A56" s="48" t="s">
        <v>70</v>
      </c>
      <c r="B56" s="49" t="n">
        <v>83.2114636828442</v>
      </c>
      <c r="C56" s="49" t="n">
        <v>138.633589483828</v>
      </c>
      <c r="D56" s="49" t="n">
        <v>221.0551558753</v>
      </c>
      <c r="E56" s="49" t="n">
        <v>171.322396766931</v>
      </c>
      <c r="F56" s="49" t="n">
        <v>164.726627133178</v>
      </c>
      <c r="G56" s="50" t="n">
        <v>153.998177454971</v>
      </c>
      <c r="H56" s="45"/>
      <c r="I56" s="45"/>
      <c r="J56" s="51"/>
      <c r="K56" s="51"/>
      <c r="L56" s="51"/>
      <c r="M56" s="51"/>
      <c r="N56" s="51"/>
      <c r="O56" s="51"/>
    </row>
    <row r="57" customFormat="false" ht="12.75" hidden="false" customHeight="false" outlineLevel="0" collapsed="false">
      <c r="A57" s="48" t="s">
        <v>71</v>
      </c>
      <c r="B57" s="49" t="n">
        <v>90.6392771712637</v>
      </c>
      <c r="C57" s="49" t="n">
        <v>141.784487657829</v>
      </c>
      <c r="D57" s="49" t="n">
        <v>203.376498800959</v>
      </c>
      <c r="E57" s="49" t="n">
        <v>169.952930914078</v>
      </c>
      <c r="F57" s="49" t="n">
        <v>159.383567434389</v>
      </c>
      <c r="G57" s="50" t="n">
        <v>154.896677416899</v>
      </c>
      <c r="H57" s="45"/>
      <c r="I57" s="45"/>
      <c r="J57" s="51"/>
      <c r="K57" s="51"/>
      <c r="L57" s="51"/>
      <c r="M57" s="51"/>
      <c r="N57" s="51"/>
      <c r="O57" s="51"/>
    </row>
    <row r="58" customFormat="false" ht="12.75" hidden="false" customHeight="false" outlineLevel="0" collapsed="false">
      <c r="A58" s="48" t="s">
        <v>72</v>
      </c>
      <c r="B58" s="49" t="n">
        <v>126.07330317768</v>
      </c>
      <c r="C58" s="49" t="n">
        <v>140.1655506412</v>
      </c>
      <c r="D58" s="49" t="n">
        <v>204.959232613909</v>
      </c>
      <c r="E58" s="49" t="n">
        <v>169.24903756703</v>
      </c>
      <c r="F58" s="49" t="n">
        <v>158.161330450851</v>
      </c>
      <c r="G58" s="50" t="n">
        <v>156.640130869541</v>
      </c>
      <c r="H58" s="45"/>
      <c r="I58" s="45"/>
      <c r="J58" s="51"/>
      <c r="K58" s="51"/>
      <c r="L58" s="51"/>
      <c r="M58" s="51"/>
      <c r="N58" s="51"/>
      <c r="O58" s="51"/>
    </row>
    <row r="59" customFormat="false" ht="12.75" hidden="false" customHeight="false" outlineLevel="0" collapsed="false">
      <c r="A59" s="48" t="s">
        <v>73</v>
      </c>
      <c r="B59" s="49" t="n">
        <v>129.351880193631</v>
      </c>
      <c r="C59" s="49" t="n">
        <v>144.435274641101</v>
      </c>
      <c r="D59" s="49" t="n">
        <v>211.68345323741</v>
      </c>
      <c r="E59" s="49" t="n">
        <v>169.219792714502</v>
      </c>
      <c r="F59" s="49" t="n">
        <v>159.035737146584</v>
      </c>
      <c r="G59" s="50" t="n">
        <v>158.912662757938</v>
      </c>
      <c r="H59" s="45"/>
      <c r="I59" s="45"/>
      <c r="J59" s="51"/>
      <c r="K59" s="51"/>
      <c r="L59" s="51"/>
      <c r="M59" s="51"/>
      <c r="N59" s="51"/>
      <c r="O59" s="51"/>
    </row>
    <row r="60" customFormat="false" ht="12.75" hidden="false" customHeight="false" outlineLevel="0" collapsed="false">
      <c r="A60" s="48" t="s">
        <v>74</v>
      </c>
      <c r="B60" s="49" t="n">
        <v>147.200399052251</v>
      </c>
      <c r="C60" s="49" t="n">
        <v>144.247485854068</v>
      </c>
      <c r="D60" s="49" t="n">
        <v>218.177458033573</v>
      </c>
      <c r="E60" s="49" t="n">
        <v>168.537076674457</v>
      </c>
      <c r="F60" s="49" t="n">
        <v>157.190304230727</v>
      </c>
      <c r="G60" s="50" t="n">
        <v>160.327959854884</v>
      </c>
      <c r="H60" s="45"/>
      <c r="I60" s="45"/>
      <c r="J60" s="51"/>
      <c r="K60" s="51"/>
      <c r="L60" s="51"/>
      <c r="M60" s="51"/>
      <c r="N60" s="51"/>
      <c r="O60" s="51"/>
    </row>
    <row r="61" customFormat="false" ht="12.75" hidden="false" customHeight="false" outlineLevel="0" collapsed="false">
      <c r="A61" s="48" t="s">
        <v>75</v>
      </c>
      <c r="B61" s="49" t="n">
        <v>128.281694611661</v>
      </c>
      <c r="C61" s="49" t="n">
        <v>144.277136715179</v>
      </c>
      <c r="D61" s="49" t="n">
        <v>216.94964028777</v>
      </c>
      <c r="E61" s="49" t="n">
        <v>172.825985564136</v>
      </c>
      <c r="F61" s="49" t="n">
        <v>162.943996908175</v>
      </c>
      <c r="G61" s="50" t="n">
        <v>162.463923679085</v>
      </c>
      <c r="H61" s="45"/>
      <c r="I61" s="45"/>
      <c r="J61" s="51"/>
      <c r="K61" s="51"/>
      <c r="L61" s="51"/>
      <c r="M61" s="51"/>
      <c r="N61" s="51"/>
      <c r="O61" s="51"/>
    </row>
    <row r="62" customFormat="false" ht="12.75" hidden="false" customHeight="false" outlineLevel="0" collapsed="false">
      <c r="A62" s="48" t="s">
        <v>76</v>
      </c>
      <c r="B62" s="49" t="n">
        <v>128.449477944427</v>
      </c>
      <c r="C62" s="49" t="n">
        <v>150.470213239109</v>
      </c>
      <c r="D62" s="49" t="n">
        <v>217.515587529976</v>
      </c>
      <c r="E62" s="49" t="n">
        <v>173.314072068393</v>
      </c>
      <c r="F62" s="49" t="n">
        <v>162.600997596589</v>
      </c>
      <c r="G62" s="50" t="n">
        <v>162.747867352127</v>
      </c>
      <c r="H62" s="45"/>
      <c r="I62" s="45"/>
      <c r="J62" s="51"/>
      <c r="K62" s="51"/>
      <c r="L62" s="51"/>
      <c r="M62" s="51"/>
      <c r="N62" s="51"/>
      <c r="O62" s="51"/>
    </row>
    <row r="63" customFormat="false" ht="12.75" hidden="false" customHeight="false" outlineLevel="0" collapsed="false">
      <c r="A63" s="48" t="s">
        <v>77</v>
      </c>
      <c r="B63" s="49" t="n">
        <v>122.377535172148</v>
      </c>
      <c r="C63" s="49" t="n">
        <v>150.511724444664</v>
      </c>
      <c r="D63" s="49" t="n">
        <v>221.0551558753</v>
      </c>
      <c r="E63" s="49" t="n">
        <v>174.217637167182</v>
      </c>
      <c r="F63" s="49" t="n">
        <v>161.745914805734</v>
      </c>
      <c r="G63" s="50" t="n">
        <v>163.157080292688</v>
      </c>
      <c r="H63" s="45"/>
      <c r="I63" s="45"/>
      <c r="J63" s="51"/>
      <c r="K63" s="51"/>
      <c r="L63" s="51"/>
      <c r="M63" s="51"/>
      <c r="N63" s="51"/>
      <c r="O63" s="51"/>
    </row>
    <row r="64" customFormat="false" ht="12.75" hidden="false" customHeight="false" outlineLevel="0" collapsed="false">
      <c r="A64" s="48" t="s">
        <v>78</v>
      </c>
      <c r="B64" s="49" t="n">
        <v>158.392000816243</v>
      </c>
      <c r="C64" s="49" t="n">
        <v>149.999752909491</v>
      </c>
      <c r="D64" s="49" t="n">
        <v>213.505995203837</v>
      </c>
      <c r="E64" s="49" t="n">
        <v>173.837454084321</v>
      </c>
      <c r="F64" s="49" t="n">
        <v>161.253155231343</v>
      </c>
      <c r="G64" s="50" t="n">
        <v>165.803946227553</v>
      </c>
      <c r="H64" s="45"/>
      <c r="I64" s="45"/>
      <c r="J64" s="51"/>
      <c r="K64" s="51"/>
      <c r="L64" s="51"/>
      <c r="M64" s="51"/>
      <c r="N64" s="51"/>
      <c r="O64" s="51"/>
    </row>
    <row r="65" customFormat="false" ht="12.75" hidden="false" customHeight="false" outlineLevel="0" collapsed="false">
      <c r="A65" s="48" t="s">
        <v>79</v>
      </c>
      <c r="B65" s="43" t="n">
        <v>144.488657619971</v>
      </c>
      <c r="C65" s="43" t="n">
        <v>147.898495218799</v>
      </c>
      <c r="D65" s="43" t="n">
        <v>222.091127098321</v>
      </c>
      <c r="E65" s="43" t="n">
        <v>177.312549319175</v>
      </c>
      <c r="F65" s="43" t="n">
        <v>161.895675068539</v>
      </c>
      <c r="G65" s="44" t="n">
        <v>167.033550057354</v>
      </c>
      <c r="H65" s="45"/>
      <c r="I65" s="45"/>
      <c r="J65" s="46"/>
      <c r="K65" s="46"/>
      <c r="L65" s="46"/>
      <c r="M65" s="46"/>
      <c r="N65" s="46"/>
      <c r="O65" s="46"/>
    </row>
    <row r="66" customFormat="false" ht="12.75" hidden="false" customHeight="false" outlineLevel="0" collapsed="false">
      <c r="A66" s="48" t="s">
        <v>80</v>
      </c>
      <c r="B66" s="43" t="n">
        <v>129.823487399245</v>
      </c>
      <c r="C66" s="43" t="n">
        <v>156.560500111191</v>
      </c>
      <c r="D66" s="43" t="n">
        <v>227.232613908873</v>
      </c>
      <c r="E66" s="43" t="n">
        <v>179.387925405457</v>
      </c>
      <c r="F66" s="43" t="n">
        <v>172.44652713197</v>
      </c>
      <c r="G66" s="44" t="n">
        <v>169.318363246488</v>
      </c>
      <c r="H66" s="45"/>
      <c r="I66" s="45"/>
      <c r="J66" s="46"/>
      <c r="K66" s="46"/>
      <c r="L66" s="46"/>
      <c r="M66" s="46"/>
      <c r="N66" s="46"/>
      <c r="O66" s="46"/>
    </row>
    <row r="67" customFormat="false" ht="12.75" hidden="false" customHeight="false" outlineLevel="0" collapsed="false">
      <c r="A67" s="48" t="s">
        <v>81</v>
      </c>
      <c r="B67" s="43" t="n">
        <v>117.675067170017</v>
      </c>
      <c r="C67" s="43" t="n">
        <v>154.886214820489</v>
      </c>
      <c r="D67" s="43" t="n">
        <v>219.098321342926</v>
      </c>
      <c r="E67" s="43" t="n">
        <v>183.720197352332</v>
      </c>
      <c r="F67" s="43" t="n">
        <v>170.982741337456</v>
      </c>
      <c r="G67" s="44" t="n">
        <v>169.243692938006</v>
      </c>
      <c r="H67" s="45"/>
      <c r="I67" s="45"/>
      <c r="J67" s="46"/>
      <c r="K67" s="46"/>
      <c r="L67" s="46"/>
      <c r="M67" s="46"/>
      <c r="N67" s="46"/>
      <c r="O67" s="46"/>
    </row>
    <row r="68" customFormat="false" ht="12.75" hidden="false" customHeight="false" outlineLevel="0" collapsed="false">
      <c r="A68" s="48" t="s">
        <v>82</v>
      </c>
      <c r="B68" s="43" t="n">
        <v>113.625593760274</v>
      </c>
      <c r="C68" s="43" t="n">
        <v>156.858985446369</v>
      </c>
      <c r="D68" s="43" t="n">
        <v>230.225419664269</v>
      </c>
      <c r="E68" s="43" t="n">
        <v>189.56916785789</v>
      </c>
      <c r="F68" s="43" t="n">
        <v>173.707411925265</v>
      </c>
      <c r="G68" s="44" t="n">
        <v>172.386232170622</v>
      </c>
      <c r="H68" s="45"/>
      <c r="I68" s="45"/>
      <c r="J68" s="46"/>
      <c r="K68" s="46"/>
      <c r="L68" s="46"/>
      <c r="M68" s="46"/>
      <c r="N68" s="46"/>
      <c r="O68" s="46"/>
    </row>
    <row r="69" customFormat="false" ht="12.75" hidden="false" customHeight="false" outlineLevel="0" collapsed="false">
      <c r="A69" s="48" t="s">
        <v>83</v>
      </c>
      <c r="B69" s="43" t="n">
        <v>130.979831989933</v>
      </c>
      <c r="C69" s="43" t="n">
        <v>155.101677744558</v>
      </c>
      <c r="D69" s="43" t="n">
        <v>238.657074340528</v>
      </c>
      <c r="E69" s="43" t="n">
        <v>188.081714151735</v>
      </c>
      <c r="F69" s="43" t="n">
        <v>172.784695467337</v>
      </c>
      <c r="G69" s="44" t="n">
        <v>173.975923738035</v>
      </c>
      <c r="H69" s="45"/>
      <c r="I69" s="45"/>
      <c r="J69" s="46"/>
      <c r="K69" s="46"/>
      <c r="L69" s="46"/>
      <c r="M69" s="46"/>
      <c r="N69" s="46"/>
      <c r="O69" s="46"/>
    </row>
    <row r="70" customFormat="false" ht="12.75" hidden="false" customHeight="false" outlineLevel="0" collapsed="false">
      <c r="A70" s="48" t="s">
        <v>84</v>
      </c>
      <c r="B70" s="43" t="n">
        <v>128.685281547234</v>
      </c>
      <c r="C70" s="43" t="n">
        <v>155.645276864916</v>
      </c>
      <c r="D70" s="43" t="n">
        <v>230.829736211031</v>
      </c>
      <c r="E70" s="43" t="n">
        <v>191.827072161674</v>
      </c>
      <c r="F70" s="43" t="n">
        <v>174.349931762461</v>
      </c>
      <c r="G70" s="44" t="n">
        <v>176.226840537135</v>
      </c>
      <c r="H70" s="45"/>
      <c r="I70" s="45"/>
      <c r="J70" s="46"/>
      <c r="K70" s="46"/>
      <c r="L70" s="46"/>
      <c r="M70" s="46"/>
      <c r="N70" s="46"/>
      <c r="O70" s="46"/>
    </row>
    <row r="71" customFormat="false" ht="12.75" hidden="false" customHeight="false" outlineLevel="0" collapsed="false">
      <c r="A71" s="48" t="s">
        <v>85</v>
      </c>
      <c r="B71" s="43" t="n">
        <v>128.317972089016</v>
      </c>
      <c r="C71" s="43" t="n">
        <v>157.349213016728</v>
      </c>
      <c r="D71" s="43" t="n">
        <v>234.177458033573</v>
      </c>
      <c r="E71" s="43" t="n">
        <v>197.858570884732</v>
      </c>
      <c r="F71" s="43" t="n">
        <v>174.673607169169</v>
      </c>
      <c r="G71" s="44" t="n">
        <v>179.008309528079</v>
      </c>
      <c r="H71" s="45"/>
      <c r="I71" s="45"/>
      <c r="J71" s="46"/>
      <c r="K71" s="46"/>
      <c r="L71" s="46"/>
      <c r="M71" s="46"/>
      <c r="N71" s="46"/>
      <c r="O71" s="46"/>
    </row>
    <row r="72" customFormat="false" ht="12.75" hidden="false" customHeight="false" outlineLevel="0" collapsed="false">
      <c r="A72" s="48" t="s">
        <v>86</v>
      </c>
      <c r="B72" s="43" t="n">
        <v>118.532122572527</v>
      </c>
      <c r="C72" s="43" t="n">
        <v>158.185367300042</v>
      </c>
      <c r="D72" s="43" t="n">
        <v>236.767386091127</v>
      </c>
      <c r="E72" s="43" t="n">
        <v>202.358244401249</v>
      </c>
      <c r="F72" s="43" t="n">
        <v>180.118117368567</v>
      </c>
      <c r="G72" s="44" t="n">
        <v>179.992778595167</v>
      </c>
      <c r="H72" s="45"/>
      <c r="I72" s="45"/>
      <c r="J72" s="46"/>
      <c r="K72" s="46"/>
      <c r="L72" s="46"/>
      <c r="M72" s="46"/>
      <c r="N72" s="46"/>
      <c r="O72" s="46"/>
    </row>
    <row r="73" customFormat="false" ht="13.5" hidden="false" customHeight="false" outlineLevel="0" collapsed="false">
      <c r="A73" s="52" t="s">
        <v>87</v>
      </c>
      <c r="B73" s="53" t="n">
        <v>103.934972621841</v>
      </c>
      <c r="C73" s="53" t="n">
        <v>159.648143114823</v>
      </c>
      <c r="D73" s="53" t="n">
        <v>238.00479616307</v>
      </c>
      <c r="E73" s="53" t="n">
        <v>206.714718984699</v>
      </c>
      <c r="F73" s="53" t="n">
        <v>187.509510984432</v>
      </c>
      <c r="G73" s="54" t="n">
        <v>182.512410254395</v>
      </c>
      <c r="H73" s="45"/>
      <c r="I73" s="45"/>
      <c r="J73" s="46"/>
      <c r="K73" s="46"/>
      <c r="L73" s="46"/>
      <c r="M73" s="46"/>
      <c r="N73" s="46"/>
      <c r="O73" s="46"/>
    </row>
    <row r="74" customFormat="false" ht="12.75" hidden="false" customHeight="false" outlineLevel="0" collapsed="false">
      <c r="A74" s="55"/>
      <c r="B74" s="56"/>
      <c r="C74" s="45"/>
      <c r="D74" s="45"/>
      <c r="E74" s="45"/>
      <c r="F74" s="45"/>
      <c r="G74" s="45"/>
      <c r="H74" s="45"/>
      <c r="I74" s="45"/>
    </row>
    <row r="75" customFormat="false" ht="12.75" hidden="false" customHeight="false" outlineLevel="0" collapsed="false">
      <c r="B75" s="45"/>
      <c r="C75" s="45"/>
      <c r="D75" s="45"/>
      <c r="E75" s="45"/>
      <c r="F75" s="45"/>
      <c r="G75" s="45"/>
      <c r="H75" s="45"/>
      <c r="I75" s="45"/>
    </row>
    <row r="76" customFormat="false" ht="12.75" hidden="false" customHeight="false" outlineLevel="0" collapsed="false">
      <c r="B76" s="45"/>
      <c r="C76" s="45"/>
      <c r="D76" s="45"/>
      <c r="E76" s="45"/>
      <c r="F76" s="45"/>
      <c r="G76" s="45"/>
      <c r="H76" s="45"/>
      <c r="I76" s="45"/>
    </row>
    <row r="77" customFormat="false" ht="12.75" hidden="false" customHeight="false" outlineLevel="0" collapsed="false">
      <c r="B77" s="45"/>
      <c r="C77" s="45"/>
      <c r="D77" s="45"/>
      <c r="E77" s="45"/>
      <c r="F77" s="45"/>
      <c r="G77" s="45"/>
      <c r="H77" s="45"/>
      <c r="I77" s="45"/>
    </row>
    <row r="78" customFormat="false" ht="12.75" hidden="false" customHeight="false" outlineLevel="0" collapsed="false">
      <c r="B78" s="45"/>
      <c r="C78" s="45"/>
      <c r="D78" s="45"/>
      <c r="E78" s="45"/>
      <c r="F78" s="45"/>
      <c r="G78" s="45"/>
      <c r="H78" s="45"/>
      <c r="I78" s="45"/>
    </row>
    <row r="79" customFormat="false" ht="12.75" hidden="false" customHeight="false" outlineLevel="0" collapsed="false">
      <c r="B79" s="45"/>
      <c r="C79" s="45"/>
      <c r="D79" s="45"/>
      <c r="E79" s="45"/>
      <c r="F79" s="45"/>
      <c r="G79" s="45"/>
      <c r="H79" s="45"/>
      <c r="I79" s="45"/>
    </row>
    <row r="80" customFormat="false" ht="12.75" hidden="false" customHeight="false" outlineLevel="0" collapsed="false">
      <c r="B80" s="45"/>
      <c r="C80" s="45"/>
      <c r="D80" s="45"/>
      <c r="E80" s="45"/>
      <c r="F80" s="45"/>
      <c r="G80" s="45"/>
      <c r="H80" s="45"/>
      <c r="I80" s="45"/>
    </row>
    <row r="81" customFormat="false" ht="12.75" hidden="false" customHeight="false" outlineLevel="0" collapsed="false">
      <c r="B81" s="45"/>
      <c r="C81" s="45"/>
      <c r="D81" s="45"/>
      <c r="E81" s="45"/>
      <c r="F81" s="45"/>
      <c r="G81" s="45"/>
      <c r="H81" s="45"/>
      <c r="I81" s="45"/>
    </row>
    <row r="82" customFormat="false" ht="12.75" hidden="false" customHeight="false" outlineLevel="0" collapsed="false">
      <c r="B82" s="45"/>
      <c r="C82" s="45"/>
      <c r="D82" s="45"/>
      <c r="E82" s="45"/>
      <c r="F82" s="45"/>
      <c r="G82" s="45"/>
      <c r="H82" s="45"/>
      <c r="I82" s="45"/>
    </row>
    <row r="83" customFormat="false" ht="12.75" hidden="false" customHeight="false" outlineLevel="0" collapsed="false">
      <c r="B83" s="45"/>
      <c r="C83" s="45"/>
      <c r="D83" s="45"/>
      <c r="E83" s="45"/>
      <c r="F83" s="45"/>
      <c r="G83" s="45"/>
      <c r="H83" s="45"/>
      <c r="I83" s="45"/>
    </row>
    <row r="84" customFormat="false" ht="12.75" hidden="false" customHeight="false" outlineLevel="0" collapsed="false">
      <c r="B84" s="45"/>
      <c r="C84" s="45"/>
      <c r="D84" s="45"/>
      <c r="E84" s="45"/>
      <c r="F84" s="45"/>
      <c r="G84" s="45"/>
      <c r="H84" s="45"/>
      <c r="I84" s="45"/>
      <c r="J84" s="45"/>
      <c r="K84" s="45"/>
    </row>
    <row r="85" customFormat="false" ht="12.75" hidden="false" customHeight="false" outlineLevel="0" collapsed="false">
      <c r="B85" s="45"/>
      <c r="C85" s="45"/>
      <c r="D85" s="45"/>
      <c r="E85" s="45"/>
      <c r="F85" s="45"/>
      <c r="G85" s="45"/>
      <c r="H85" s="45"/>
      <c r="I85" s="45"/>
      <c r="J85" s="45"/>
      <c r="K85" s="45"/>
    </row>
    <row r="86" customFormat="false" ht="12.75" hidden="false" customHeight="false" outlineLevel="0" collapsed="false">
      <c r="B86" s="45"/>
      <c r="C86" s="45"/>
      <c r="D86" s="45"/>
      <c r="E86" s="45"/>
      <c r="F86" s="45"/>
      <c r="G86" s="45"/>
      <c r="H86" s="45"/>
      <c r="I86" s="45"/>
      <c r="J86" s="45"/>
      <c r="K86" s="45"/>
    </row>
    <row r="87" customFormat="false" ht="12.75" hidden="false" customHeight="false" outlineLevel="0" collapsed="false">
      <c r="B87" s="45"/>
      <c r="C87" s="45"/>
      <c r="D87" s="45"/>
      <c r="E87" s="45"/>
      <c r="F87" s="45"/>
      <c r="G87" s="45"/>
      <c r="H87" s="45"/>
      <c r="I87" s="45"/>
      <c r="J87" s="45"/>
      <c r="K87" s="45"/>
    </row>
    <row r="88" customFormat="false" ht="12.75" hidden="false" customHeight="false" outlineLevel="0" collapsed="false">
      <c r="B88" s="45"/>
      <c r="C88" s="45"/>
      <c r="D88" s="45"/>
      <c r="E88" s="45"/>
      <c r="F88" s="45"/>
      <c r="G88" s="45"/>
      <c r="H88" s="45"/>
      <c r="I88" s="45"/>
      <c r="J88" s="45"/>
      <c r="K88" s="45"/>
    </row>
    <row r="89" customFormat="false" ht="12.75" hidden="false" customHeight="false" outlineLevel="0" collapsed="false">
      <c r="B89" s="45"/>
      <c r="C89" s="45"/>
      <c r="D89" s="45"/>
      <c r="E89" s="45"/>
      <c r="F89" s="45"/>
      <c r="G89" s="45"/>
      <c r="H89" s="45"/>
      <c r="I89" s="45"/>
      <c r="J89" s="45"/>
      <c r="K89" s="45"/>
    </row>
    <row r="90" customFormat="false" ht="12.75" hidden="false" customHeight="false" outlineLevel="0" collapsed="false">
      <c r="B90" s="45"/>
      <c r="C90" s="45"/>
      <c r="D90" s="45"/>
      <c r="E90" s="45"/>
      <c r="F90" s="45"/>
      <c r="G90" s="45"/>
      <c r="H90" s="45"/>
      <c r="I90" s="45"/>
      <c r="J90" s="45"/>
      <c r="K90" s="45"/>
    </row>
    <row r="91" customFormat="false" ht="12.75" hidden="false" customHeight="false" outlineLevel="0" collapsed="false">
      <c r="B91" s="45"/>
      <c r="C91" s="45"/>
      <c r="D91" s="45"/>
      <c r="E91" s="45"/>
      <c r="F91" s="45"/>
      <c r="G91" s="45"/>
      <c r="H91" s="45"/>
      <c r="I91" s="45"/>
      <c r="J91" s="45"/>
      <c r="K91" s="45"/>
    </row>
    <row r="92" customFormat="false" ht="12.75" hidden="false" customHeight="false" outlineLevel="0" collapsed="false">
      <c r="B92" s="45"/>
      <c r="C92" s="45"/>
      <c r="D92" s="45"/>
      <c r="E92" s="45"/>
      <c r="F92" s="45"/>
      <c r="G92" s="45"/>
      <c r="H92" s="45"/>
      <c r="I92" s="45"/>
      <c r="J92" s="45"/>
      <c r="K92" s="45"/>
    </row>
    <row r="93" customFormat="false" ht="12.75" hidden="false" customHeight="false" outlineLevel="0" collapsed="false">
      <c r="B93" s="45"/>
      <c r="C93" s="45"/>
      <c r="D93" s="45"/>
      <c r="E93" s="45"/>
      <c r="F93" s="45"/>
      <c r="G93" s="45"/>
      <c r="H93" s="45"/>
      <c r="I93" s="45"/>
      <c r="J93" s="45"/>
      <c r="K93" s="45"/>
    </row>
    <row r="94" customFormat="false" ht="12.75" hidden="false" customHeight="false" outlineLevel="0" collapsed="false">
      <c r="B94" s="45"/>
      <c r="C94" s="45"/>
      <c r="D94" s="45"/>
      <c r="E94" s="45"/>
      <c r="F94" s="45"/>
      <c r="G94" s="45"/>
      <c r="H94" s="45"/>
      <c r="I94" s="45"/>
      <c r="J94" s="45"/>
      <c r="K94" s="45"/>
    </row>
    <row r="95" customFormat="false" ht="12.75" hidden="false" customHeight="false" outlineLevel="0" collapsed="false">
      <c r="B95" s="45"/>
      <c r="C95" s="45"/>
      <c r="D95" s="45"/>
      <c r="E95" s="45"/>
      <c r="F95" s="45"/>
      <c r="G95" s="45"/>
      <c r="H95" s="45"/>
      <c r="I95" s="45"/>
      <c r="J95" s="45"/>
      <c r="K95" s="45"/>
    </row>
    <row r="96" customFormat="false" ht="12.75" hidden="false" customHeight="false" outlineLevel="0" collapsed="false">
      <c r="B96" s="45"/>
      <c r="C96" s="45"/>
      <c r="D96" s="45"/>
      <c r="E96" s="45"/>
      <c r="F96" s="45"/>
      <c r="G96" s="45"/>
      <c r="H96" s="45"/>
      <c r="I96" s="45"/>
      <c r="J96" s="45"/>
      <c r="K96" s="45"/>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13.56"/>
    <col collapsed="false" customWidth="true" hidden="false" outlineLevel="0" max="5" min="3" style="1" width="11.85"/>
    <col collapsed="false" customWidth="true" hidden="false" outlineLevel="0" max="6" min="6" style="1" width="10.99"/>
    <col collapsed="false" customWidth="false" hidden="false" outlineLevel="0" max="257" min="7" style="1" width="9.14"/>
  </cols>
  <sheetData>
    <row r="2" customFormat="false" ht="15" hidden="false" customHeight="false" outlineLevel="0" collapsed="false">
      <c r="A2" s="57" t="s">
        <v>88</v>
      </c>
      <c r="B2" s="57"/>
      <c r="C2" s="57"/>
      <c r="D2" s="57"/>
      <c r="E2" s="58"/>
    </row>
    <row r="3" customFormat="false" ht="6.75" hidden="false" customHeight="true" outlineLevel="0" collapsed="false">
      <c r="A3" s="3"/>
      <c r="B3" s="3"/>
      <c r="C3" s="3"/>
      <c r="D3" s="3"/>
      <c r="E3" s="3"/>
      <c r="F3" s="3"/>
    </row>
    <row r="4" customFormat="false" ht="13.5" hidden="false" customHeight="false" outlineLevel="0" collapsed="false">
      <c r="A4" s="59"/>
      <c r="B4" s="59"/>
      <c r="C4" s="60" t="s">
        <v>1</v>
      </c>
      <c r="D4" s="60" t="s">
        <v>2</v>
      </c>
      <c r="E4" s="60" t="s">
        <v>3</v>
      </c>
      <c r="F4" s="61" t="s">
        <v>4</v>
      </c>
    </row>
    <row r="5" customFormat="false" ht="12.75" hidden="false" customHeight="false" outlineLevel="0" collapsed="false">
      <c r="A5" s="62" t="s">
        <v>89</v>
      </c>
      <c r="B5" s="63" t="s">
        <v>90</v>
      </c>
      <c r="C5" s="12" t="n">
        <v>183398.5</v>
      </c>
      <c r="D5" s="17" t="n">
        <v>189112.6</v>
      </c>
      <c r="E5" s="64" t="n">
        <v>189716.8</v>
      </c>
      <c r="F5" s="65" t="n">
        <v>194339.8</v>
      </c>
    </row>
    <row r="6" customFormat="false" ht="12.75" hidden="false" customHeight="false" outlineLevel="0" collapsed="false">
      <c r="A6" s="62"/>
      <c r="B6" s="66" t="s">
        <v>91</v>
      </c>
      <c r="C6" s="12" t="n">
        <v>183588.5</v>
      </c>
      <c r="D6" s="12" t="n">
        <v>189379.8</v>
      </c>
      <c r="E6" s="67" t="n">
        <v>190156.6</v>
      </c>
      <c r="F6" s="68" t="n">
        <v>195491.8</v>
      </c>
    </row>
    <row r="7" customFormat="false" ht="12.75" hidden="false" customHeight="false" outlineLevel="0" collapsed="false">
      <c r="A7" s="62"/>
      <c r="B7" s="66" t="s">
        <v>92</v>
      </c>
      <c r="C7" s="12" t="n">
        <f aca="false">+C6-C5</f>
        <v>190</v>
      </c>
      <c r="D7" s="12" t="n">
        <f aca="false">+D6-D5</f>
        <v>267.199999999983</v>
      </c>
      <c r="E7" s="12" t="n">
        <f aca="false">+E6-E5</f>
        <v>439.800000000017</v>
      </c>
      <c r="F7" s="68" t="n">
        <f aca="false">+F6-F5</f>
        <v>1152</v>
      </c>
    </row>
    <row r="8" customFormat="false" ht="12.75" hidden="false" customHeight="true" outlineLevel="0" collapsed="false">
      <c r="A8" s="69" t="s">
        <v>93</v>
      </c>
      <c r="B8" s="63" t="s">
        <v>90</v>
      </c>
      <c r="C8" s="12" t="n">
        <v>101.3</v>
      </c>
      <c r="D8" s="12" t="n">
        <v>101.5</v>
      </c>
      <c r="E8" s="67" t="n">
        <v>100.5</v>
      </c>
      <c r="F8" s="68" t="n">
        <v>101.3</v>
      </c>
    </row>
    <row r="9" customFormat="false" ht="12.75" hidden="false" customHeight="false" outlineLevel="0" collapsed="false">
      <c r="A9" s="69"/>
      <c r="B9" s="66" t="s">
        <v>91</v>
      </c>
      <c r="C9" s="12" t="n">
        <v>101.3</v>
      </c>
      <c r="D9" s="12" t="n">
        <v>101.6</v>
      </c>
      <c r="E9" s="67" t="n">
        <v>100.5</v>
      </c>
      <c r="F9" s="68" t="n">
        <v>101.4</v>
      </c>
    </row>
    <row r="10" customFormat="false" ht="12.75" hidden="false" customHeight="false" outlineLevel="0" collapsed="false">
      <c r="A10" s="69"/>
      <c r="B10" s="66" t="s">
        <v>92</v>
      </c>
      <c r="C10" s="12" t="n">
        <f aca="false">+C9-C8</f>
        <v>0</v>
      </c>
      <c r="D10" s="12" t="n">
        <f aca="false">+D9-D8</f>
        <v>0.0999999999999943</v>
      </c>
      <c r="E10" s="12" t="n">
        <f aca="false">+E9-E8</f>
        <v>0</v>
      </c>
      <c r="F10" s="68" t="n">
        <f aca="false">+F9-F8</f>
        <v>0.100000000000009</v>
      </c>
    </row>
    <row r="11" customFormat="false" ht="12.75" hidden="false" customHeight="true" outlineLevel="0" collapsed="false">
      <c r="A11" s="70" t="s">
        <v>94</v>
      </c>
      <c r="B11" s="66" t="s">
        <v>90</v>
      </c>
      <c r="C11" s="12" t="n">
        <v>104.1</v>
      </c>
      <c r="D11" s="12" t="n">
        <v>105.8</v>
      </c>
      <c r="E11" s="67" t="n">
        <v>104.4</v>
      </c>
      <c r="F11" s="68" t="n">
        <v>104.8</v>
      </c>
    </row>
    <row r="12" customFormat="false" ht="12.75" hidden="false" customHeight="false" outlineLevel="0" collapsed="false">
      <c r="A12" s="70"/>
      <c r="B12" s="66" t="s">
        <v>91</v>
      </c>
      <c r="C12" s="12" t="n">
        <v>104.1</v>
      </c>
      <c r="D12" s="12" t="n">
        <v>105.8</v>
      </c>
      <c r="E12" s="67" t="n">
        <v>104.4</v>
      </c>
      <c r="F12" s="68" t="n">
        <v>104.9</v>
      </c>
    </row>
    <row r="13" customFormat="false" ht="13.5" hidden="false" customHeight="false" outlineLevel="0" collapsed="false">
      <c r="A13" s="70"/>
      <c r="B13" s="71" t="s">
        <v>92</v>
      </c>
      <c r="C13" s="72" t="n">
        <f aca="false">+C12-C11</f>
        <v>0</v>
      </c>
      <c r="D13" s="72" t="n">
        <f aca="false">+D12-D11</f>
        <v>0</v>
      </c>
      <c r="E13" s="72" t="n">
        <f aca="false">+E12-E11</f>
        <v>0</v>
      </c>
      <c r="F13" s="73" t="n">
        <f aca="false">+F12-F11</f>
        <v>0.100000000000009</v>
      </c>
    </row>
  </sheetData>
  <mergeCells count="5">
    <mergeCell ref="A2:D2"/>
    <mergeCell ref="A4:B4"/>
    <mergeCell ref="A5:A7"/>
    <mergeCell ref="A8:A10"/>
    <mergeCell ref="A11: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3.7"/>
    <col collapsed="false" customWidth="true" hidden="false" outlineLevel="0" max="7" min="3" style="1" width="11.13"/>
    <col collapsed="false" customWidth="false" hidden="false" outlineLevel="0" max="257" min="8" style="1" width="9.14"/>
  </cols>
  <sheetData>
    <row r="2" customFormat="false" ht="15" hidden="false" customHeight="false" outlineLevel="0" collapsed="false">
      <c r="A2" s="2" t="s">
        <v>95</v>
      </c>
      <c r="B2" s="2"/>
      <c r="C2" s="2"/>
      <c r="D2" s="2"/>
      <c r="E2" s="2"/>
      <c r="F2" s="2"/>
      <c r="G2" s="2"/>
    </row>
    <row r="3" customFormat="false" ht="5.25" hidden="false" customHeight="true" outlineLevel="0" collapsed="false">
      <c r="A3" s="3"/>
      <c r="B3" s="3"/>
      <c r="C3" s="3"/>
      <c r="D3" s="3"/>
      <c r="E3" s="3"/>
      <c r="F3" s="3"/>
      <c r="G3" s="3"/>
    </row>
    <row r="4" customFormat="false" ht="13.5" hidden="false" customHeight="false" outlineLevel="0" collapsed="false">
      <c r="A4" s="59"/>
      <c r="B4" s="59"/>
      <c r="C4" s="60" t="s">
        <v>1</v>
      </c>
      <c r="D4" s="60" t="s">
        <v>2</v>
      </c>
      <c r="E4" s="60" t="s">
        <v>3</v>
      </c>
      <c r="F4" s="60" t="s">
        <v>4</v>
      </c>
      <c r="G4" s="61" t="s">
        <v>96</v>
      </c>
    </row>
    <row r="5" customFormat="false" ht="20.1" hidden="false" customHeight="true" outlineLevel="0" collapsed="false">
      <c r="A5" s="74" t="s">
        <v>97</v>
      </c>
      <c r="B5" s="75" t="s">
        <v>90</v>
      </c>
      <c r="C5" s="76" t="n">
        <v>146165.5</v>
      </c>
      <c r="D5" s="76" t="n">
        <v>178608</v>
      </c>
      <c r="E5" s="77" t="n">
        <v>207313</v>
      </c>
      <c r="F5" s="77" t="n">
        <v>227141.1</v>
      </c>
      <c r="G5" s="78" t="n">
        <f aca="false">+C5+D5+E5+F5</f>
        <v>759227.6</v>
      </c>
    </row>
    <row r="6" customFormat="false" ht="20.1" hidden="false" customHeight="true" outlineLevel="0" collapsed="false">
      <c r="A6" s="74"/>
      <c r="B6" s="79" t="s">
        <v>91</v>
      </c>
      <c r="C6" s="12" t="n">
        <v>146447</v>
      </c>
      <c r="D6" s="12" t="n">
        <v>178727.1</v>
      </c>
      <c r="E6" s="67" t="n">
        <v>207409.1</v>
      </c>
      <c r="F6" s="67" t="n">
        <v>228890.4</v>
      </c>
      <c r="G6" s="65" t="n">
        <f aca="false">+C6+D6+E6+F6</f>
        <v>761473.6</v>
      </c>
    </row>
    <row r="7" customFormat="false" ht="20.1" hidden="false" customHeight="true" outlineLevel="0" collapsed="false">
      <c r="A7" s="74"/>
      <c r="B7" s="79" t="s">
        <v>92</v>
      </c>
      <c r="C7" s="12" t="n">
        <f aca="false">+C6-C5</f>
        <v>281.500000000029</v>
      </c>
      <c r="D7" s="12" t="n">
        <f aca="false">+D6-D5</f>
        <v>119.100000000006</v>
      </c>
      <c r="E7" s="12" t="n">
        <f aca="false">+E6-E5</f>
        <v>96.0999999999185</v>
      </c>
      <c r="F7" s="67" t="n">
        <f aca="false">+F6-F5</f>
        <v>1749.30000000005</v>
      </c>
      <c r="G7" s="68" t="n">
        <f aca="false">+G6-G5</f>
        <v>2246</v>
      </c>
    </row>
    <row r="8" customFormat="false" ht="20.1" hidden="false" customHeight="true" outlineLevel="0" collapsed="false">
      <c r="A8" s="70" t="s">
        <v>94</v>
      </c>
      <c r="B8" s="79" t="s">
        <v>90</v>
      </c>
      <c r="C8" s="12" t="n">
        <v>104.279506950928</v>
      </c>
      <c r="D8" s="12" t="n">
        <v>105.950016393009</v>
      </c>
      <c r="E8" s="67" t="n">
        <v>104.259407120135</v>
      </c>
      <c r="F8" s="67" t="n">
        <v>104.713255214283</v>
      </c>
      <c r="G8" s="68" t="n">
        <v>104.8</v>
      </c>
    </row>
    <row r="9" customFormat="false" ht="20.1" hidden="false" customHeight="true" outlineLevel="0" collapsed="false">
      <c r="A9" s="70"/>
      <c r="B9" s="79" t="s">
        <v>91</v>
      </c>
      <c r="C9" s="12" t="n">
        <v>104.3</v>
      </c>
      <c r="D9" s="12" t="n">
        <v>106</v>
      </c>
      <c r="E9" s="67" t="n">
        <v>104.3</v>
      </c>
      <c r="F9" s="67" t="n">
        <v>104.8</v>
      </c>
      <c r="G9" s="68" t="n">
        <v>104.8</v>
      </c>
    </row>
    <row r="10" customFormat="false" ht="20.1" hidden="false" customHeight="true" outlineLevel="0" collapsed="false">
      <c r="A10" s="70"/>
      <c r="B10" s="80" t="s">
        <v>92</v>
      </c>
      <c r="C10" s="72" t="n">
        <f aca="false">+C9-C8</f>
        <v>0.0204930490718596</v>
      </c>
      <c r="D10" s="72" t="n">
        <f aca="false">+D9-D8</f>
        <v>0.0499836069909918</v>
      </c>
      <c r="E10" s="72" t="n">
        <f aca="false">+E9-E8</f>
        <v>0.0405928798651587</v>
      </c>
      <c r="F10" s="81" t="n">
        <f aca="false">+F9-F8</f>
        <v>0.0867447857166326</v>
      </c>
      <c r="G10" s="73" t="n">
        <f aca="false">+G9-G8</f>
        <v>0</v>
      </c>
    </row>
  </sheetData>
  <mergeCells count="4">
    <mergeCell ref="A2:G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2.14"/>
    <col collapsed="false" customWidth="false" hidden="false" outlineLevel="0" max="257" min="6" style="1" width="9.14"/>
  </cols>
  <sheetData>
    <row r="2" customFormat="false" ht="27" hidden="false" customHeight="true" outlineLevel="0" collapsed="false">
      <c r="A2" s="82" t="s">
        <v>98</v>
      </c>
      <c r="B2" s="82"/>
      <c r="C2" s="82"/>
      <c r="D2" s="82"/>
      <c r="E2" s="82"/>
    </row>
    <row r="3" customFormat="false" ht="6.75" hidden="false" customHeight="true" outlineLevel="0" collapsed="false"/>
    <row r="4" customFormat="false" ht="27" hidden="false" customHeight="true" outlineLevel="0" collapsed="false">
      <c r="A4" s="83"/>
      <c r="B4" s="84" t="s">
        <v>99</v>
      </c>
      <c r="C4" s="84"/>
      <c r="D4" s="84" t="s">
        <v>100</v>
      </c>
      <c r="E4" s="84"/>
    </row>
    <row r="5" customFormat="false" ht="13.5" hidden="false" customHeight="false" outlineLevel="0" collapsed="false">
      <c r="A5" s="85"/>
      <c r="B5" s="86" t="s">
        <v>90</v>
      </c>
      <c r="C5" s="39" t="s">
        <v>91</v>
      </c>
      <c r="D5" s="86" t="s">
        <v>90</v>
      </c>
      <c r="E5" s="39" t="s">
        <v>91</v>
      </c>
    </row>
    <row r="6" customFormat="false" ht="7.5" hidden="false" customHeight="true" outlineLevel="0" collapsed="false">
      <c r="A6" s="87"/>
      <c r="B6" s="88"/>
      <c r="C6" s="89"/>
      <c r="D6" s="88"/>
      <c r="E6" s="89"/>
    </row>
    <row r="7" customFormat="false" ht="12.75" hidden="false" customHeight="false" outlineLevel="0" collapsed="false">
      <c r="A7" s="90" t="s">
        <v>101</v>
      </c>
      <c r="B7" s="91" t="n">
        <v>3.9</v>
      </c>
      <c r="C7" s="50" t="n">
        <v>3.9</v>
      </c>
      <c r="D7" s="91" t="n">
        <v>0</v>
      </c>
      <c r="E7" s="50" t="n">
        <v>0</v>
      </c>
    </row>
    <row r="8" customFormat="false" ht="60" hidden="false" customHeight="false" outlineLevel="0" collapsed="false">
      <c r="A8" s="90" t="s">
        <v>102</v>
      </c>
      <c r="B8" s="91" t="n">
        <v>23.1</v>
      </c>
      <c r="C8" s="50" t="n">
        <v>23.1</v>
      </c>
      <c r="D8" s="91" t="n">
        <v>0.4</v>
      </c>
      <c r="E8" s="50" t="n">
        <v>0.4</v>
      </c>
    </row>
    <row r="9" customFormat="false" ht="12.75" hidden="false" customHeight="false" outlineLevel="0" collapsed="false">
      <c r="A9" s="90" t="s">
        <v>103</v>
      </c>
      <c r="B9" s="91" t="n">
        <v>6</v>
      </c>
      <c r="C9" s="50" t="n">
        <v>6</v>
      </c>
      <c r="D9" s="91" t="n">
        <v>0.1</v>
      </c>
      <c r="E9" s="50" t="n">
        <v>0.1</v>
      </c>
    </row>
    <row r="10" customFormat="false" ht="38.25" hidden="false" customHeight="true" outlineLevel="0" collapsed="false">
      <c r="A10" s="90" t="s">
        <v>104</v>
      </c>
      <c r="B10" s="91" t="n">
        <v>18.1</v>
      </c>
      <c r="C10" s="50" t="n">
        <v>18.2</v>
      </c>
      <c r="D10" s="91" t="n">
        <v>1.8</v>
      </c>
      <c r="E10" s="50" t="n">
        <v>1.9</v>
      </c>
    </row>
    <row r="11" customFormat="false" ht="12.75" hidden="false" customHeight="false" outlineLevel="0" collapsed="false">
      <c r="A11" s="90" t="s">
        <v>105</v>
      </c>
      <c r="B11" s="91" t="n">
        <v>5.6</v>
      </c>
      <c r="C11" s="50" t="n">
        <v>5.5</v>
      </c>
      <c r="D11" s="91" t="n">
        <v>0.7</v>
      </c>
      <c r="E11" s="50" t="n">
        <v>0.7</v>
      </c>
    </row>
    <row r="12" customFormat="false" ht="12.75" hidden="false" customHeight="false" outlineLevel="0" collapsed="false">
      <c r="A12" s="90" t="s">
        <v>106</v>
      </c>
      <c r="B12" s="91" t="n">
        <v>3.7</v>
      </c>
      <c r="C12" s="50" t="n">
        <v>3.7</v>
      </c>
      <c r="D12" s="91" t="n">
        <v>0.1</v>
      </c>
      <c r="E12" s="50" t="n">
        <v>0.1</v>
      </c>
    </row>
    <row r="13" customFormat="false" ht="12.75" hidden="false" customHeight="false" outlineLevel="0" collapsed="false">
      <c r="A13" s="90" t="s">
        <v>107</v>
      </c>
      <c r="B13" s="91" t="n">
        <v>8.2</v>
      </c>
      <c r="C13" s="50" t="n">
        <v>8.2</v>
      </c>
      <c r="D13" s="91" t="n">
        <v>0.1</v>
      </c>
      <c r="E13" s="50" t="n">
        <v>0.1</v>
      </c>
    </row>
    <row r="14" customFormat="false" ht="38.25" hidden="false" customHeight="true" outlineLevel="0" collapsed="false">
      <c r="A14" s="90" t="s">
        <v>108</v>
      </c>
      <c r="B14" s="91" t="n">
        <v>7.4</v>
      </c>
      <c r="C14" s="50" t="n">
        <v>7.4</v>
      </c>
      <c r="D14" s="91" t="n">
        <v>0.6</v>
      </c>
      <c r="E14" s="50" t="n">
        <v>0.5</v>
      </c>
    </row>
    <row r="15" customFormat="false" ht="39.75" hidden="false" customHeight="true" outlineLevel="0" collapsed="false">
      <c r="A15" s="90" t="s">
        <v>109</v>
      </c>
      <c r="B15" s="91" t="n">
        <v>10.2</v>
      </c>
      <c r="C15" s="50" t="n">
        <v>10.5</v>
      </c>
      <c r="D15" s="91" t="n">
        <v>0.3</v>
      </c>
      <c r="E15" s="50" t="n">
        <v>0.3</v>
      </c>
    </row>
    <row r="16" customFormat="false" ht="25.5" hidden="false" customHeight="true" outlineLevel="0" collapsed="false">
      <c r="A16" s="90" t="s">
        <v>110</v>
      </c>
      <c r="B16" s="91" t="n">
        <v>3.3</v>
      </c>
      <c r="C16" s="50" t="n">
        <v>3.3</v>
      </c>
      <c r="D16" s="91" t="n">
        <v>0.2</v>
      </c>
      <c r="E16" s="50" t="n">
        <v>0.2</v>
      </c>
    </row>
    <row r="17" customFormat="false" ht="7.5" hidden="false" customHeight="true" outlineLevel="0" collapsed="false">
      <c r="A17" s="92"/>
      <c r="B17" s="91"/>
      <c r="C17" s="50"/>
      <c r="D17" s="91"/>
      <c r="E17" s="50"/>
    </row>
    <row r="18" customFormat="false" ht="12.75" hidden="false" customHeight="false" outlineLevel="0" collapsed="false">
      <c r="A18" s="93" t="s">
        <v>111</v>
      </c>
      <c r="B18" s="94" t="n">
        <f aca="false">SUM(B7:B16)</f>
        <v>89.5</v>
      </c>
      <c r="C18" s="95" t="n">
        <f aca="false">SUM(C7:C16)</f>
        <v>89.8</v>
      </c>
      <c r="D18" s="94" t="n">
        <f aca="false">SUM(D7:D16)</f>
        <v>4.3</v>
      </c>
      <c r="E18" s="95" t="n">
        <f aca="false">SUM(E7:E16)</f>
        <v>4.3</v>
      </c>
    </row>
    <row r="19" customFormat="false" ht="7.5" hidden="false" customHeight="true" outlineLevel="0" collapsed="false">
      <c r="A19" s="96"/>
      <c r="B19" s="91"/>
      <c r="C19" s="50"/>
      <c r="D19" s="91"/>
      <c r="E19" s="50"/>
    </row>
    <row r="20" customFormat="false" ht="12.75" hidden="false" customHeight="false" outlineLevel="0" collapsed="false">
      <c r="A20" s="93" t="s">
        <v>112</v>
      </c>
      <c r="B20" s="94" t="n">
        <v>10.5</v>
      </c>
      <c r="C20" s="95" t="n">
        <v>10.2</v>
      </c>
      <c r="D20" s="94" t="n">
        <v>0.5</v>
      </c>
      <c r="E20" s="95" t="n">
        <v>0.5</v>
      </c>
    </row>
    <row r="21" customFormat="false" ht="8.25" hidden="false" customHeight="true" outlineLevel="0" collapsed="false">
      <c r="A21" s="96"/>
      <c r="B21" s="91"/>
      <c r="C21" s="50"/>
      <c r="D21" s="91"/>
      <c r="E21" s="44"/>
    </row>
    <row r="22" customFormat="false" ht="6.75" hidden="false" customHeight="true" outlineLevel="0" collapsed="false">
      <c r="A22" s="97"/>
      <c r="B22" s="98"/>
      <c r="C22" s="99"/>
      <c r="D22" s="98"/>
      <c r="E22" s="99"/>
    </row>
    <row r="23" customFormat="false" ht="12.75" hidden="false" customHeight="false" outlineLevel="0" collapsed="false">
      <c r="A23" s="100" t="s">
        <v>113</v>
      </c>
      <c r="B23" s="101" t="n">
        <f aca="false">+B20+B18</f>
        <v>100</v>
      </c>
      <c r="C23" s="102" t="n">
        <f aca="false">+C20+C18</f>
        <v>100</v>
      </c>
      <c r="D23" s="101" t="n">
        <f aca="false">+D20+D18</f>
        <v>4.8</v>
      </c>
      <c r="E23" s="102" t="n">
        <f aca="false">+E20+E18</f>
        <v>4.8</v>
      </c>
    </row>
    <row r="24" customFormat="false" ht="6.75" hidden="false" customHeight="true" outlineLevel="0" collapsed="false">
      <c r="A24" s="103"/>
      <c r="B24" s="104"/>
      <c r="C24" s="105"/>
      <c r="D24" s="104"/>
      <c r="E24" s="105"/>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7"/>
    <col collapsed="false" customWidth="false" hidden="false" outlineLevel="0" max="257" min="6" style="1" width="9.14"/>
  </cols>
  <sheetData>
    <row r="2" customFormat="false" ht="28.5" hidden="false" customHeight="true" outlineLevel="0" collapsed="false">
      <c r="A2" s="106" t="s">
        <v>114</v>
      </c>
      <c r="B2" s="106"/>
      <c r="C2" s="106"/>
      <c r="D2" s="106"/>
      <c r="E2" s="106"/>
    </row>
    <row r="3" customFormat="false" ht="7.5" hidden="false" customHeight="true" outlineLevel="0" collapsed="false"/>
    <row r="4" customFormat="false" ht="27" hidden="false" customHeight="true" outlineLevel="0" collapsed="false">
      <c r="A4" s="83"/>
      <c r="B4" s="84" t="s">
        <v>99</v>
      </c>
      <c r="C4" s="84"/>
      <c r="D4" s="84" t="s">
        <v>100</v>
      </c>
      <c r="E4" s="84"/>
    </row>
    <row r="5" customFormat="false" ht="13.5" hidden="false" customHeight="false" outlineLevel="0" collapsed="false">
      <c r="A5" s="85"/>
      <c r="B5" s="86" t="s">
        <v>90</v>
      </c>
      <c r="C5" s="39" t="s">
        <v>91</v>
      </c>
      <c r="D5" s="86" t="s">
        <v>90</v>
      </c>
      <c r="E5" s="39" t="s">
        <v>91</v>
      </c>
    </row>
    <row r="6" customFormat="false" ht="7.5" hidden="false" customHeight="true" outlineLevel="0" collapsed="false">
      <c r="A6" s="87"/>
      <c r="B6" s="107"/>
      <c r="C6" s="108"/>
      <c r="D6" s="107"/>
      <c r="E6" s="108"/>
    </row>
    <row r="7" customFormat="false" ht="12.75" hidden="false" customHeight="false" outlineLevel="0" collapsed="false">
      <c r="A7" s="109" t="s">
        <v>115</v>
      </c>
      <c r="B7" s="110" t="n">
        <f aca="false">+B8+B12</f>
        <v>75.5</v>
      </c>
      <c r="C7" s="111" t="n">
        <f aca="false">+C8+C12</f>
        <v>75.9</v>
      </c>
      <c r="D7" s="111" t="n">
        <f aca="false">+D8+D12</f>
        <v>4.9</v>
      </c>
      <c r="E7" s="111" t="n">
        <f aca="false">+E8+E12</f>
        <v>5.2</v>
      </c>
    </row>
    <row r="8" customFormat="false" ht="15.75" hidden="false" customHeight="true" outlineLevel="0" collapsed="false">
      <c r="A8" s="112" t="s">
        <v>116</v>
      </c>
      <c r="B8" s="113" t="n">
        <f aca="false">+B9+B10+B11</f>
        <v>68.1</v>
      </c>
      <c r="C8" s="114" t="n">
        <f aca="false">+C9+C10+C11</f>
        <v>68.5</v>
      </c>
      <c r="D8" s="114" t="n">
        <f aca="false">+D9+D10+D11</f>
        <v>4.5</v>
      </c>
      <c r="E8" s="114" t="n">
        <f aca="false">+E9+E10+E11</f>
        <v>5</v>
      </c>
    </row>
    <row r="9" customFormat="false" ht="25.5" hidden="false" customHeight="false" outlineLevel="0" collapsed="false">
      <c r="A9" s="112" t="s">
        <v>117</v>
      </c>
      <c r="B9" s="113" t="n">
        <v>60.9</v>
      </c>
      <c r="C9" s="114" t="n">
        <v>60.8</v>
      </c>
      <c r="D9" s="114" t="n">
        <v>4.5</v>
      </c>
      <c r="E9" s="114" t="n">
        <v>4.6</v>
      </c>
    </row>
    <row r="10" customFormat="false" ht="25.5" hidden="false" customHeight="false" outlineLevel="0" collapsed="false">
      <c r="A10" s="112" t="s">
        <v>118</v>
      </c>
      <c r="B10" s="113" t="n">
        <v>1</v>
      </c>
      <c r="C10" s="114" t="n">
        <v>1</v>
      </c>
      <c r="D10" s="114" t="n">
        <v>0</v>
      </c>
      <c r="E10" s="114" t="n">
        <v>0</v>
      </c>
    </row>
    <row r="11" customFormat="false" ht="25.5" hidden="false" customHeight="false" outlineLevel="0" collapsed="false">
      <c r="A11" s="112" t="s">
        <v>119</v>
      </c>
      <c r="B11" s="113" t="n">
        <v>6.2</v>
      </c>
      <c r="C11" s="114" t="n">
        <v>6.7</v>
      </c>
      <c r="D11" s="114" t="n">
        <v>0</v>
      </c>
      <c r="E11" s="114" t="n">
        <v>0.4</v>
      </c>
    </row>
    <row r="12" customFormat="false" ht="25.5" hidden="false" customHeight="false" outlineLevel="0" collapsed="false">
      <c r="A12" s="112" t="s">
        <v>120</v>
      </c>
      <c r="B12" s="113" t="n">
        <v>7.4</v>
      </c>
      <c r="C12" s="114" t="n">
        <v>7.4</v>
      </c>
      <c r="D12" s="114" t="n">
        <v>0.4</v>
      </c>
      <c r="E12" s="114" t="n">
        <v>0.2</v>
      </c>
    </row>
    <row r="13" customFormat="false" ht="6" hidden="false" customHeight="true" outlineLevel="0" collapsed="false">
      <c r="A13" s="112"/>
      <c r="B13" s="113"/>
      <c r="C13" s="114"/>
      <c r="D13" s="114"/>
      <c r="E13" s="114"/>
    </row>
    <row r="14" customFormat="false" ht="12.75" hidden="false" customHeight="false" outlineLevel="0" collapsed="false">
      <c r="A14" s="109" t="s">
        <v>121</v>
      </c>
      <c r="B14" s="110" t="n">
        <v>23.7</v>
      </c>
      <c r="C14" s="111" t="n">
        <v>22.7</v>
      </c>
      <c r="D14" s="111" t="n">
        <v>0</v>
      </c>
      <c r="E14" s="111" t="n">
        <v>-0.8</v>
      </c>
    </row>
    <row r="15" customFormat="false" ht="12.75" hidden="false" customHeight="false" outlineLevel="0" collapsed="false">
      <c r="A15" s="109" t="s">
        <v>122</v>
      </c>
      <c r="B15" s="110" t="n">
        <v>1.8</v>
      </c>
      <c r="C15" s="111" t="n">
        <v>2.3</v>
      </c>
      <c r="D15" s="111" t="n">
        <v>0.7</v>
      </c>
      <c r="E15" s="111" t="n">
        <v>1.1</v>
      </c>
    </row>
    <row r="16" customFormat="false" ht="7.5" hidden="false" customHeight="true" outlineLevel="0" collapsed="false">
      <c r="A16" s="112"/>
      <c r="B16" s="113"/>
      <c r="C16" s="114"/>
      <c r="D16" s="114"/>
      <c r="E16" s="114"/>
    </row>
    <row r="17" customFormat="false" ht="12.75" hidden="false" customHeight="false" outlineLevel="0" collapsed="false">
      <c r="A17" s="109" t="s">
        <v>123</v>
      </c>
      <c r="B17" s="110" t="n">
        <f aca="false">+B18-B19</f>
        <v>-0.999999999999993</v>
      </c>
      <c r="C17" s="111" t="n">
        <f aca="false">+C18-C19</f>
        <v>-0.900000000000006</v>
      </c>
      <c r="D17" s="111" t="n">
        <f aca="false">+D18-D19</f>
        <v>-0.8</v>
      </c>
      <c r="E17" s="111" t="n">
        <f aca="false">+E18-E19</f>
        <v>-0.7</v>
      </c>
    </row>
    <row r="18" customFormat="false" ht="12.75" hidden="false" customHeight="false" outlineLevel="0" collapsed="false">
      <c r="A18" s="112" t="s">
        <v>124</v>
      </c>
      <c r="B18" s="113" t="n">
        <v>41.2</v>
      </c>
      <c r="C18" s="114" t="n">
        <v>41.4</v>
      </c>
      <c r="D18" s="114" t="n">
        <v>3.1</v>
      </c>
      <c r="E18" s="114" t="n">
        <v>3.4</v>
      </c>
    </row>
    <row r="19" customFormat="false" ht="12.75" hidden="false" customHeight="false" outlineLevel="0" collapsed="false">
      <c r="A19" s="112" t="s">
        <v>125</v>
      </c>
      <c r="B19" s="113" t="n">
        <v>42.2</v>
      </c>
      <c r="C19" s="114" t="n">
        <v>42.3</v>
      </c>
      <c r="D19" s="114" t="n">
        <v>3.9</v>
      </c>
      <c r="E19" s="114" t="n">
        <v>4.1</v>
      </c>
    </row>
    <row r="20" customFormat="false" ht="6.75" hidden="false" customHeight="true" outlineLevel="0" collapsed="false">
      <c r="A20" s="87"/>
      <c r="B20" s="115"/>
      <c r="C20" s="114"/>
      <c r="D20" s="116"/>
      <c r="E20" s="116"/>
    </row>
    <row r="21" customFormat="false" ht="5.25" hidden="false" customHeight="true" outlineLevel="0" collapsed="false">
      <c r="A21" s="117"/>
      <c r="B21" s="118"/>
      <c r="C21" s="119"/>
      <c r="D21" s="119"/>
      <c r="E21" s="119"/>
    </row>
    <row r="22" customFormat="false" ht="12.75" hidden="false" customHeight="false" outlineLevel="0" collapsed="false">
      <c r="A22" s="120" t="s">
        <v>113</v>
      </c>
      <c r="B22" s="121" t="n">
        <f aca="false">+B7+B14+B15+B17</f>
        <v>100</v>
      </c>
      <c r="C22" s="122" t="n">
        <f aca="false">+C7+C14+C15+C17</f>
        <v>100</v>
      </c>
      <c r="D22" s="122" t="n">
        <f aca="false">+D7+D14+D15+D17</f>
        <v>4.8</v>
      </c>
      <c r="E22" s="122" t="n">
        <f aca="false">+E7+E14+E15+E17</f>
        <v>4.8</v>
      </c>
    </row>
    <row r="23" customFormat="false" ht="6" hidden="false" customHeight="true" outlineLevel="0" collapsed="false">
      <c r="A23" s="103"/>
      <c r="B23" s="123"/>
      <c r="C23" s="124"/>
      <c r="D23" s="123"/>
      <c r="E23" s="124"/>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 zeroHeight="false" outlineLevelRow="0" outlineLevelCol="0"/>
  <cols>
    <col collapsed="false" customWidth="true" hidden="false" outlineLevel="0" max="1" min="1" style="125" width="42.7"/>
    <col collapsed="false" customWidth="true" hidden="false" outlineLevel="0" max="2" min="2" style="125" width="12.7"/>
    <col collapsed="false" customWidth="true" hidden="false" outlineLevel="0" max="3" min="3" style="125" width="13.56"/>
    <col collapsed="false" customWidth="true" hidden="false" outlineLevel="0" max="4" min="4" style="125" width="13.7"/>
    <col collapsed="false" customWidth="false" hidden="false" outlineLevel="0" max="257" min="5" style="126" width="9.14"/>
  </cols>
  <sheetData>
    <row r="2" customFormat="false" ht="12.75" hidden="false" customHeight="false" outlineLevel="0" collapsed="false">
      <c r="A2" s="127" t="s">
        <v>126</v>
      </c>
    </row>
    <row r="3" customFormat="false" ht="6.75" hidden="false" customHeight="true" outlineLevel="0" collapsed="false"/>
    <row r="4" customFormat="false" ht="12" hidden="false" customHeight="false" outlineLevel="0" collapsed="false">
      <c r="A4" s="128"/>
      <c r="B4" s="128"/>
      <c r="C4" s="128"/>
      <c r="D4" s="129" t="s">
        <v>127</v>
      </c>
    </row>
    <row r="5" customFormat="false" ht="39" hidden="false" customHeight="true" outlineLevel="0" collapsed="false">
      <c r="A5" s="130"/>
      <c r="B5" s="131" t="s">
        <v>128</v>
      </c>
      <c r="C5" s="131" t="s">
        <v>129</v>
      </c>
      <c r="D5" s="131" t="s">
        <v>130</v>
      </c>
    </row>
    <row r="6" customFormat="false" ht="7.5" hidden="false" customHeight="true" outlineLevel="0" collapsed="false">
      <c r="A6" s="132"/>
      <c r="B6" s="133"/>
      <c r="C6" s="133"/>
      <c r="D6" s="133"/>
    </row>
    <row r="7" customFormat="false" ht="12" hidden="false" customHeight="false" outlineLevel="0" collapsed="false">
      <c r="A7" s="134" t="s">
        <v>101</v>
      </c>
      <c r="B7" s="135" t="n">
        <v>6478.4</v>
      </c>
      <c r="C7" s="135" t="n">
        <v>83.3361935816029</v>
      </c>
      <c r="D7" s="135" t="n">
        <v>133.41021416804</v>
      </c>
    </row>
    <row r="8" customFormat="false" ht="48" hidden="false" customHeight="false" outlineLevel="0" collapsed="false">
      <c r="A8" s="134" t="s">
        <v>131</v>
      </c>
      <c r="B8" s="135" t="n">
        <v>51605.9</v>
      </c>
      <c r="C8" s="135" t="n">
        <v>101.766575887171</v>
      </c>
      <c r="D8" s="135" t="n">
        <v>105.021317297028</v>
      </c>
    </row>
    <row r="9" customFormat="false" ht="12" hidden="false" customHeight="false" outlineLevel="0" collapsed="false">
      <c r="A9" s="134" t="s">
        <v>103</v>
      </c>
      <c r="B9" s="135" t="n">
        <v>24250</v>
      </c>
      <c r="C9" s="135" t="n">
        <v>99.9150888856771</v>
      </c>
      <c r="D9" s="135" t="n">
        <v>109.619383419221</v>
      </c>
    </row>
    <row r="10" customFormat="false" ht="36" hidden="false" customHeight="false" outlineLevel="0" collapsed="false">
      <c r="A10" s="134" t="s">
        <v>132</v>
      </c>
      <c r="B10" s="135" t="n">
        <v>43669.8</v>
      </c>
      <c r="C10" s="135" t="n">
        <v>110.852453881053</v>
      </c>
      <c r="D10" s="135" t="n">
        <v>104.581039301289</v>
      </c>
    </row>
    <row r="11" customFormat="false" ht="12" hidden="false" customHeight="false" outlineLevel="0" collapsed="false">
      <c r="A11" s="134" t="s">
        <v>105</v>
      </c>
      <c r="B11" s="135" t="n">
        <v>11164.6</v>
      </c>
      <c r="C11" s="135" t="n">
        <v>114.354990092815</v>
      </c>
      <c r="D11" s="135" t="n">
        <v>101.815694678765</v>
      </c>
    </row>
    <row r="12" customFormat="false" ht="12" hidden="false" customHeight="false" outlineLevel="0" collapsed="false">
      <c r="A12" s="134" t="s">
        <v>106</v>
      </c>
      <c r="B12" s="135" t="n">
        <v>7155.8</v>
      </c>
      <c r="C12" s="135" t="n">
        <v>100.836727343252</v>
      </c>
      <c r="D12" s="135" t="n">
        <v>98.3074598159088</v>
      </c>
    </row>
    <row r="13" customFormat="false" ht="12" hidden="false" customHeight="false" outlineLevel="0" collapsed="false">
      <c r="A13" s="134" t="s">
        <v>107</v>
      </c>
      <c r="B13" s="135" t="n">
        <v>16567.7</v>
      </c>
      <c r="C13" s="135" t="n">
        <v>101.992049141753</v>
      </c>
      <c r="D13" s="135" t="n">
        <v>100.587703161333</v>
      </c>
    </row>
    <row r="14" customFormat="false" ht="36" hidden="false" customHeight="false" outlineLevel="0" collapsed="false">
      <c r="A14" s="134" t="s">
        <v>133</v>
      </c>
      <c r="B14" s="135" t="n">
        <v>18808.7</v>
      </c>
      <c r="C14" s="135" t="n">
        <v>111.377018868627</v>
      </c>
      <c r="D14" s="135" t="n">
        <v>104.782092778394</v>
      </c>
    </row>
    <row r="15" customFormat="false" ht="36" hidden="false" customHeight="false" outlineLevel="0" collapsed="false">
      <c r="A15" s="134" t="s">
        <v>134</v>
      </c>
      <c r="B15" s="135" t="n">
        <v>21673</v>
      </c>
      <c r="C15" s="135" t="n">
        <v>103.498010966563</v>
      </c>
      <c r="D15" s="135" t="n">
        <v>112.571223776405</v>
      </c>
    </row>
    <row r="16" customFormat="false" ht="24" hidden="false" customHeight="false" outlineLevel="0" collapsed="false">
      <c r="A16" s="134" t="s">
        <v>135</v>
      </c>
      <c r="B16" s="135" t="n">
        <v>6987.5</v>
      </c>
      <c r="C16" s="135" t="n">
        <v>107.60795730228</v>
      </c>
      <c r="D16" s="135" t="n">
        <v>105.021492770614</v>
      </c>
    </row>
    <row r="17" customFormat="false" ht="8.25" hidden="false" customHeight="true" outlineLevel="0" collapsed="false">
      <c r="A17" s="136"/>
      <c r="B17" s="135"/>
      <c r="C17" s="135"/>
      <c r="D17" s="135"/>
    </row>
    <row r="18" customFormat="false" ht="12" hidden="false" customHeight="false" outlineLevel="0" collapsed="false">
      <c r="A18" s="137" t="s">
        <v>111</v>
      </c>
      <c r="B18" s="135" t="n">
        <f aca="false">SUM(B7:B16)</f>
        <v>208361.4</v>
      </c>
      <c r="C18" s="135" t="n">
        <v>104.614158963088</v>
      </c>
      <c r="D18" s="135" t="n">
        <v>106.065915583583</v>
      </c>
    </row>
    <row r="19" customFormat="false" ht="6.75" hidden="false" customHeight="true" outlineLevel="0" collapsed="false">
      <c r="A19" s="138"/>
      <c r="B19" s="135"/>
      <c r="C19" s="135"/>
      <c r="D19" s="135"/>
    </row>
    <row r="20" customFormat="false" ht="14.25" hidden="false" customHeight="false" outlineLevel="0" collapsed="false">
      <c r="A20" s="137" t="s">
        <v>136</v>
      </c>
      <c r="B20" s="135" t="n">
        <v>20529</v>
      </c>
      <c r="C20" s="135" t="n">
        <v>106.523930111033</v>
      </c>
      <c r="D20" s="135" t="n">
        <v>81.6093690370182</v>
      </c>
    </row>
    <row r="21" customFormat="false" ht="5.25" hidden="false" customHeight="true" outlineLevel="0" collapsed="false">
      <c r="A21" s="139"/>
      <c r="B21" s="140"/>
      <c r="C21" s="140"/>
      <c r="D21" s="140"/>
    </row>
    <row r="22" customFormat="false" ht="18" hidden="false" customHeight="true" outlineLevel="0" collapsed="false">
      <c r="A22" s="141" t="s">
        <v>113</v>
      </c>
      <c r="B22" s="142" t="n">
        <f aca="false">+B20+B18</f>
        <v>228890.4</v>
      </c>
      <c r="C22" s="142" t="n">
        <v>104.827496164768</v>
      </c>
      <c r="D22" s="142" t="n">
        <v>103.28970525324</v>
      </c>
    </row>
    <row r="23" customFormat="false" ht="8.25" hidden="false" customHeight="true" outlineLevel="0" collapsed="false">
      <c r="A23" s="143"/>
      <c r="B23" s="140"/>
      <c r="C23" s="135"/>
      <c r="D23" s="140"/>
    </row>
    <row r="24" customFormat="false" ht="12" hidden="false" customHeight="false" outlineLevel="0" collapsed="false">
      <c r="A24" s="144" t="s">
        <v>137</v>
      </c>
      <c r="B24" s="135" t="n">
        <f aca="false">+B25+B29</f>
        <v>166284</v>
      </c>
      <c r="C24" s="135" t="n">
        <v>105.990968441353</v>
      </c>
      <c r="D24" s="135" t="n">
        <v>101.600219961507</v>
      </c>
    </row>
    <row r="25" customFormat="false" ht="14.25" hidden="false" customHeight="false" outlineLevel="0" collapsed="false">
      <c r="A25" s="144" t="s">
        <v>138</v>
      </c>
      <c r="B25" s="135" t="n">
        <f aca="false">+B26+B27+B28</f>
        <v>150669.5</v>
      </c>
      <c r="C25" s="135" t="n">
        <v>106.269613283327</v>
      </c>
      <c r="D25" s="135" t="n">
        <v>101.188245549704</v>
      </c>
    </row>
    <row r="26" customFormat="false" ht="12" hidden="false" customHeight="false" outlineLevel="0" collapsed="false">
      <c r="A26" s="144" t="s">
        <v>139</v>
      </c>
      <c r="B26" s="135" t="n">
        <v>129124.5</v>
      </c>
      <c r="C26" s="135" t="n">
        <v>104.500640575076</v>
      </c>
      <c r="D26" s="135" t="n">
        <v>100.637771206691</v>
      </c>
    </row>
    <row r="27" customFormat="false" ht="24" hidden="false" customHeight="false" outlineLevel="0" collapsed="false">
      <c r="A27" s="134" t="s">
        <v>140</v>
      </c>
      <c r="B27" s="135" t="n">
        <v>4511.3</v>
      </c>
      <c r="C27" s="135" t="n">
        <v>104.880557243701</v>
      </c>
      <c r="D27" s="135" t="n">
        <v>100.541564519724</v>
      </c>
    </row>
    <row r="28" customFormat="false" ht="22.5" hidden="false" customHeight="true" outlineLevel="0" collapsed="false">
      <c r="A28" s="134" t="s">
        <v>141</v>
      </c>
      <c r="B28" s="135" t="n">
        <v>17033.7</v>
      </c>
      <c r="C28" s="135" t="n">
        <v>123.359117714636</v>
      </c>
      <c r="D28" s="135" t="n">
        <v>105.75339914323</v>
      </c>
    </row>
    <row r="29" customFormat="false" ht="28.5" hidden="false" customHeight="true" outlineLevel="0" collapsed="false">
      <c r="A29" s="134" t="s">
        <v>142</v>
      </c>
      <c r="B29" s="135" t="n">
        <v>15614.5</v>
      </c>
      <c r="C29" s="135" t="n">
        <v>103.260459065923</v>
      </c>
      <c r="D29" s="135" t="n">
        <v>105.7549035544</v>
      </c>
    </row>
    <row r="30" customFormat="false" ht="6.75" hidden="false" customHeight="true" outlineLevel="0" collapsed="false">
      <c r="A30" s="145"/>
      <c r="B30" s="135"/>
      <c r="C30" s="135"/>
      <c r="D30" s="135"/>
    </row>
    <row r="31" customFormat="false" ht="12" hidden="false" customHeight="false" outlineLevel="0" collapsed="false">
      <c r="A31" s="146" t="s">
        <v>143</v>
      </c>
      <c r="B31" s="135" t="n">
        <v>66198.9</v>
      </c>
      <c r="C31" s="135" t="n">
        <v>99.3689761270787</v>
      </c>
      <c r="D31" s="135" t="n">
        <v>108.626248935461</v>
      </c>
    </row>
    <row r="32" customFormat="false" ht="12" hidden="false" customHeight="false" outlineLevel="0" collapsed="false">
      <c r="A32" s="143" t="s">
        <v>144</v>
      </c>
      <c r="B32" s="135"/>
      <c r="C32" s="135"/>
      <c r="D32" s="135"/>
    </row>
    <row r="33" customFormat="false" ht="12" hidden="false" customHeight="false" outlineLevel="0" collapsed="false">
      <c r="A33" s="147" t="s">
        <v>121</v>
      </c>
      <c r="B33" s="135" t="n">
        <v>49417.3</v>
      </c>
      <c r="C33" s="135" t="n">
        <v>85.8334180456947</v>
      </c>
      <c r="D33" s="135" t="n">
        <v>102.677617882091</v>
      </c>
    </row>
    <row r="34" customFormat="false" ht="6.75" hidden="false" customHeight="true" outlineLevel="0" collapsed="false">
      <c r="A34" s="145"/>
      <c r="B34" s="135"/>
      <c r="C34" s="135"/>
      <c r="D34" s="135"/>
    </row>
    <row r="35" customFormat="false" ht="12" hidden="false" customHeight="false" outlineLevel="0" collapsed="false">
      <c r="A35" s="143" t="s">
        <v>123</v>
      </c>
      <c r="B35" s="135" t="n">
        <f aca="false">+B36-B37</f>
        <v>-3592.50000000001</v>
      </c>
      <c r="C35" s="135" t="s">
        <v>9</v>
      </c>
      <c r="D35" s="135" t="s">
        <v>9</v>
      </c>
    </row>
    <row r="36" customFormat="false" ht="12" hidden="false" customHeight="false" outlineLevel="0" collapsed="false">
      <c r="A36" s="143" t="s">
        <v>145</v>
      </c>
      <c r="B36" s="135" t="n">
        <v>82288.3</v>
      </c>
      <c r="C36" s="135" t="n">
        <v>110.932830798223</v>
      </c>
      <c r="D36" s="135" t="n">
        <v>99.8499004999272</v>
      </c>
    </row>
    <row r="37" customFormat="false" ht="12" hidden="false" customHeight="false" outlineLevel="0" collapsed="false">
      <c r="A37" s="143" t="s">
        <v>146</v>
      </c>
      <c r="B37" s="135" t="n">
        <v>85880.8</v>
      </c>
      <c r="C37" s="135" t="n">
        <v>108.622836120588</v>
      </c>
      <c r="D37" s="135" t="n">
        <v>100.541217651914</v>
      </c>
    </row>
    <row r="38" customFormat="false" ht="8.25" hidden="false" customHeight="true" outlineLevel="0" collapsed="false">
      <c r="A38" s="148"/>
      <c r="B38" s="149"/>
      <c r="C38" s="149"/>
      <c r="D38" s="149"/>
    </row>
    <row r="39" customFormat="false" ht="24.75" hidden="false" customHeight="true" outlineLevel="0" collapsed="false">
      <c r="A39" s="150" t="s">
        <v>147</v>
      </c>
      <c r="B39" s="150"/>
      <c r="C39" s="150"/>
      <c r="D39" s="150"/>
    </row>
    <row r="40" customFormat="false" ht="57.75" hidden="false" customHeight="true" outlineLevel="0" collapsed="false">
      <c r="A40" s="150" t="s">
        <v>148</v>
      </c>
      <c r="B40" s="150"/>
      <c r="C40" s="150"/>
      <c r="D40" s="150"/>
    </row>
    <row r="41" customFormat="false" ht="36.75" hidden="false" customHeight="true" outlineLevel="0" collapsed="false">
      <c r="A41" s="150" t="s">
        <v>149</v>
      </c>
      <c r="B41" s="150"/>
      <c r="C41" s="150"/>
      <c r="D41" s="150"/>
    </row>
    <row r="42" customFormat="false" ht="12" hidden="false" customHeight="false" outlineLevel="0" collapsed="false">
      <c r="B42" s="15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
    </sheetView>
  </sheetViews>
  <sheetFormatPr defaultColWidth="9.13671875" defaultRowHeight="12" zeroHeight="false" outlineLevelRow="0" outlineLevelCol="0"/>
  <cols>
    <col collapsed="false" customWidth="true" hidden="false" outlineLevel="0" max="1" min="1" style="152" width="42.14"/>
    <col collapsed="false" customWidth="true" hidden="false" outlineLevel="0" max="2" min="2" style="152" width="12.7"/>
    <col collapsed="false" customWidth="true" hidden="false" outlineLevel="0" max="4" min="3" style="152" width="13.85"/>
    <col collapsed="false" customWidth="false" hidden="false" outlineLevel="0" max="257" min="5" style="126" width="9.14"/>
  </cols>
  <sheetData>
    <row r="2" customFormat="false" ht="12.75" hidden="false" customHeight="false" outlineLevel="0" collapsed="false">
      <c r="A2" s="127" t="s">
        <v>150</v>
      </c>
    </row>
    <row r="3" customFormat="false" ht="6.75" hidden="false" customHeight="true" outlineLevel="0" collapsed="false"/>
    <row r="4" customFormat="false" ht="12" hidden="false" customHeight="false" outlineLevel="0" collapsed="false">
      <c r="A4" s="153"/>
      <c r="B4" s="153"/>
      <c r="C4" s="153"/>
      <c r="D4" s="154" t="s">
        <v>151</v>
      </c>
    </row>
    <row r="5" customFormat="false" ht="39.75" hidden="false" customHeight="true" outlineLevel="0" collapsed="false">
      <c r="A5" s="155"/>
      <c r="B5" s="131" t="s">
        <v>128</v>
      </c>
      <c r="C5" s="131" t="s">
        <v>152</v>
      </c>
      <c r="D5" s="131" t="s">
        <v>153</v>
      </c>
    </row>
    <row r="6" customFormat="false" ht="12" hidden="false" customHeight="false" outlineLevel="0" collapsed="false">
      <c r="A6" s="156"/>
      <c r="B6" s="133"/>
      <c r="C6" s="133"/>
      <c r="D6" s="133"/>
    </row>
    <row r="7" customFormat="false" ht="12" hidden="false" customHeight="false" outlineLevel="0" collapsed="false">
      <c r="A7" s="134" t="s">
        <v>101</v>
      </c>
      <c r="B7" s="135" t="n">
        <v>6991.6</v>
      </c>
      <c r="C7" s="135" t="n">
        <v>87.6850682887639</v>
      </c>
      <c r="D7" s="135" t="n">
        <v>107.890444969503</v>
      </c>
    </row>
    <row r="8" customFormat="false" ht="48" hidden="false" customHeight="false" outlineLevel="0" collapsed="false">
      <c r="A8" s="134" t="s">
        <v>154</v>
      </c>
      <c r="B8" s="135" t="n">
        <v>45082.4</v>
      </c>
      <c r="C8" s="135" t="n">
        <v>100.924722583225</v>
      </c>
      <c r="D8" s="135" t="n">
        <v>102.098997951429</v>
      </c>
    </row>
    <row r="9" customFormat="false" ht="12" hidden="false" customHeight="false" outlineLevel="0" collapsed="false">
      <c r="A9" s="134" t="s">
        <v>103</v>
      </c>
      <c r="B9" s="135" t="n">
        <v>11700.9</v>
      </c>
      <c r="C9" s="135" t="n">
        <v>100.522626909209</v>
      </c>
      <c r="D9" s="135" t="n">
        <v>101.80311077973</v>
      </c>
    </row>
    <row r="10" customFormat="false" ht="36" hidden="false" customHeight="false" outlineLevel="0" collapsed="false">
      <c r="A10" s="134" t="s">
        <v>132</v>
      </c>
      <c r="B10" s="135" t="n">
        <v>36439.6</v>
      </c>
      <c r="C10" s="135" t="n">
        <v>103.861089654735</v>
      </c>
      <c r="D10" s="135" t="n">
        <v>100.57342588927</v>
      </c>
    </row>
    <row r="11" customFormat="false" ht="12" hidden="false" customHeight="false" outlineLevel="0" collapsed="false">
      <c r="A11" s="134" t="s">
        <v>105</v>
      </c>
      <c r="B11" s="135" t="n">
        <v>10960.3</v>
      </c>
      <c r="C11" s="135" t="n">
        <v>99.3252077095019</v>
      </c>
      <c r="D11" s="135" t="n">
        <v>102.108483666645</v>
      </c>
    </row>
    <row r="12" customFormat="false" ht="12" hidden="false" customHeight="false" outlineLevel="0" collapsed="false">
      <c r="A12" s="134" t="s">
        <v>106</v>
      </c>
      <c r="B12" s="135" t="n">
        <v>7036.1</v>
      </c>
      <c r="C12" s="135" t="n">
        <v>100.563171545017</v>
      </c>
      <c r="D12" s="135" t="n">
        <v>97.3114964628925</v>
      </c>
    </row>
    <row r="13" customFormat="false" ht="12" hidden="false" customHeight="false" outlineLevel="0" collapsed="false">
      <c r="A13" s="134" t="s">
        <v>107</v>
      </c>
      <c r="B13" s="135" t="n">
        <v>15797.3</v>
      </c>
      <c r="C13" s="135" t="n">
        <v>101.399396199609</v>
      </c>
      <c r="D13" s="135" t="n">
        <v>99.2810655712814</v>
      </c>
    </row>
    <row r="14" customFormat="false" ht="36" hidden="false" customHeight="false" outlineLevel="0" collapsed="false">
      <c r="A14" s="134" t="s">
        <v>133</v>
      </c>
      <c r="B14" s="135" t="n">
        <v>14566.1</v>
      </c>
      <c r="C14" s="135" t="n">
        <v>100.500245656349</v>
      </c>
      <c r="D14" s="135" t="n">
        <v>101.147282566317</v>
      </c>
    </row>
    <row r="15" customFormat="false" ht="36" hidden="false" customHeight="false" outlineLevel="0" collapsed="false">
      <c r="A15" s="134" t="s">
        <v>109</v>
      </c>
      <c r="B15" s="135" t="n">
        <v>21658.8</v>
      </c>
      <c r="C15" s="135" t="n">
        <v>102.618069815195</v>
      </c>
      <c r="D15" s="135" t="n">
        <v>106.570180823813</v>
      </c>
    </row>
    <row r="16" customFormat="false" ht="24" hidden="false" customHeight="false" outlineLevel="0" collapsed="false">
      <c r="A16" s="134" t="s">
        <v>135</v>
      </c>
      <c r="B16" s="135" t="n">
        <v>6484.4</v>
      </c>
      <c r="C16" s="135" t="n">
        <v>97.7363236218822</v>
      </c>
      <c r="D16" s="135" t="n">
        <v>103.352113060192</v>
      </c>
    </row>
    <row r="17" customFormat="false" ht="6" hidden="false" customHeight="true" outlineLevel="0" collapsed="false">
      <c r="A17" s="136"/>
      <c r="B17" s="135"/>
      <c r="C17" s="135"/>
      <c r="D17" s="135"/>
    </row>
    <row r="18" customFormat="false" ht="12" hidden="false" customHeight="false" outlineLevel="0" collapsed="false">
      <c r="A18" s="137" t="s">
        <v>111</v>
      </c>
      <c r="B18" s="135" t="n">
        <f aca="false">SUM(B7:B17)</f>
        <v>176717.5</v>
      </c>
      <c r="C18" s="135" t="n">
        <v>100.594250550511</v>
      </c>
      <c r="D18" s="135" t="n">
        <v>102.31257667847</v>
      </c>
    </row>
    <row r="19" customFormat="false" ht="6.75" hidden="false" customHeight="true" outlineLevel="0" collapsed="false">
      <c r="A19" s="138"/>
      <c r="B19" s="135"/>
      <c r="C19" s="135"/>
      <c r="D19" s="135"/>
    </row>
    <row r="20" customFormat="false" ht="14.25" hidden="false" customHeight="false" outlineLevel="0" collapsed="false">
      <c r="A20" s="137" t="s">
        <v>136</v>
      </c>
      <c r="B20" s="135" t="n">
        <v>19478.9</v>
      </c>
      <c r="C20" s="135" t="n">
        <v>104.103636948825</v>
      </c>
      <c r="D20" s="135" t="n">
        <v>93.3849015082179</v>
      </c>
    </row>
    <row r="21" customFormat="false" ht="6.75" hidden="false" customHeight="true" outlineLevel="0" collapsed="false">
      <c r="A21" s="157"/>
      <c r="B21" s="135"/>
      <c r="C21" s="135"/>
      <c r="D21" s="135"/>
    </row>
    <row r="22" customFormat="false" ht="12" hidden="false" customHeight="false" outlineLevel="0" collapsed="false">
      <c r="A22" s="158" t="s">
        <v>155</v>
      </c>
      <c r="B22" s="135" t="n">
        <f aca="false">+B24-B20-B18</f>
        <v>-704.600000000006</v>
      </c>
      <c r="C22" s="135" t="s">
        <v>9</v>
      </c>
      <c r="D22" s="135" t="s">
        <v>9</v>
      </c>
    </row>
    <row r="23" customFormat="false" ht="7.5" hidden="false" customHeight="true" outlineLevel="0" collapsed="false">
      <c r="A23" s="159"/>
      <c r="B23" s="135"/>
      <c r="C23" s="135"/>
      <c r="D23" s="135"/>
    </row>
    <row r="24" customFormat="false" ht="18" hidden="false" customHeight="true" outlineLevel="0" collapsed="false">
      <c r="A24" s="141" t="s">
        <v>113</v>
      </c>
      <c r="B24" s="142" t="n">
        <v>195491.8</v>
      </c>
      <c r="C24" s="142" t="n">
        <v>101.399851526763</v>
      </c>
      <c r="D24" s="142" t="n">
        <v>101.386428061658</v>
      </c>
    </row>
    <row r="25" customFormat="false" ht="6" hidden="false" customHeight="true" outlineLevel="0" collapsed="false">
      <c r="A25" s="146"/>
      <c r="B25" s="135"/>
      <c r="C25" s="135"/>
      <c r="D25" s="135"/>
    </row>
    <row r="26" customFormat="false" ht="12" hidden="false" customHeight="false" outlineLevel="0" collapsed="false">
      <c r="A26" s="144" t="s">
        <v>137</v>
      </c>
      <c r="B26" s="135" t="n">
        <f aca="false">+B27+B31</f>
        <v>147674.8</v>
      </c>
      <c r="C26" s="135" t="n">
        <v>101.564917672418</v>
      </c>
      <c r="D26" s="135" t="n">
        <v>99.9030639578751</v>
      </c>
    </row>
    <row r="27" customFormat="false" ht="14.25" hidden="false" customHeight="false" outlineLevel="0" collapsed="false">
      <c r="A27" s="144" t="s">
        <v>138</v>
      </c>
      <c r="B27" s="135" t="n">
        <f aca="false">+B28+B29+B30</f>
        <v>133347.9</v>
      </c>
      <c r="C27" s="135" t="n">
        <v>101.576087865992</v>
      </c>
      <c r="D27" s="135" t="n">
        <v>99.9825061691902</v>
      </c>
    </row>
    <row r="28" customFormat="false" ht="12" hidden="false" customHeight="false" outlineLevel="0" collapsed="false">
      <c r="A28" s="144" t="s">
        <v>139</v>
      </c>
      <c r="B28" s="135" t="n">
        <v>116707.4</v>
      </c>
      <c r="C28" s="135" t="n">
        <v>100.312865833341</v>
      </c>
      <c r="D28" s="135" t="n">
        <v>99.1482239216417</v>
      </c>
    </row>
    <row r="29" customFormat="false" ht="24" hidden="false" customHeight="false" outlineLevel="0" collapsed="false">
      <c r="A29" s="134" t="s">
        <v>156</v>
      </c>
      <c r="B29" s="135" t="n">
        <v>2020.4</v>
      </c>
      <c r="C29" s="135" t="n">
        <v>101.932367149758</v>
      </c>
      <c r="D29" s="135" t="n">
        <v>103.401250884191</v>
      </c>
    </row>
    <row r="30" customFormat="false" ht="25.5" hidden="false" customHeight="true" outlineLevel="0" collapsed="false">
      <c r="A30" s="134" t="s">
        <v>157</v>
      </c>
      <c r="B30" s="135" t="n">
        <v>14620.1</v>
      </c>
      <c r="C30" s="135" t="n">
        <v>127.760754994485</v>
      </c>
      <c r="D30" s="135" t="n">
        <v>95.028582409125</v>
      </c>
    </row>
    <row r="31" customFormat="false" ht="25.5" hidden="false" customHeight="true" outlineLevel="0" collapsed="false">
      <c r="A31" s="134" t="s">
        <v>142</v>
      </c>
      <c r="B31" s="135" t="n">
        <v>14326.9</v>
      </c>
      <c r="C31" s="135" t="n">
        <v>101.319180267518</v>
      </c>
      <c r="D31" s="135" t="n">
        <v>99.3093689730529</v>
      </c>
    </row>
    <row r="32" customFormat="false" ht="6" hidden="false" customHeight="true" outlineLevel="0" collapsed="false">
      <c r="A32" s="145"/>
      <c r="B32" s="135"/>
      <c r="C32" s="135"/>
      <c r="D32" s="135"/>
    </row>
    <row r="33" customFormat="false" ht="12" hidden="false" customHeight="false" outlineLevel="0" collapsed="false">
      <c r="A33" s="146" t="s">
        <v>143</v>
      </c>
      <c r="B33" s="135" t="n">
        <v>53636.6</v>
      </c>
      <c r="C33" s="135" t="n">
        <v>141.49426227274</v>
      </c>
      <c r="D33" s="135" t="n">
        <v>83.4103719189622</v>
      </c>
    </row>
    <row r="34" customFormat="false" ht="12" hidden="false" customHeight="false" outlineLevel="0" collapsed="false">
      <c r="A34" s="143" t="s">
        <v>144</v>
      </c>
      <c r="B34" s="135"/>
      <c r="C34" s="135"/>
      <c r="D34" s="135"/>
    </row>
    <row r="35" customFormat="false" ht="12" hidden="false" customHeight="false" outlineLevel="0" collapsed="false">
      <c r="A35" s="147" t="s">
        <v>121</v>
      </c>
      <c r="B35" s="135" t="n">
        <v>41923.9</v>
      </c>
      <c r="C35" s="135" t="n">
        <v>100.745060729245</v>
      </c>
      <c r="D35" s="135" t="n">
        <v>97.0995371440576</v>
      </c>
    </row>
    <row r="36" customFormat="false" ht="6.75" hidden="false" customHeight="true" outlineLevel="0" collapsed="false">
      <c r="A36" s="145"/>
      <c r="B36" s="135"/>
      <c r="C36" s="135"/>
      <c r="D36" s="135"/>
    </row>
    <row r="37" customFormat="false" ht="12" hidden="false" customHeight="false" outlineLevel="0" collapsed="false">
      <c r="A37" s="143" t="s">
        <v>123</v>
      </c>
      <c r="B37" s="135" t="n">
        <f aca="false">+B38-B39</f>
        <v>-1342.5</v>
      </c>
      <c r="C37" s="135" t="s">
        <v>9</v>
      </c>
      <c r="D37" s="135" t="s">
        <v>9</v>
      </c>
    </row>
    <row r="38" customFormat="false" ht="12" hidden="false" customHeight="false" outlineLevel="0" collapsed="false">
      <c r="A38" s="143" t="s">
        <v>145</v>
      </c>
      <c r="B38" s="135" t="n">
        <v>81525</v>
      </c>
      <c r="C38" s="135" t="n">
        <v>103.041562649826</v>
      </c>
      <c r="D38" s="135" t="n">
        <v>100.319221075011</v>
      </c>
    </row>
    <row r="39" customFormat="false" ht="12" hidden="false" customHeight="false" outlineLevel="0" collapsed="false">
      <c r="A39" s="143" t="s">
        <v>146</v>
      </c>
      <c r="B39" s="135" t="n">
        <v>82867.5</v>
      </c>
      <c r="C39" s="135" t="n">
        <v>102.08112367658</v>
      </c>
      <c r="D39" s="135" t="n">
        <v>100.344977911142</v>
      </c>
    </row>
    <row r="40" customFormat="false" ht="6.75" hidden="false" customHeight="true" outlineLevel="0" collapsed="false">
      <c r="A40" s="146"/>
      <c r="B40" s="135"/>
      <c r="C40" s="135"/>
      <c r="D40" s="135"/>
    </row>
    <row r="41" customFormat="false" ht="12" hidden="false" customHeight="false" outlineLevel="0" collapsed="false">
      <c r="A41" s="160" t="s">
        <v>155</v>
      </c>
      <c r="B41" s="135" t="n">
        <f aca="false">+B24-B26-B33-B37</f>
        <v>-4477.10000000001</v>
      </c>
      <c r="C41" s="135" t="s">
        <v>9</v>
      </c>
      <c r="D41" s="135" t="s">
        <v>9</v>
      </c>
    </row>
    <row r="42" customFormat="false" ht="6.75" hidden="false" customHeight="true" outlineLevel="0" collapsed="false">
      <c r="A42" s="161"/>
      <c r="B42" s="149"/>
      <c r="C42" s="149"/>
      <c r="D42" s="149"/>
    </row>
    <row r="43" customFormat="false" ht="24" hidden="false" customHeight="true" outlineLevel="0" collapsed="false">
      <c r="A43" s="150" t="s">
        <v>147</v>
      </c>
      <c r="B43" s="150"/>
      <c r="C43" s="150"/>
      <c r="D43" s="150"/>
    </row>
    <row r="44" customFormat="false" ht="59.25" hidden="false" customHeight="true" outlineLevel="0" collapsed="false">
      <c r="A44" s="150" t="s">
        <v>148</v>
      </c>
      <c r="B44" s="150"/>
      <c r="C44" s="150"/>
      <c r="D44" s="150"/>
    </row>
    <row r="45" customFormat="false" ht="35.25" hidden="false" customHeight="true" outlineLevel="0" collapsed="false">
      <c r="A45" s="150" t="s">
        <v>149</v>
      </c>
      <c r="B45" s="150"/>
      <c r="C45" s="150"/>
      <c r="D45" s="150"/>
    </row>
    <row r="46" customFormat="false" ht="12" hidden="false" customHeight="false" outlineLevel="0" collapsed="false">
      <c r="B46" s="162"/>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 zeroHeight="false" outlineLevelRow="0" outlineLevelCol="0"/>
  <cols>
    <col collapsed="false" customWidth="true" hidden="false" outlineLevel="0" max="1" min="1" style="125" width="42.7"/>
    <col collapsed="false" customWidth="true" hidden="false" outlineLevel="0" max="2" min="2" style="125" width="12.7"/>
    <col collapsed="false" customWidth="true" hidden="false" outlineLevel="0" max="4" min="3" style="125" width="14.41"/>
    <col collapsed="false" customWidth="false" hidden="false" outlineLevel="0" max="257" min="5" style="126" width="9.14"/>
  </cols>
  <sheetData>
    <row r="2" customFormat="false" ht="12.75" hidden="false" customHeight="false" outlineLevel="0" collapsed="false">
      <c r="A2" s="127" t="s">
        <v>158</v>
      </c>
    </row>
    <row r="3" customFormat="false" ht="6.75" hidden="false" customHeight="true" outlineLevel="0" collapsed="false"/>
    <row r="4" customFormat="false" ht="12" hidden="false" customHeight="false" outlineLevel="0" collapsed="false">
      <c r="A4" s="128"/>
      <c r="B4" s="128"/>
      <c r="C4" s="128"/>
      <c r="D4" s="129" t="s">
        <v>127</v>
      </c>
    </row>
    <row r="5" customFormat="false" ht="36" hidden="false" customHeight="true" outlineLevel="0" collapsed="false">
      <c r="A5" s="130"/>
      <c r="B5" s="131" t="s">
        <v>128</v>
      </c>
      <c r="C5" s="131" t="s">
        <v>159</v>
      </c>
      <c r="D5" s="131" t="s">
        <v>160</v>
      </c>
    </row>
    <row r="6" customFormat="false" ht="4.5" hidden="false" customHeight="true" outlineLevel="0" collapsed="false">
      <c r="A6" s="132"/>
      <c r="B6" s="163"/>
      <c r="C6" s="163"/>
      <c r="D6" s="163"/>
    </row>
    <row r="7" customFormat="false" ht="12" hidden="false" customHeight="false" outlineLevel="0" collapsed="false">
      <c r="A7" s="134" t="s">
        <v>101</v>
      </c>
      <c r="B7" s="135" t="n">
        <v>29654.2</v>
      </c>
      <c r="C7" s="135" t="n">
        <v>100.025365517101</v>
      </c>
      <c r="D7" s="135" t="n">
        <v>100.267115691525</v>
      </c>
    </row>
    <row r="8" customFormat="false" ht="48" hidden="false" customHeight="false" outlineLevel="0" collapsed="false">
      <c r="A8" s="134" t="s">
        <v>131</v>
      </c>
      <c r="B8" s="135" t="n">
        <v>175506.3</v>
      </c>
      <c r="C8" s="135" t="n">
        <v>101.774538166279</v>
      </c>
      <c r="D8" s="135" t="n">
        <v>101.895418992857</v>
      </c>
    </row>
    <row r="9" customFormat="false" ht="12" hidden="false" customHeight="false" outlineLevel="0" collapsed="false">
      <c r="A9" s="134" t="s">
        <v>103</v>
      </c>
      <c r="B9" s="135" t="n">
        <v>45783</v>
      </c>
      <c r="C9" s="135" t="n">
        <v>101.760965704956</v>
      </c>
      <c r="D9" s="135" t="n">
        <v>109.143312132279</v>
      </c>
    </row>
    <row r="10" customFormat="false" ht="36" hidden="false" customHeight="false" outlineLevel="0" collapsed="false">
      <c r="A10" s="134" t="s">
        <v>132</v>
      </c>
      <c r="B10" s="135" t="n">
        <v>138334.9</v>
      </c>
      <c r="C10" s="135" t="n">
        <v>111.31076231042</v>
      </c>
      <c r="D10" s="135" t="n">
        <v>104.141418932093</v>
      </c>
    </row>
    <row r="11" customFormat="false" ht="12" hidden="false" customHeight="false" outlineLevel="0" collapsed="false">
      <c r="A11" s="134" t="s">
        <v>105</v>
      </c>
      <c r="B11" s="135" t="n">
        <v>42031.7</v>
      </c>
      <c r="C11" s="135" t="n">
        <v>113.812602081709</v>
      </c>
      <c r="D11" s="135" t="n">
        <v>101.718471695191</v>
      </c>
    </row>
    <row r="12" customFormat="false" ht="12" hidden="false" customHeight="false" outlineLevel="0" collapsed="false">
      <c r="A12" s="134" t="s">
        <v>106</v>
      </c>
      <c r="B12" s="135" t="n">
        <v>28305.1</v>
      </c>
      <c r="C12" s="135" t="n">
        <v>101.186430091012</v>
      </c>
      <c r="D12" s="135" t="n">
        <v>102.781872980137</v>
      </c>
    </row>
    <row r="13" customFormat="false" ht="12" hidden="false" customHeight="false" outlineLevel="0" collapsed="false">
      <c r="A13" s="134" t="s">
        <v>107</v>
      </c>
      <c r="B13" s="135" t="n">
        <v>62437.7</v>
      </c>
      <c r="C13" s="135" t="n">
        <v>101.27627602888</v>
      </c>
      <c r="D13" s="135" t="n">
        <v>101.579551888174</v>
      </c>
    </row>
    <row r="14" customFormat="false" ht="36" hidden="false" customHeight="false" outlineLevel="0" collapsed="false">
      <c r="A14" s="134" t="s">
        <v>133</v>
      </c>
      <c r="B14" s="135" t="n">
        <v>56558.2</v>
      </c>
      <c r="C14" s="135" t="n">
        <v>107.852326399869</v>
      </c>
      <c r="D14" s="135" t="n">
        <v>106.991763490736</v>
      </c>
    </row>
    <row r="15" customFormat="false" ht="36" hidden="false" customHeight="false" outlineLevel="0" collapsed="false">
      <c r="A15" s="134" t="s">
        <v>134</v>
      </c>
      <c r="B15" s="135" t="n">
        <v>80057.2</v>
      </c>
      <c r="C15" s="135" t="n">
        <v>103.045127653459</v>
      </c>
      <c r="D15" s="135" t="n">
        <v>110.551506430882</v>
      </c>
    </row>
    <row r="16" customFormat="false" ht="24" hidden="false" customHeight="false" outlineLevel="0" collapsed="false">
      <c r="A16" s="134" t="s">
        <v>135</v>
      </c>
      <c r="B16" s="135" t="n">
        <v>24806.5</v>
      </c>
      <c r="C16" s="135" t="n">
        <v>106.275973893257</v>
      </c>
      <c r="D16" s="135" t="n">
        <v>106.014761251501</v>
      </c>
    </row>
    <row r="17" customFormat="false" ht="5.25" hidden="false" customHeight="true" outlineLevel="0" collapsed="false">
      <c r="A17" s="136"/>
      <c r="B17" s="135"/>
      <c r="C17" s="135"/>
      <c r="D17" s="135"/>
    </row>
    <row r="18" customFormat="false" ht="12" hidden="false" customHeight="false" outlineLevel="0" collapsed="false">
      <c r="A18" s="137" t="s">
        <v>111</v>
      </c>
      <c r="B18" s="135" t="n">
        <f aca="false">SUM(B7:B16)</f>
        <v>683474.8</v>
      </c>
      <c r="C18" s="135" t="n">
        <v>104.915666977177</v>
      </c>
      <c r="D18" s="135" t="n">
        <v>104.251322827992</v>
      </c>
    </row>
    <row r="19" customFormat="false" ht="4.5" hidden="false" customHeight="true" outlineLevel="0" collapsed="false">
      <c r="A19" s="138"/>
      <c r="B19" s="135"/>
      <c r="C19" s="135"/>
      <c r="D19" s="135"/>
    </row>
    <row r="20" customFormat="false" ht="14.25" hidden="false" customHeight="false" outlineLevel="0" collapsed="false">
      <c r="A20" s="137" t="s">
        <v>136</v>
      </c>
      <c r="B20" s="135" t="n">
        <v>77998.8</v>
      </c>
      <c r="C20" s="135" t="n">
        <v>104.111834093044</v>
      </c>
      <c r="D20" s="135" t="n">
        <v>86.8950258516679</v>
      </c>
    </row>
    <row r="21" customFormat="false" ht="4.5" hidden="false" customHeight="true" outlineLevel="0" collapsed="false">
      <c r="A21" s="139"/>
      <c r="B21" s="140"/>
      <c r="C21" s="140"/>
      <c r="D21" s="140"/>
    </row>
    <row r="22" customFormat="false" ht="18" hidden="false" customHeight="true" outlineLevel="0" collapsed="false">
      <c r="A22" s="141" t="s">
        <v>113</v>
      </c>
      <c r="B22" s="142" t="n">
        <f aca="false">+B20+B18</f>
        <v>761473.6</v>
      </c>
      <c r="C22" s="142" t="n">
        <v>104.818206990355</v>
      </c>
      <c r="D22" s="142" t="n">
        <v>102.161155653786</v>
      </c>
    </row>
    <row r="23" customFormat="false" ht="4.5" hidden="false" customHeight="true" outlineLevel="0" collapsed="false">
      <c r="A23" s="143"/>
      <c r="B23" s="140"/>
      <c r="C23" s="140"/>
      <c r="D23" s="140"/>
    </row>
    <row r="24" customFormat="false" ht="12" hidden="false" customHeight="false" outlineLevel="0" collapsed="false">
      <c r="A24" s="144" t="s">
        <v>137</v>
      </c>
      <c r="B24" s="135" t="n">
        <f aca="false">+B25+B29</f>
        <v>578075.7</v>
      </c>
      <c r="C24" s="135" t="n">
        <v>106.9066625772</v>
      </c>
      <c r="D24" s="135" t="n">
        <v>100.513385742983</v>
      </c>
    </row>
    <row r="25" customFormat="false" ht="14.25" hidden="false" customHeight="false" outlineLevel="0" collapsed="false">
      <c r="A25" s="144" t="s">
        <v>138</v>
      </c>
      <c r="B25" s="135" t="n">
        <f aca="false">+B26+B27+B28</f>
        <v>521582.4</v>
      </c>
      <c r="C25" s="135" t="n">
        <v>107.28680084404</v>
      </c>
      <c r="D25" s="135" t="n">
        <v>100.023434194978</v>
      </c>
    </row>
    <row r="26" customFormat="false" ht="12" hidden="false" customHeight="false" outlineLevel="0" collapsed="false">
      <c r="A26" s="144" t="s">
        <v>139</v>
      </c>
      <c r="B26" s="135" t="n">
        <v>463088.1</v>
      </c>
      <c r="C26" s="135" t="n">
        <v>107.50328158606</v>
      </c>
      <c r="D26" s="135" t="n">
        <v>99.4615493161333</v>
      </c>
    </row>
    <row r="27" customFormat="false" ht="24" hidden="false" customHeight="false" outlineLevel="0" collapsed="false">
      <c r="A27" s="134" t="s">
        <v>140</v>
      </c>
      <c r="B27" s="135" t="n">
        <v>7738.1</v>
      </c>
      <c r="C27" s="135" t="n">
        <v>103.899007968775</v>
      </c>
      <c r="D27" s="135" t="n">
        <v>100.933933346377</v>
      </c>
    </row>
    <row r="28" customFormat="false" ht="22.5" hidden="false" customHeight="true" outlineLevel="0" collapsed="false">
      <c r="A28" s="134" t="s">
        <v>141</v>
      </c>
      <c r="B28" s="135" t="n">
        <v>50756.2</v>
      </c>
      <c r="C28" s="135" t="n">
        <v>105.777785580884</v>
      </c>
      <c r="D28" s="135" t="n">
        <v>105.306378193557</v>
      </c>
    </row>
    <row r="29" customFormat="false" ht="28.5" hidden="false" customHeight="true" outlineLevel="0" collapsed="false">
      <c r="A29" s="134" t="s">
        <v>142</v>
      </c>
      <c r="B29" s="135" t="n">
        <v>56493.3</v>
      </c>
      <c r="C29" s="135" t="n">
        <v>103.348335942902</v>
      </c>
      <c r="D29" s="135" t="n">
        <v>105.274407458412</v>
      </c>
    </row>
    <row r="30" customFormat="false" ht="5.25" hidden="false" customHeight="true" outlineLevel="0" collapsed="false">
      <c r="A30" s="145"/>
      <c r="B30" s="135"/>
      <c r="C30" s="135"/>
      <c r="D30" s="135"/>
    </row>
    <row r="31" customFormat="false" ht="12" hidden="false" customHeight="false" outlineLevel="0" collapsed="false">
      <c r="A31" s="146" t="s">
        <v>143</v>
      </c>
      <c r="B31" s="135" t="n">
        <v>190543</v>
      </c>
      <c r="C31" s="135" t="n">
        <v>101.129472129941</v>
      </c>
      <c r="D31" s="135" t="n">
        <v>106.144638315082</v>
      </c>
    </row>
    <row r="32" customFormat="false" ht="12" hidden="false" customHeight="false" outlineLevel="0" collapsed="false">
      <c r="A32" s="143" t="s">
        <v>144</v>
      </c>
      <c r="B32" s="135"/>
      <c r="C32" s="135"/>
      <c r="D32" s="135"/>
    </row>
    <row r="33" customFormat="false" ht="12" hidden="false" customHeight="false" outlineLevel="0" collapsed="false">
      <c r="A33" s="147" t="s">
        <v>121</v>
      </c>
      <c r="B33" s="135" t="n">
        <v>172612</v>
      </c>
      <c r="C33" s="135" t="n">
        <v>96.6707457999597</v>
      </c>
      <c r="D33" s="135" t="n">
        <v>101.395292554426</v>
      </c>
    </row>
    <row r="34" customFormat="false" ht="3.75" hidden="false" customHeight="true" outlineLevel="0" collapsed="false">
      <c r="A34" s="145"/>
      <c r="B34" s="135"/>
      <c r="C34" s="135"/>
      <c r="D34" s="135"/>
    </row>
    <row r="35" customFormat="false" ht="12" hidden="false" customHeight="false" outlineLevel="0" collapsed="false">
      <c r="A35" s="143" t="s">
        <v>123</v>
      </c>
      <c r="B35" s="135" t="n">
        <f aca="false">+B36-B37</f>
        <v>-7145.10000000004</v>
      </c>
      <c r="C35" s="135" t="s">
        <v>9</v>
      </c>
      <c r="D35" s="135" t="s">
        <v>9</v>
      </c>
    </row>
    <row r="36" customFormat="false" ht="12" hidden="false" customHeight="false" outlineLevel="0" collapsed="false">
      <c r="A36" s="143" t="s">
        <v>145</v>
      </c>
      <c r="B36" s="135" t="n">
        <v>315144.7</v>
      </c>
      <c r="C36" s="135" t="n">
        <v>108.30877749917</v>
      </c>
      <c r="D36" s="135" t="n">
        <v>99.5353674706064</v>
      </c>
    </row>
    <row r="37" customFormat="false" ht="12" hidden="false" customHeight="false" outlineLevel="0" collapsed="false">
      <c r="A37" s="143" t="s">
        <v>146</v>
      </c>
      <c r="B37" s="135" t="n">
        <v>322289.8</v>
      </c>
      <c r="C37" s="135" t="n">
        <v>109.837192175922</v>
      </c>
      <c r="D37" s="135" t="n">
        <v>98.8963638863113</v>
      </c>
    </row>
    <row r="38" customFormat="false" ht="4.5" hidden="false" customHeight="true" outlineLevel="0" collapsed="false">
      <c r="A38" s="148"/>
      <c r="B38" s="164"/>
      <c r="C38" s="164"/>
      <c r="D38" s="164"/>
    </row>
    <row r="39" customFormat="false" ht="24.75" hidden="false" customHeight="true" outlineLevel="0" collapsed="false">
      <c r="A39" s="150" t="s">
        <v>147</v>
      </c>
      <c r="B39" s="150"/>
      <c r="C39" s="150"/>
      <c r="D39" s="150"/>
    </row>
    <row r="40" customFormat="false" ht="57.75" hidden="false" customHeight="true" outlineLevel="0" collapsed="false">
      <c r="A40" s="150" t="s">
        <v>148</v>
      </c>
      <c r="B40" s="150"/>
      <c r="C40" s="150"/>
      <c r="D40" s="150"/>
    </row>
    <row r="41" customFormat="false" ht="24" hidden="false" customHeight="true" outlineLevel="0" collapsed="false">
      <c r="A41" s="150" t="s">
        <v>149</v>
      </c>
      <c r="B41" s="150"/>
      <c r="C41" s="150"/>
      <c r="D41" s="150"/>
    </row>
    <row r="42" customFormat="false" ht="12" hidden="false" customHeight="false" outlineLevel="0" collapsed="false">
      <c r="B42" s="15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6-04-04T12:37:34Z</cp:lastPrinted>
  <dcterms:modified xsi:type="dcterms:W3CDTF">2017-04-05T11:40:15Z</dcterms:modified>
  <cp:revision>0</cp:revision>
  <dc:subject/>
  <dc:title/>
</cp:coreProperties>
</file>