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6">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Seasonally adjusted series</t>
  </si>
  <si>
    <t xml:space="preserve">-</t>
  </si>
  <si>
    <t xml:space="preserve">- in % as against the previous quarter - </t>
  </si>
  <si>
    <t xml:space="preserve">Graph 1: Quarterly Gross Domestic Product of Romania, in the period 2000-2015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Table 2: Quarterly GDP, in the year 2015 - seasonally adjusted series</t>
  </si>
  <si>
    <t xml:space="preserve">Millions RON, current prices</t>
  </si>
  <si>
    <t xml:space="preserve">In % as against the previous quarter  </t>
  </si>
  <si>
    <t xml:space="preserve">In % as against the corresponding period of the previous year</t>
  </si>
  <si>
    <t xml:space="preserve">Table 3: Quarterly GDP, in the year 2015 - unadjusted series</t>
  </si>
  <si>
    <t xml:space="preserve">Tabel 4: The contribution of GDP resources to the nominal value and growth rate of GDP,
                 in Q4 and in the year 2015</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el 5: The contribution of GDP expenditure to the nominal value and growth rate of GDP, 
                 in Q4 and in the year 2015</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4 2015</t>
  </si>
  <si>
    <t xml:space="preserve">  - unadjusted series - </t>
  </si>
  <si>
    <t xml:space="preserve">Milions RON current prices</t>
  </si>
  <si>
    <t xml:space="preserve">Volume indices
 – în % as against Q4 2014</t>
  </si>
  <si>
    <t xml:space="preserve">Price indices
 – în % as against Q4 2014</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4 2015</t>
  </si>
  <si>
    <t xml:space="preserve">  - seasonally adjusted series - </t>
  </si>
  <si>
    <t xml:space="preserve">Volume indices
 – în % as against Q3 2015</t>
  </si>
  <si>
    <t xml:space="preserve">Price indices
 – în % as against Q3 2015</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YEAR 2015</t>
  </si>
  <si>
    <t xml:space="preserve">Volume indices
 – în % as against the year 2014</t>
  </si>
  <si>
    <t xml:space="preserve">Price indices
 – în % as against the year 2014</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2"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5" fontId="6" fillId="0" borderId="39"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2"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right" vertical="center" textRotation="0" wrapText="false" indent="1" shrinkToFit="false"/>
      <protection locked="true" hidden="false"/>
    </xf>
    <xf numFmtId="167" fontId="6" fillId="0" borderId="37" xfId="0" applyFont="true" applyBorder="true" applyAlignment="true" applyProtection="false">
      <alignment horizontal="right" vertical="center" textRotation="0" wrapText="false" indent="1" shrinkToFit="false"/>
      <protection locked="true" hidden="false"/>
    </xf>
    <xf numFmtId="165" fontId="6" fillId="0" borderId="32"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4"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2"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6" fillId="0" borderId="41"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9"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5" fontId="8" fillId="2" borderId="41"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41"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41"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30"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2" borderId="27" xfId="0" applyFont="true" applyBorder="true" applyAlignment="true" applyProtection="false">
      <alignment horizontal="right" vertical="bottom" textRotation="0" wrapText="false" indent="2" shrinkToFit="false"/>
      <protection locked="true" hidden="false"/>
    </xf>
    <xf numFmtId="165" fontId="8" fillId="2" borderId="30"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43"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43"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43"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9" fillId="0" borderId="17"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3</v>
      </c>
      <c r="C7" s="11" t="n">
        <v>102.223891876692</v>
      </c>
      <c r="D7" s="12" t="n">
        <v>101.583832922576</v>
      </c>
      <c r="E7" s="11" t="n">
        <v>104.214616249252</v>
      </c>
      <c r="F7" s="12" t="n">
        <v>105.291903683204</v>
      </c>
      <c r="G7" s="13" t="n">
        <v>103.5</v>
      </c>
    </row>
    <row r="8" customFormat="false" ht="12.75" hidden="false" customHeight="false" outlineLevel="0" collapsed="false">
      <c r="A8" s="14"/>
      <c r="B8" s="15" t="n">
        <v>2014</v>
      </c>
      <c r="C8" s="16" t="n">
        <v>104.276739074845</v>
      </c>
      <c r="D8" s="17" t="n">
        <v>101.700294151968</v>
      </c>
      <c r="E8" s="16" t="n">
        <v>103.249479282867</v>
      </c>
      <c r="F8" s="17" t="n">
        <v>102.829481479392</v>
      </c>
      <c r="G8" s="18" t="n">
        <v>103</v>
      </c>
    </row>
    <row r="9" customFormat="false" ht="12.75" hidden="false" customHeight="false" outlineLevel="0" collapsed="false">
      <c r="A9" s="19"/>
      <c r="B9" s="20" t="n">
        <v>2015</v>
      </c>
      <c r="C9" s="16" t="n">
        <v>104.328639692696</v>
      </c>
      <c r="D9" s="17" t="n">
        <v>103.446676921207</v>
      </c>
      <c r="E9" s="17" t="n">
        <v>103.562544338525</v>
      </c>
      <c r="F9" s="17" t="n">
        <v>103.7</v>
      </c>
      <c r="G9" s="21" t="n">
        <v>103.7</v>
      </c>
    </row>
    <row r="10" customFormat="false" ht="12.75" hidden="false" customHeight="true" outlineLevel="0" collapsed="false">
      <c r="A10" s="22" t="s">
        <v>8</v>
      </c>
      <c r="B10" s="23" t="n">
        <v>2013</v>
      </c>
      <c r="C10" s="24" t="n">
        <v>102.056912765955</v>
      </c>
      <c r="D10" s="25" t="n">
        <v>102.046314381266</v>
      </c>
      <c r="E10" s="24" t="n">
        <v>104.098327208882</v>
      </c>
      <c r="F10" s="25" t="n">
        <v>104.99520170285</v>
      </c>
      <c r="G10" s="26" t="s">
        <v>9</v>
      </c>
    </row>
    <row r="11" customFormat="false" ht="12.75" hidden="false" customHeight="false" outlineLevel="0" collapsed="false">
      <c r="A11" s="22"/>
      <c r="B11" s="15" t="n">
        <v>2014</v>
      </c>
      <c r="C11" s="11" t="n">
        <v>103.951133788628</v>
      </c>
      <c r="D11" s="12" t="n">
        <v>102.344606440888</v>
      </c>
      <c r="E11" s="11" t="n">
        <v>103.191143484923</v>
      </c>
      <c r="F11" s="12" t="n">
        <v>102.768275047866</v>
      </c>
      <c r="G11" s="27" t="s">
        <v>9</v>
      </c>
    </row>
    <row r="12" customFormat="false" ht="13.5" hidden="false" customHeight="false" outlineLevel="0" collapsed="false">
      <c r="A12" s="22"/>
      <c r="B12" s="28" t="n">
        <v>2015</v>
      </c>
      <c r="C12" s="29" t="n">
        <v>103.970102775348</v>
      </c>
      <c r="D12" s="30" t="n">
        <v>103.733486845638</v>
      </c>
      <c r="E12" s="29" t="n">
        <v>103.565876147714</v>
      </c>
      <c r="F12" s="30" t="n">
        <v>103.782259093713</v>
      </c>
      <c r="G12" s="31" t="s">
        <v>9</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8</v>
      </c>
      <c r="B14" s="10" t="n">
        <v>2013</v>
      </c>
      <c r="C14" s="33" t="n">
        <v>101.14304550312</v>
      </c>
      <c r="D14" s="34" t="n">
        <v>101.644347687564</v>
      </c>
      <c r="E14" s="33" t="n">
        <v>100.829497263676</v>
      </c>
      <c r="F14" s="34" t="n">
        <v>101.289071685984</v>
      </c>
      <c r="G14" s="35" t="s">
        <v>9</v>
      </c>
    </row>
    <row r="15" customFormat="false" ht="12.75" hidden="false" customHeight="false" outlineLevel="0" collapsed="false">
      <c r="A15" s="22"/>
      <c r="B15" s="15" t="n">
        <v>2014</v>
      </c>
      <c r="C15" s="11" t="n">
        <v>100.137283269762</v>
      </c>
      <c r="D15" s="12" t="n">
        <v>100.073470888516</v>
      </c>
      <c r="E15" s="11" t="n">
        <v>101.663502176425</v>
      </c>
      <c r="F15" s="12" t="n">
        <v>100.873997775681</v>
      </c>
      <c r="G15" s="27" t="s">
        <v>9</v>
      </c>
    </row>
    <row r="16" customFormat="false" ht="13.5" hidden="false" customHeight="false" outlineLevel="0" collapsed="false">
      <c r="A16" s="22"/>
      <c r="B16" s="28" t="n">
        <v>2015</v>
      </c>
      <c r="C16" s="29" t="n">
        <v>101.308342758036</v>
      </c>
      <c r="D16" s="30" t="n">
        <v>99.8457229425058</v>
      </c>
      <c r="E16" s="29" t="n">
        <v>101.499236122412</v>
      </c>
      <c r="F16" s="30" t="n">
        <v>101.084756508435</v>
      </c>
      <c r="G16" s="31" t="s">
        <v>9</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719369788824</v>
      </c>
      <c r="C6" s="44" t="n">
        <v>96.7784339403523</v>
      </c>
      <c r="D6" s="44" t="n">
        <v>95.6769846788309</v>
      </c>
      <c r="E6" s="44" t="n">
        <v>97.4094568037302</v>
      </c>
      <c r="F6" s="44" t="n">
        <v>104.343434343434</v>
      </c>
      <c r="G6" s="45" t="n">
        <v>99.649793137915</v>
      </c>
      <c r="H6" s="46"/>
      <c r="I6" s="46"/>
      <c r="J6" s="46"/>
      <c r="K6" s="46"/>
    </row>
    <row r="7" customFormat="false" ht="12.75" hidden="false" customHeight="false" outlineLevel="0" collapsed="false">
      <c r="A7" s="47" t="s">
        <v>21</v>
      </c>
      <c r="B7" s="48" t="n">
        <v>108.612957432917</v>
      </c>
      <c r="C7" s="49" t="n">
        <v>98.8065528403054</v>
      </c>
      <c r="D7" s="49" t="n">
        <v>97.02927566116</v>
      </c>
      <c r="E7" s="49" t="n">
        <v>98.3918250055988</v>
      </c>
      <c r="F7" s="49" t="n">
        <v>101.519961519962</v>
      </c>
      <c r="G7" s="50" t="n">
        <v>100.725155931298</v>
      </c>
      <c r="H7" s="46"/>
      <c r="I7" s="46"/>
      <c r="J7" s="46"/>
      <c r="K7" s="46"/>
    </row>
    <row r="8" customFormat="false" ht="12.75" hidden="false" customHeight="false" outlineLevel="0" collapsed="false">
      <c r="A8" s="47" t="s">
        <v>22</v>
      </c>
      <c r="B8" s="48" t="n">
        <v>91.5818428967451</v>
      </c>
      <c r="C8" s="49" t="n">
        <v>101.447456203207</v>
      </c>
      <c r="D8" s="49" t="n">
        <v>102.735751792265</v>
      </c>
      <c r="E8" s="49" t="n">
        <v>101.169833445309</v>
      </c>
      <c r="F8" s="49" t="n">
        <v>97.9220779220779</v>
      </c>
      <c r="G8" s="50" t="n">
        <v>99.4232973114699</v>
      </c>
      <c r="H8" s="46"/>
      <c r="I8" s="46"/>
      <c r="J8" s="46"/>
      <c r="K8" s="46"/>
    </row>
    <row r="9" customFormat="false" ht="12.75" hidden="false" customHeight="false" outlineLevel="0" collapsed="false">
      <c r="A9" s="47" t="s">
        <v>23</v>
      </c>
      <c r="B9" s="48" t="n">
        <v>89.0858298815143</v>
      </c>
      <c r="C9" s="49" t="n">
        <v>102.967557016135</v>
      </c>
      <c r="D9" s="49" t="n">
        <v>104.557987867744</v>
      </c>
      <c r="E9" s="49" t="n">
        <v>103.028884745362</v>
      </c>
      <c r="F9" s="49" t="n">
        <v>96.2145262145262</v>
      </c>
      <c r="G9" s="50" t="n">
        <v>100.201753619317</v>
      </c>
      <c r="H9" s="46"/>
      <c r="I9" s="46"/>
      <c r="J9" s="46"/>
      <c r="K9" s="46"/>
    </row>
    <row r="10" customFormat="false" ht="12.75" hidden="false" customHeight="false" outlineLevel="0" collapsed="false">
      <c r="A10" s="47" t="s">
        <v>24</v>
      </c>
      <c r="B10" s="48" t="n">
        <v>108.064947714307</v>
      </c>
      <c r="C10" s="49" t="n">
        <v>107.409256010477</v>
      </c>
      <c r="D10" s="49" t="n">
        <v>109.075215191694</v>
      </c>
      <c r="E10" s="49" t="n">
        <v>96.8135941239083</v>
      </c>
      <c r="F10" s="49" t="n">
        <v>103.896103896104</v>
      </c>
      <c r="G10" s="50" t="n">
        <v>103.119118340376</v>
      </c>
      <c r="H10" s="46"/>
      <c r="I10" s="46"/>
      <c r="J10" s="46"/>
      <c r="K10" s="46"/>
    </row>
    <row r="11" customFormat="false" ht="12.75" hidden="false" customHeight="false" outlineLevel="0" collapsed="false">
      <c r="A11" s="47" t="s">
        <v>25</v>
      </c>
      <c r="B11" s="48" t="n">
        <v>116.452065204594</v>
      </c>
      <c r="C11" s="49" t="n">
        <v>109.352375775246</v>
      </c>
      <c r="D11" s="49" t="n">
        <v>110.561776200638</v>
      </c>
      <c r="E11" s="49" t="n">
        <v>98.1724025998536</v>
      </c>
      <c r="F11" s="49" t="n">
        <v>101.240981240981</v>
      </c>
      <c r="G11" s="50" t="n">
        <v>104.729700619294</v>
      </c>
      <c r="H11" s="46"/>
      <c r="I11" s="46"/>
      <c r="J11" s="46"/>
      <c r="K11" s="46"/>
    </row>
    <row r="12" customFormat="false" ht="12.75" hidden="false" customHeight="false" outlineLevel="0" collapsed="false">
      <c r="A12" s="47" t="s">
        <v>26</v>
      </c>
      <c r="B12" s="48" t="n">
        <v>121.760909353627</v>
      </c>
      <c r="C12" s="49" t="n">
        <v>108.753428380816</v>
      </c>
      <c r="D12" s="49" t="n">
        <v>110.705636943439</v>
      </c>
      <c r="E12" s="49" t="n">
        <v>99.6167656835436</v>
      </c>
      <c r="F12" s="49" t="n">
        <v>104.040404040404</v>
      </c>
      <c r="G12" s="50" t="n">
        <v>106.317633315567</v>
      </c>
      <c r="H12" s="46"/>
      <c r="I12" s="46"/>
      <c r="J12" s="46"/>
      <c r="K12" s="46"/>
    </row>
    <row r="13" customFormat="false" ht="12.75" hidden="false" customHeight="false" outlineLevel="0" collapsed="false">
      <c r="A13" s="47" t="s">
        <v>27</v>
      </c>
      <c r="B13" s="48" t="n">
        <v>119.962752464438</v>
      </c>
      <c r="C13" s="49" t="n">
        <v>108.638778384522</v>
      </c>
      <c r="D13" s="49" t="n">
        <v>113.87057328506</v>
      </c>
      <c r="E13" s="49" t="n">
        <v>100.707838563488</v>
      </c>
      <c r="F13" s="49" t="n">
        <v>103.213083213083</v>
      </c>
      <c r="G13" s="50" t="n">
        <v>106.803614577961</v>
      </c>
      <c r="H13" s="46"/>
      <c r="I13" s="46"/>
      <c r="J13" s="46"/>
      <c r="K13" s="46"/>
    </row>
    <row r="14" customFormat="false" ht="12.75" hidden="false" customHeight="false" outlineLevel="0" collapsed="false">
      <c r="A14" s="47" t="s">
        <v>28</v>
      </c>
      <c r="B14" s="48" t="n">
        <v>113.189694848495</v>
      </c>
      <c r="C14" s="49" t="n">
        <v>111.973511897408</v>
      </c>
      <c r="D14" s="49" t="n">
        <v>117.639724746445</v>
      </c>
      <c r="E14" s="49" t="n">
        <v>103.266424597453</v>
      </c>
      <c r="F14" s="49" t="n">
        <v>100.1924001924</v>
      </c>
      <c r="G14" s="50" t="n">
        <v>107.627370051097</v>
      </c>
      <c r="H14" s="46"/>
      <c r="I14" s="46"/>
      <c r="J14" s="46"/>
      <c r="K14" s="46"/>
    </row>
    <row r="15" customFormat="false" ht="12.75" hidden="false" customHeight="false" outlineLevel="0" collapsed="false">
      <c r="A15" s="47" t="s">
        <v>29</v>
      </c>
      <c r="B15" s="48" t="n">
        <v>119.603121086601</v>
      </c>
      <c r="C15" s="49" t="n">
        <v>114.400929060315</v>
      </c>
      <c r="D15" s="49" t="n">
        <v>121.034838276548</v>
      </c>
      <c r="E15" s="49" t="n">
        <v>104.840629379956</v>
      </c>
      <c r="F15" s="49" t="n">
        <v>109.62962962963</v>
      </c>
      <c r="G15" s="50" t="n">
        <v>110.84459555108</v>
      </c>
      <c r="H15" s="46"/>
      <c r="I15" s="46"/>
      <c r="J15" s="46"/>
      <c r="K15" s="46"/>
    </row>
    <row r="16" customFormat="false" ht="12.75" hidden="false" customHeight="false" outlineLevel="0" collapsed="false">
      <c r="A16" s="47" t="s">
        <v>30</v>
      </c>
      <c r="B16" s="48" t="n">
        <v>110.72365111475</v>
      </c>
      <c r="C16" s="49" t="n">
        <v>115.839984186207</v>
      </c>
      <c r="D16" s="49" t="n">
        <v>122.511808569305</v>
      </c>
      <c r="E16" s="49" t="n">
        <v>106.93017485852</v>
      </c>
      <c r="F16" s="49" t="n">
        <v>111.856661856662</v>
      </c>
      <c r="G16" s="50" t="n">
        <v>111.407880823805</v>
      </c>
      <c r="H16" s="46"/>
      <c r="I16" s="46"/>
      <c r="J16" s="46"/>
      <c r="K16" s="46"/>
    </row>
    <row r="17" customFormat="false" ht="12.75" hidden="false" customHeight="false" outlineLevel="0" collapsed="false">
      <c r="A17" s="47" t="s">
        <v>31</v>
      </c>
      <c r="B17" s="48" t="n">
        <v>112.770124907684</v>
      </c>
      <c r="C17" s="49" t="n">
        <v>117.031948802846</v>
      </c>
      <c r="D17" s="49" t="n">
        <v>124.276500347663</v>
      </c>
      <c r="E17" s="49" t="n">
        <v>108.232617945834</v>
      </c>
      <c r="F17" s="49" t="n">
        <v>109.98075998076</v>
      </c>
      <c r="G17" s="50" t="n">
        <v>112.615202055203</v>
      </c>
      <c r="H17" s="46"/>
      <c r="I17" s="46"/>
      <c r="J17" s="46"/>
      <c r="K17" s="46"/>
    </row>
    <row r="18" customFormat="false" ht="12.75" hidden="false" customHeight="false" outlineLevel="0" collapsed="false">
      <c r="A18" s="47" t="s">
        <v>32</v>
      </c>
      <c r="B18" s="48" t="n">
        <v>122.219011227777</v>
      </c>
      <c r="C18" s="49" t="n">
        <v>117.312643621358</v>
      </c>
      <c r="D18" s="49" t="n">
        <v>125.628791329993</v>
      </c>
      <c r="E18" s="49" t="n">
        <v>109.286449408289</v>
      </c>
      <c r="F18" s="49" t="n">
        <v>112.164502164502</v>
      </c>
      <c r="G18" s="50" t="n">
        <v>114.04655720189</v>
      </c>
      <c r="H18" s="46"/>
      <c r="I18" s="46"/>
      <c r="J18" s="46"/>
      <c r="K18" s="46"/>
    </row>
    <row r="19" customFormat="false" ht="12.75" hidden="false" customHeight="false" outlineLevel="0" collapsed="false">
      <c r="A19" s="47" t="s">
        <v>33</v>
      </c>
      <c r="B19" s="48" t="n">
        <v>122.87833542048</v>
      </c>
      <c r="C19" s="49" t="n">
        <v>119.512737515752</v>
      </c>
      <c r="D19" s="49" t="n">
        <v>128.630685496439</v>
      </c>
      <c r="E19" s="49" t="n">
        <v>111.201866096974</v>
      </c>
      <c r="F19" s="49" t="n">
        <v>114.050024050024</v>
      </c>
      <c r="G19" s="50" t="n">
        <v>116.467108251465</v>
      </c>
      <c r="H19" s="46"/>
      <c r="I19" s="46"/>
      <c r="J19" s="46"/>
      <c r="K19" s="46"/>
    </row>
    <row r="20" customFormat="false" ht="12.75" hidden="false" customHeight="false" outlineLevel="0" collapsed="false">
      <c r="A20" s="47" t="s">
        <v>34</v>
      </c>
      <c r="B20" s="48" t="n">
        <v>116.696100782412</v>
      </c>
      <c r="C20" s="49" t="n">
        <v>121.890736576808</v>
      </c>
      <c r="D20" s="49" t="n">
        <v>129.445896372312</v>
      </c>
      <c r="E20" s="49" t="n">
        <v>113.437357671103</v>
      </c>
      <c r="F20" s="49" t="n">
        <v>118.196248196248</v>
      </c>
      <c r="G20" s="50" t="n">
        <v>117.943270181209</v>
      </c>
      <c r="H20" s="46"/>
      <c r="I20" s="46"/>
      <c r="J20" s="46"/>
      <c r="K20" s="46"/>
    </row>
    <row r="21" customFormat="false" ht="12.75" hidden="false" customHeight="false" outlineLevel="0" collapsed="false">
      <c r="A21" s="47" t="s">
        <v>35</v>
      </c>
      <c r="B21" s="48" t="n">
        <v>119.701591582913</v>
      </c>
      <c r="C21" s="49" t="n">
        <v>123.136072743446</v>
      </c>
      <c r="D21" s="49" t="n">
        <v>131.613398230513</v>
      </c>
      <c r="E21" s="49" t="n">
        <v>113.194785195027</v>
      </c>
      <c r="F21" s="49" t="n">
        <v>115.757575757576</v>
      </c>
      <c r="G21" s="50" t="n">
        <v>118.601092842363</v>
      </c>
      <c r="H21" s="46"/>
      <c r="I21" s="46"/>
      <c r="J21" s="46"/>
      <c r="K21" s="46"/>
    </row>
    <row r="22" customFormat="false" ht="12.75" hidden="false" customHeight="false" outlineLevel="0" collapsed="false">
      <c r="A22" s="47" t="s">
        <v>36</v>
      </c>
      <c r="B22" s="48" t="n">
        <v>124.744993524495</v>
      </c>
      <c r="C22" s="49" t="n">
        <v>125.108843369326</v>
      </c>
      <c r="D22" s="49" t="n">
        <v>134.960558179682</v>
      </c>
      <c r="E22" s="49" t="n">
        <v>117.315497713931</v>
      </c>
      <c r="F22" s="49" t="n">
        <v>120.37037037037</v>
      </c>
      <c r="G22" s="50" t="n">
        <v>121.443615464249</v>
      </c>
      <c r="H22" s="46"/>
      <c r="I22" s="46"/>
      <c r="J22" s="46"/>
      <c r="K22" s="46"/>
    </row>
    <row r="23" customFormat="false" ht="12.75" hidden="false" customHeight="false" outlineLevel="0" collapsed="false">
      <c r="A23" s="47" t="s">
        <v>37</v>
      </c>
      <c r="B23" s="48" t="n">
        <v>129.544359888257</v>
      </c>
      <c r="C23" s="49" t="n">
        <v>126.91161572484</v>
      </c>
      <c r="D23" s="49" t="n">
        <v>140.273814947131</v>
      </c>
      <c r="E23" s="49" t="n">
        <v>119.556021912045</v>
      </c>
      <c r="F23" s="49" t="n">
        <v>124.131794131794</v>
      </c>
      <c r="G23" s="50" t="n">
        <v>124.739622121257</v>
      </c>
      <c r="H23" s="46"/>
      <c r="I23" s="46"/>
      <c r="J23" s="46"/>
      <c r="K23" s="46"/>
    </row>
    <row r="24" customFormat="false" ht="12.75" hidden="false" customHeight="false" outlineLevel="0" collapsed="false">
      <c r="A24" s="47" t="s">
        <v>38</v>
      </c>
      <c r="B24" s="48" t="n">
        <v>143.7583619647</v>
      </c>
      <c r="C24" s="49" t="n">
        <v>130.183094067357</v>
      </c>
      <c r="D24" s="49" t="n">
        <v>141.961780995996</v>
      </c>
      <c r="E24" s="49" t="n">
        <v>119.759339921038</v>
      </c>
      <c r="F24" s="49" t="n">
        <v>126.584896584897</v>
      </c>
      <c r="G24" s="50" t="n">
        <v>128.837227050987</v>
      </c>
      <c r="H24" s="46"/>
      <c r="I24" s="46"/>
      <c r="J24" s="46"/>
      <c r="K24" s="46"/>
    </row>
    <row r="25" customFormat="false" ht="12.75" hidden="false" customHeight="false" outlineLevel="0" collapsed="false">
      <c r="A25" s="47" t="s">
        <v>39</v>
      </c>
      <c r="B25" s="48" t="n">
        <v>142.953472690492</v>
      </c>
      <c r="C25" s="49" t="n">
        <v>132.300165550641</v>
      </c>
      <c r="D25" s="49" t="n">
        <v>141.664468794207</v>
      </c>
      <c r="E25" s="49" t="n">
        <v>121.969668375243</v>
      </c>
      <c r="F25" s="49" t="n">
        <v>126.305916305916</v>
      </c>
      <c r="G25" s="50" t="n">
        <v>130.000726263791</v>
      </c>
      <c r="H25" s="46"/>
      <c r="I25" s="46"/>
      <c r="J25" s="46"/>
      <c r="K25" s="46"/>
    </row>
    <row r="26" customFormat="false" ht="12.75" hidden="false" customHeight="false" outlineLevel="0" collapsed="false">
      <c r="A26" s="47" t="s">
        <v>40</v>
      </c>
      <c r="B26" s="48" t="n">
        <v>128.448340451038</v>
      </c>
      <c r="C26" s="49" t="n">
        <v>131.276222480295</v>
      </c>
      <c r="D26" s="49" t="n">
        <v>136.734840674227</v>
      </c>
      <c r="E26" s="49" t="n">
        <v>125.476400767978</v>
      </c>
      <c r="F26" s="49" t="n">
        <v>132.962962962963</v>
      </c>
      <c r="G26" s="50" t="n">
        <v>128.891389096442</v>
      </c>
      <c r="H26" s="46"/>
      <c r="I26" s="46"/>
      <c r="J26" s="46"/>
      <c r="K26" s="46"/>
    </row>
    <row r="27" customFormat="false" ht="12.75" hidden="false" customHeight="false" outlineLevel="0" collapsed="false">
      <c r="A27" s="47" t="s">
        <v>41</v>
      </c>
      <c r="B27" s="48" t="n">
        <v>122.064883494418</v>
      </c>
      <c r="C27" s="49" t="n">
        <v>130.200884584023</v>
      </c>
      <c r="D27" s="49" t="n">
        <v>151.312729278059</v>
      </c>
      <c r="E27" s="49" t="n">
        <v>127.819590495386</v>
      </c>
      <c r="F27" s="49" t="n">
        <v>135.440115440115</v>
      </c>
      <c r="G27" s="50" t="n">
        <v>130.590600177011</v>
      </c>
      <c r="H27" s="46"/>
      <c r="I27" s="46"/>
      <c r="J27" s="46"/>
      <c r="K27" s="46"/>
    </row>
    <row r="28" customFormat="false" ht="12.75" hidden="false" customHeight="false" outlineLevel="0" collapsed="false">
      <c r="A28" s="47" t="s">
        <v>42</v>
      </c>
      <c r="B28" s="48" t="n">
        <v>117.05573216025</v>
      </c>
      <c r="C28" s="49" t="n">
        <v>131.574707815473</v>
      </c>
      <c r="D28" s="49" t="n">
        <v>157.719327690795</v>
      </c>
      <c r="E28" s="49" t="n">
        <v>130.820040915233</v>
      </c>
      <c r="F28" s="49" t="n">
        <v>138.326118326118</v>
      </c>
      <c r="G28" s="50" t="n">
        <v>132.350866654275</v>
      </c>
      <c r="H28" s="46"/>
      <c r="I28" s="46"/>
      <c r="J28" s="46"/>
      <c r="K28" s="46"/>
    </row>
    <row r="29" customFormat="false" ht="12.75" hidden="false" customHeight="false" outlineLevel="0" collapsed="false">
      <c r="A29" s="47" t="s">
        <v>43</v>
      </c>
      <c r="B29" s="48" t="n">
        <v>112.252084470561</v>
      </c>
      <c r="C29" s="49" t="n">
        <v>135.666526648711</v>
      </c>
      <c r="D29" s="49" t="n">
        <v>162.764044405016</v>
      </c>
      <c r="E29" s="49" t="n">
        <v>135.253782646003</v>
      </c>
      <c r="F29" s="49" t="n">
        <v>138.379028379028</v>
      </c>
      <c r="G29" s="50" t="n">
        <v>135.217023623269</v>
      </c>
      <c r="H29" s="46"/>
      <c r="I29" s="46"/>
      <c r="J29" s="46"/>
      <c r="K29" s="46"/>
    </row>
    <row r="30" customFormat="false" ht="12.75" hidden="false" customHeight="false" outlineLevel="0" collapsed="false">
      <c r="A30" s="47" t="s">
        <v>44</v>
      </c>
      <c r="B30" s="48" t="n">
        <v>120.532168812681</v>
      </c>
      <c r="C30" s="49" t="n">
        <v>138.226384324578</v>
      </c>
      <c r="D30" s="49" t="n">
        <v>169.439182870981</v>
      </c>
      <c r="E30" s="49" t="n">
        <v>137.436934930688</v>
      </c>
      <c r="F30" s="49" t="n">
        <v>152.919672919673</v>
      </c>
      <c r="G30" s="50" t="n">
        <v>138.918753238952</v>
      </c>
      <c r="H30" s="46"/>
      <c r="I30" s="46"/>
      <c r="J30" s="46"/>
      <c r="K30" s="46"/>
    </row>
    <row r="31" customFormat="false" ht="12.75" hidden="false" customHeight="false" outlineLevel="0" collapsed="false">
      <c r="A31" s="47" t="s">
        <v>45</v>
      </c>
      <c r="B31" s="48" t="n">
        <v>123.970073531773</v>
      </c>
      <c r="C31" s="49" t="n">
        <v>140.301944602308</v>
      </c>
      <c r="D31" s="49" t="n">
        <v>178.224278898027</v>
      </c>
      <c r="E31" s="49" t="n">
        <v>139.213451197387</v>
      </c>
      <c r="F31" s="49" t="n">
        <v>149.066859066859</v>
      </c>
      <c r="G31" s="50" t="n">
        <v>141.252645015799</v>
      </c>
      <c r="H31" s="46"/>
      <c r="I31" s="46"/>
      <c r="J31" s="46"/>
      <c r="K31" s="46"/>
    </row>
    <row r="32" customFormat="false" ht="12.75" hidden="false" customHeight="false" outlineLevel="0" collapsed="false">
      <c r="A32" s="47" t="s">
        <v>46</v>
      </c>
      <c r="B32" s="48" t="n">
        <v>120.622076657141</v>
      </c>
      <c r="C32" s="49" t="n">
        <v>141.448444565244</v>
      </c>
      <c r="D32" s="49" t="n">
        <v>189.349509674635</v>
      </c>
      <c r="E32" s="49" t="n">
        <v>141.860611413488</v>
      </c>
      <c r="F32" s="49" t="n">
        <v>143.968253968254</v>
      </c>
      <c r="G32" s="50" t="n">
        <v>143.298985569508</v>
      </c>
      <c r="H32" s="46"/>
      <c r="I32" s="46"/>
      <c r="J32" s="46"/>
      <c r="K32" s="46"/>
    </row>
    <row r="33" customFormat="false" ht="12.75" hidden="false" customHeight="false" outlineLevel="0" collapsed="false">
      <c r="A33" s="47" t="s">
        <v>47</v>
      </c>
      <c r="B33" s="48" t="n">
        <v>116.272249515675</v>
      </c>
      <c r="C33" s="49" t="n">
        <v>143.937140174446</v>
      </c>
      <c r="D33" s="49" t="n">
        <v>202.527153715204</v>
      </c>
      <c r="E33" s="49" t="n">
        <v>142.87518840886</v>
      </c>
      <c r="F33" s="49" t="n">
        <v>150.639730639731</v>
      </c>
      <c r="G33" s="50" t="n">
        <v>145.904672338089</v>
      </c>
      <c r="H33" s="46"/>
      <c r="I33" s="46"/>
      <c r="J33" s="46"/>
      <c r="K33" s="46"/>
    </row>
    <row r="34" customFormat="false" ht="12.75" hidden="false" customHeight="false" outlineLevel="0" collapsed="false">
      <c r="A34" s="47" t="s">
        <v>48</v>
      </c>
      <c r="B34" s="48" t="n">
        <v>107.045992143767</v>
      </c>
      <c r="C34" s="49" t="n">
        <v>138.799634306046</v>
      </c>
      <c r="D34" s="49" t="n">
        <v>210.861486081473</v>
      </c>
      <c r="E34" s="49" t="n">
        <v>153.836243448153</v>
      </c>
      <c r="F34" s="49" t="n">
        <v>148.927368927369</v>
      </c>
      <c r="G34" s="50" t="n">
        <v>148.605388877332</v>
      </c>
      <c r="H34" s="46"/>
      <c r="I34" s="46"/>
      <c r="J34" s="46"/>
      <c r="K34" s="46"/>
    </row>
    <row r="35" customFormat="false" ht="12.75" hidden="false" customHeight="false" outlineLevel="0" collapsed="false">
      <c r="A35" s="47" t="s">
        <v>49</v>
      </c>
      <c r="B35" s="48" t="n">
        <v>98.1536781941367</v>
      </c>
      <c r="C35" s="49" t="n">
        <v>138.441847248647</v>
      </c>
      <c r="D35" s="49" t="n">
        <v>228.575538878366</v>
      </c>
      <c r="E35" s="49" t="n">
        <v>158.70983651521</v>
      </c>
      <c r="F35" s="49" t="n">
        <v>154.050024050024</v>
      </c>
      <c r="G35" s="50" t="n">
        <v>150.776794517816</v>
      </c>
      <c r="H35" s="46"/>
      <c r="I35" s="46"/>
      <c r="J35" s="46"/>
      <c r="K35" s="46"/>
    </row>
    <row r="36" customFormat="false" ht="12.75" hidden="false" customHeight="false" outlineLevel="0" collapsed="false">
      <c r="A36" s="47" t="s">
        <v>50</v>
      </c>
      <c r="B36" s="48" t="n">
        <v>80.5103340504554</v>
      </c>
      <c r="C36" s="49" t="n">
        <v>140.851473894888</v>
      </c>
      <c r="D36" s="49" t="n">
        <v>248.773587167622</v>
      </c>
      <c r="E36" s="49" t="n">
        <v>163.310661362281</v>
      </c>
      <c r="F36" s="49" t="n">
        <v>160.596440596441</v>
      </c>
      <c r="G36" s="50" t="n">
        <v>152.142170445495</v>
      </c>
      <c r="H36" s="46"/>
      <c r="I36" s="46"/>
      <c r="J36" s="46"/>
      <c r="K36" s="46"/>
    </row>
    <row r="37" customFormat="false" ht="12.75" hidden="false" customHeight="false" outlineLevel="0" collapsed="false">
      <c r="A37" s="47" t="s">
        <v>51</v>
      </c>
      <c r="B37" s="48" t="n">
        <v>86.4314078069978</v>
      </c>
      <c r="C37" s="49" t="n">
        <v>143.814583281856</v>
      </c>
      <c r="D37" s="49" t="n">
        <v>259.064425635984</v>
      </c>
      <c r="E37" s="49" t="n">
        <v>167.592417848704</v>
      </c>
      <c r="F37" s="49" t="n">
        <v>157.590187590188</v>
      </c>
      <c r="G37" s="50" t="n">
        <v>156.689320352496</v>
      </c>
      <c r="H37" s="46"/>
      <c r="I37" s="46"/>
      <c r="J37" s="46"/>
      <c r="K37" s="46"/>
    </row>
    <row r="38" customFormat="false" ht="12.75" hidden="false" customHeight="false" outlineLevel="0" collapsed="false">
      <c r="A38" s="47" t="s">
        <v>52</v>
      </c>
      <c r="B38" s="48" t="n">
        <v>114.568281796872</v>
      </c>
      <c r="C38" s="49" t="n">
        <v>153.075535568679</v>
      </c>
      <c r="D38" s="49" t="n">
        <v>299.968830172393</v>
      </c>
      <c r="E38" s="49" t="n">
        <v>164.25276857227</v>
      </c>
      <c r="F38" s="49" t="n">
        <v>167.667147667148</v>
      </c>
      <c r="G38" s="50" t="n">
        <v>162.872164032217</v>
      </c>
      <c r="H38" s="46"/>
      <c r="I38" s="46"/>
      <c r="J38" s="46"/>
      <c r="K38" s="46"/>
    </row>
    <row r="39" customFormat="false" ht="12.75" hidden="false" customHeight="false" outlineLevel="0" collapsed="false">
      <c r="A39" s="47" t="s">
        <v>53</v>
      </c>
      <c r="B39" s="48" t="n">
        <v>110.479615536932</v>
      </c>
      <c r="C39" s="49" t="n">
        <v>152.114847668701</v>
      </c>
      <c r="D39" s="49" t="n">
        <v>330.083678998729</v>
      </c>
      <c r="E39" s="49" t="n">
        <v>169.55111510366</v>
      </c>
      <c r="F39" s="49" t="n">
        <v>168.119288119288</v>
      </c>
      <c r="G39" s="50" t="n">
        <v>166.925946943353</v>
      </c>
      <c r="H39" s="46"/>
      <c r="I39" s="46"/>
      <c r="J39" s="46"/>
      <c r="K39" s="46"/>
    </row>
    <row r="40" customFormat="false" ht="12.75" hidden="false" customHeight="false" outlineLevel="0" collapsed="false">
      <c r="A40" s="47" t="s">
        <v>54</v>
      </c>
      <c r="B40" s="48" t="n">
        <v>110.959124040715</v>
      </c>
      <c r="C40" s="49" t="n">
        <v>151.262879592795</v>
      </c>
      <c r="D40" s="49" t="n">
        <v>332.66358165296</v>
      </c>
      <c r="E40" s="49" t="n">
        <v>168.615047042453</v>
      </c>
      <c r="F40" s="49" t="n">
        <v>173.867243867244</v>
      </c>
      <c r="G40" s="50" t="n">
        <v>167.824544515662</v>
      </c>
      <c r="H40" s="46"/>
      <c r="I40" s="46"/>
      <c r="J40" s="46"/>
      <c r="K40" s="46"/>
    </row>
    <row r="41" customFormat="false" ht="12.75" hidden="false" customHeight="false" outlineLevel="0" collapsed="false">
      <c r="A41" s="47" t="s">
        <v>55</v>
      </c>
      <c r="B41" s="48" t="n">
        <v>108.338952573612</v>
      </c>
      <c r="C41" s="49" t="n">
        <v>140.379036841195</v>
      </c>
      <c r="D41" s="49" t="n">
        <v>318.34464238617</v>
      </c>
      <c r="E41" s="49" t="n">
        <v>170.451954796971</v>
      </c>
      <c r="F41" s="49" t="n">
        <v>153.275613275613</v>
      </c>
      <c r="G41" s="50" t="n">
        <v>163.678193745022</v>
      </c>
      <c r="H41" s="46"/>
      <c r="I41" s="46"/>
      <c r="J41" s="46"/>
      <c r="K41" s="46"/>
    </row>
    <row r="42" customFormat="false" ht="12.75" hidden="false" customHeight="false" outlineLevel="0" collapsed="false">
      <c r="A42" s="47" t="s">
        <v>56</v>
      </c>
      <c r="B42" s="48" t="n">
        <v>95.5934452900063</v>
      </c>
      <c r="C42" s="49" t="n">
        <v>143.852141039263</v>
      </c>
      <c r="D42" s="49" t="n">
        <v>298.693264919558</v>
      </c>
      <c r="E42" s="49" t="n">
        <v>154.991733915105</v>
      </c>
      <c r="F42" s="49" t="n">
        <v>148.985088985089</v>
      </c>
      <c r="G42" s="50" t="n">
        <v>153.587312294661</v>
      </c>
      <c r="H42" s="46"/>
      <c r="I42" s="46"/>
      <c r="J42" s="46"/>
      <c r="K42" s="46"/>
    </row>
    <row r="43" customFormat="false" ht="12.75" hidden="false" customHeight="false" outlineLevel="0" collapsed="false">
      <c r="A43" s="47" t="s">
        <v>57</v>
      </c>
      <c r="B43" s="48" t="n">
        <v>99.2411349795031</v>
      </c>
      <c r="C43" s="49" t="n">
        <v>145.615378913296</v>
      </c>
      <c r="D43" s="49" t="n">
        <v>285.400532284748</v>
      </c>
      <c r="E43" s="49" t="n">
        <v>154.31635577632</v>
      </c>
      <c r="F43" s="49" t="n">
        <v>156.556036556037</v>
      </c>
      <c r="G43" s="50" t="n">
        <v>153.132843495077</v>
      </c>
      <c r="H43" s="46"/>
      <c r="I43" s="46"/>
      <c r="J43" s="46"/>
      <c r="K43" s="46"/>
    </row>
    <row r="44" customFormat="false" ht="12.75" hidden="false" customHeight="false" outlineLevel="0" collapsed="false">
      <c r="A44" s="47" t="s">
        <v>58</v>
      </c>
      <c r="B44" s="48" t="n">
        <v>101.664365453981</v>
      </c>
      <c r="C44" s="49" t="n">
        <v>148.400583133602</v>
      </c>
      <c r="D44" s="49" t="n">
        <v>274.006761454912</v>
      </c>
      <c r="E44" s="49" t="n">
        <v>159.002735231136</v>
      </c>
      <c r="F44" s="49" t="n">
        <v>132.082732082732</v>
      </c>
      <c r="G44" s="50" t="n">
        <v>154.206236759534</v>
      </c>
      <c r="H44" s="46"/>
      <c r="I44" s="46"/>
      <c r="J44" s="46"/>
      <c r="K44" s="46"/>
    </row>
    <row r="45" customFormat="false" ht="12.75" hidden="false" customHeight="false" outlineLevel="0" collapsed="false">
      <c r="A45" s="47" t="s">
        <v>59</v>
      </c>
      <c r="B45" s="48" t="n">
        <v>100.349998394503</v>
      </c>
      <c r="C45" s="49" t="n">
        <v>148.878950359517</v>
      </c>
      <c r="D45" s="49" t="n">
        <v>264.742129618529</v>
      </c>
      <c r="E45" s="49" t="n">
        <v>158.908121900218</v>
      </c>
      <c r="F45" s="49" t="n">
        <v>140.06253006253</v>
      </c>
      <c r="G45" s="50" t="n">
        <v>153.711392616975</v>
      </c>
      <c r="H45" s="46"/>
      <c r="I45" s="46"/>
      <c r="J45" s="46"/>
      <c r="K45" s="46"/>
    </row>
    <row r="46" customFormat="false" ht="12.75" hidden="false" customHeight="false" outlineLevel="0" collapsed="false">
      <c r="A46" s="51" t="s">
        <v>60</v>
      </c>
      <c r="B46" s="48" t="n">
        <v>103.805028417301</v>
      </c>
      <c r="C46" s="49" t="n">
        <v>150.750908057622</v>
      </c>
      <c r="D46" s="49" t="n">
        <v>278.485625914115</v>
      </c>
      <c r="E46" s="49" t="n">
        <v>150.592214027433</v>
      </c>
      <c r="F46" s="49" t="n">
        <v>146.911976911977</v>
      </c>
      <c r="G46" s="50" t="n">
        <v>152.590238276071</v>
      </c>
      <c r="H46" s="46"/>
      <c r="I46" s="46"/>
      <c r="J46" s="46"/>
      <c r="K46" s="46"/>
    </row>
    <row r="47" customFormat="false" ht="12.75" hidden="false" customHeight="false" outlineLevel="0" collapsed="false">
      <c r="A47" s="51" t="s">
        <v>61</v>
      </c>
      <c r="B47" s="48" t="n">
        <v>111.263098181507</v>
      </c>
      <c r="C47" s="49" t="n">
        <v>151.407180450199</v>
      </c>
      <c r="D47" s="49" t="n">
        <v>295.394058551322</v>
      </c>
      <c r="E47" s="49" t="n">
        <v>149.320973208826</v>
      </c>
      <c r="F47" s="49" t="n">
        <v>149.071669071669</v>
      </c>
      <c r="G47" s="50" t="n">
        <v>152.729090065327</v>
      </c>
      <c r="H47" s="46"/>
      <c r="I47" s="46"/>
      <c r="J47" s="46"/>
      <c r="K47" s="46"/>
    </row>
    <row r="48" customFormat="false" ht="12.75" hidden="false" customHeight="false" outlineLevel="0" collapsed="false">
      <c r="A48" s="51" t="s">
        <v>62</v>
      </c>
      <c r="B48" s="48" t="n">
        <v>110.364019736913</v>
      </c>
      <c r="C48" s="49" t="n">
        <v>149.942427911344</v>
      </c>
      <c r="D48" s="49" t="n">
        <v>258.306759057233</v>
      </c>
      <c r="E48" s="49" t="n">
        <v>150.12719957122</v>
      </c>
      <c r="F48" s="49" t="n">
        <v>147.619047619048</v>
      </c>
      <c r="G48" s="50" t="n">
        <v>151.75072657153</v>
      </c>
      <c r="H48" s="46"/>
      <c r="I48" s="46"/>
      <c r="J48" s="46"/>
      <c r="K48" s="46"/>
    </row>
    <row r="49" customFormat="false" ht="12.75" hidden="false" customHeight="false" outlineLevel="0" collapsed="false">
      <c r="A49" s="51" t="s">
        <v>63</v>
      </c>
      <c r="B49" s="48" t="n">
        <v>109.923043166469</v>
      </c>
      <c r="C49" s="49" t="n">
        <v>153.385881248301</v>
      </c>
      <c r="D49" s="49" t="n">
        <v>255.592586376388</v>
      </c>
      <c r="E49" s="49" t="n">
        <v>149.227366402706</v>
      </c>
      <c r="F49" s="49" t="n">
        <v>150.788840788841</v>
      </c>
      <c r="G49" s="50" t="n">
        <v>153.23230470582</v>
      </c>
      <c r="H49" s="46"/>
      <c r="I49" s="46"/>
      <c r="J49" s="46"/>
      <c r="K49" s="46"/>
    </row>
    <row r="50" customFormat="false" ht="12.75" hidden="false" customHeight="false" outlineLevel="0" collapsed="false">
      <c r="A50" s="51" t="s">
        <v>64</v>
      </c>
      <c r="B50" s="48" t="n">
        <v>110.051482944268</v>
      </c>
      <c r="C50" s="49" t="n">
        <v>152.893676953868</v>
      </c>
      <c r="D50" s="49" t="n">
        <v>246.759536768408</v>
      </c>
      <c r="E50" s="49" t="n">
        <v>152.759261915366</v>
      </c>
      <c r="F50" s="49" t="n">
        <v>154.747474747475</v>
      </c>
      <c r="G50" s="50" t="n">
        <v>153.488835848381</v>
      </c>
      <c r="H50" s="46"/>
      <c r="I50" s="46"/>
      <c r="J50" s="46"/>
      <c r="K50" s="46"/>
    </row>
    <row r="51" customFormat="false" ht="12.75" hidden="false" customHeight="false" outlineLevel="0" collapsed="false">
      <c r="A51" s="51" t="s">
        <v>65</v>
      </c>
      <c r="B51" s="48" t="n">
        <v>127.810422887968</v>
      </c>
      <c r="C51" s="49" t="n">
        <v>150.683699439105</v>
      </c>
      <c r="D51" s="49" t="n">
        <v>218.639556908912</v>
      </c>
      <c r="E51" s="49" t="n">
        <v>151.693352155347</v>
      </c>
      <c r="F51" s="49" t="n">
        <v>157.479557479557</v>
      </c>
      <c r="G51" s="50" t="n">
        <v>153.350476441357</v>
      </c>
      <c r="H51" s="46"/>
      <c r="I51" s="46"/>
      <c r="J51" s="46"/>
      <c r="K51" s="46"/>
    </row>
    <row r="52" customFormat="false" ht="12.75" hidden="false" customHeight="false" outlineLevel="0" collapsed="false">
      <c r="A52" s="51" t="s">
        <v>66</v>
      </c>
      <c r="B52" s="48" t="n">
        <v>131.128450481114</v>
      </c>
      <c r="C52" s="49" t="n">
        <v>152.302636455734</v>
      </c>
      <c r="D52" s="49" t="n">
        <v>218.227156112883</v>
      </c>
      <c r="E52" s="49" t="n">
        <v>150.62341629614</v>
      </c>
      <c r="F52" s="49" t="n">
        <v>161.313131313131</v>
      </c>
      <c r="G52" s="50" t="n">
        <v>155.415527519858</v>
      </c>
      <c r="H52" s="46"/>
      <c r="I52" s="46"/>
      <c r="J52" s="46"/>
      <c r="K52" s="46"/>
    </row>
    <row r="53" customFormat="false" ht="12.75" hidden="false" customHeight="false" outlineLevel="0" collapsed="false">
      <c r="A53" s="51" t="s">
        <v>67</v>
      </c>
      <c r="B53" s="48" t="n">
        <v>122.31748172409</v>
      </c>
      <c r="C53" s="49" t="n">
        <v>153.970991574214</v>
      </c>
      <c r="D53" s="49" t="n">
        <v>205.375596422663</v>
      </c>
      <c r="E53" s="49" t="n">
        <v>151.53834733661</v>
      </c>
      <c r="F53" s="49" t="n">
        <v>160.02886002886</v>
      </c>
      <c r="G53" s="50" t="n">
        <v>154.132871807055</v>
      </c>
      <c r="H53" s="46"/>
      <c r="I53" s="46"/>
      <c r="J53" s="46"/>
      <c r="K53" s="46"/>
    </row>
    <row r="54" customFormat="false" ht="12.75" hidden="false" customHeight="false" outlineLevel="0" collapsed="false">
      <c r="A54" s="51" t="s">
        <v>68</v>
      </c>
      <c r="B54" s="48" t="n">
        <v>105.196459343459</v>
      </c>
      <c r="C54" s="49" t="n">
        <v>146.427812507722</v>
      </c>
      <c r="D54" s="49" t="n">
        <v>199.554031697317</v>
      </c>
      <c r="E54" s="49" t="n">
        <v>167.974897271563</v>
      </c>
      <c r="F54" s="49" t="n">
        <v>155.699855699856</v>
      </c>
      <c r="G54" s="50" t="n">
        <v>153.960538026064</v>
      </c>
      <c r="H54" s="46"/>
      <c r="I54" s="46"/>
      <c r="J54" s="46"/>
      <c r="K54" s="46"/>
    </row>
    <row r="55" customFormat="false" ht="12.75" hidden="false" customHeight="false" outlineLevel="0" collapsed="false">
      <c r="A55" s="51" t="s">
        <v>69</v>
      </c>
      <c r="B55" s="48" t="n">
        <v>95.01546628991</v>
      </c>
      <c r="C55" s="49" t="n">
        <v>140.222875639347</v>
      </c>
      <c r="D55" s="49" t="n">
        <v>205.989402258614</v>
      </c>
      <c r="E55" s="49" t="n">
        <v>169.022689585236</v>
      </c>
      <c r="F55" s="49" t="n">
        <v>160.2405002405</v>
      </c>
      <c r="G55" s="50" t="n">
        <v>156.508616073572</v>
      </c>
      <c r="H55" s="46"/>
      <c r="I55" s="46"/>
      <c r="J55" s="46"/>
      <c r="K55" s="46"/>
    </row>
    <row r="56" customFormat="false" ht="12.75" hidden="false" customHeight="false" outlineLevel="0" collapsed="false">
      <c r="A56" s="51" t="s">
        <v>70</v>
      </c>
      <c r="B56" s="48" t="n">
        <v>88.7304798296032</v>
      </c>
      <c r="C56" s="49" t="n">
        <v>137.769761063478</v>
      </c>
      <c r="D56" s="49" t="n">
        <v>221.459227467811</v>
      </c>
      <c r="E56" s="49" t="n">
        <v>171.213894068298</v>
      </c>
      <c r="F56" s="49" t="n">
        <v>164.579124579125</v>
      </c>
      <c r="G56" s="50" t="n">
        <v>154.695664697548</v>
      </c>
      <c r="H56" s="46"/>
      <c r="I56" s="46"/>
      <c r="J56" s="46"/>
      <c r="K56" s="46"/>
    </row>
    <row r="57" customFormat="false" ht="12.75" hidden="false" customHeight="false" outlineLevel="0" collapsed="false">
      <c r="A57" s="51" t="s">
        <v>71</v>
      </c>
      <c r="B57" s="48" t="n">
        <v>91.3634952744865</v>
      </c>
      <c r="C57" s="49" t="n">
        <v>140.566825628228</v>
      </c>
      <c r="D57" s="49" t="n">
        <v>202.997098808354</v>
      </c>
      <c r="E57" s="49" t="n">
        <v>170.604946566115</v>
      </c>
      <c r="F57" s="49" t="n">
        <v>158.287638287638</v>
      </c>
      <c r="G57" s="50" t="n">
        <v>155.351517829776</v>
      </c>
      <c r="H57" s="46"/>
      <c r="I57" s="46"/>
      <c r="J57" s="46"/>
      <c r="K57" s="46"/>
    </row>
    <row r="58" customFormat="false" ht="12.75" hidden="false" customHeight="false" outlineLevel="0" collapsed="false">
      <c r="A58" s="51" t="s">
        <v>72</v>
      </c>
      <c r="B58" s="48" t="n">
        <v>132.965139303642</v>
      </c>
      <c r="C58" s="49" t="n">
        <v>140.523337698599</v>
      </c>
      <c r="D58" s="49" t="n">
        <v>204.560385546791</v>
      </c>
      <c r="E58" s="49" t="n">
        <v>167.115325094928</v>
      </c>
      <c r="F58" s="49" t="n">
        <v>157.176527176527</v>
      </c>
      <c r="G58" s="50" t="n">
        <v>157.127540538445</v>
      </c>
      <c r="H58" s="46"/>
      <c r="I58" s="46"/>
      <c r="J58" s="46"/>
      <c r="K58" s="46"/>
    </row>
    <row r="59" customFormat="false" ht="12.75" hidden="false" customHeight="false" outlineLevel="0" collapsed="false">
      <c r="A59" s="51" t="s">
        <v>73</v>
      </c>
      <c r="B59" s="48" t="n">
        <v>128.444059125111</v>
      </c>
      <c r="C59" s="49" t="n">
        <v>146.773739220677</v>
      </c>
      <c r="D59" s="49" t="n">
        <v>214.553911813365</v>
      </c>
      <c r="E59" s="49" t="n">
        <v>170.155029981857</v>
      </c>
      <c r="F59" s="49" t="n">
        <v>157.474747474748</v>
      </c>
      <c r="G59" s="50" t="n">
        <v>159.711070106613</v>
      </c>
      <c r="H59" s="46"/>
      <c r="I59" s="46"/>
      <c r="J59" s="46"/>
      <c r="K59" s="46"/>
    </row>
    <row r="60" customFormat="false" ht="12.75" hidden="false" customHeight="false" outlineLevel="0" collapsed="false">
      <c r="A60" s="51" t="s">
        <v>74</v>
      </c>
      <c r="B60" s="48" t="n">
        <v>122.360294983356</v>
      </c>
      <c r="C60" s="49" t="n">
        <v>143.272960885572</v>
      </c>
      <c r="D60" s="49" t="n">
        <v>221.382501738317</v>
      </c>
      <c r="E60" s="49" t="n">
        <v>168.981422068559</v>
      </c>
      <c r="F60" s="49" t="n">
        <v>157.128427128427</v>
      </c>
      <c r="G60" s="50" t="n">
        <v>161.036070691317</v>
      </c>
      <c r="H60" s="46"/>
      <c r="I60" s="46"/>
      <c r="J60" s="46"/>
      <c r="K60" s="46"/>
    </row>
    <row r="61" customFormat="false" ht="12.75" hidden="false" customHeight="false" outlineLevel="0" collapsed="false">
      <c r="A61" s="51" t="s">
        <v>75</v>
      </c>
      <c r="B61" s="48" t="n">
        <v>115.698551841505</v>
      </c>
      <c r="C61" s="49" t="n">
        <v>142.751105730029</v>
      </c>
      <c r="D61" s="49" t="n">
        <v>216.731004387753</v>
      </c>
      <c r="E61" s="49" t="n">
        <v>174.034176549482</v>
      </c>
      <c r="F61" s="49" t="n">
        <v>162.746512746513</v>
      </c>
      <c r="G61" s="50" t="n">
        <v>163.11195417891</v>
      </c>
      <c r="H61" s="46"/>
      <c r="I61" s="46"/>
      <c r="J61" s="46"/>
      <c r="K61" s="46"/>
    </row>
    <row r="62" customFormat="false" ht="12.75" hidden="false" customHeight="false" outlineLevel="0" collapsed="false">
      <c r="A62" s="51" t="s">
        <v>76</v>
      </c>
      <c r="B62" s="48" t="n">
        <v>126.290552184011</v>
      </c>
      <c r="C62" s="49" t="n">
        <v>147.740357292876</v>
      </c>
      <c r="D62" s="49" t="n">
        <v>218.26551897763</v>
      </c>
      <c r="E62" s="49" t="n">
        <v>174.637084902883</v>
      </c>
      <c r="F62" s="49" t="n">
        <v>165.367965367965</v>
      </c>
      <c r="G62" s="50" t="n">
        <v>163.335495711966</v>
      </c>
      <c r="H62" s="46"/>
      <c r="I62" s="46"/>
      <c r="J62" s="46"/>
      <c r="K62" s="46"/>
    </row>
    <row r="63" customFormat="false" ht="12.75" hidden="false" customHeight="false" outlineLevel="0" collapsed="false">
      <c r="A63" s="51" t="s">
        <v>77</v>
      </c>
      <c r="B63" s="48" t="n">
        <v>116.100996478609</v>
      </c>
      <c r="C63" s="49" t="n">
        <v>149.916730498382</v>
      </c>
      <c r="D63" s="49" t="n">
        <v>216.27065001079</v>
      </c>
      <c r="E63" s="49" t="n">
        <v>173.463476989585</v>
      </c>
      <c r="F63" s="49" t="n">
        <v>162.568542568543</v>
      </c>
      <c r="G63" s="50" t="n">
        <v>163.455636976428</v>
      </c>
      <c r="H63" s="46"/>
      <c r="I63" s="46"/>
      <c r="J63" s="46"/>
      <c r="K63" s="46"/>
    </row>
    <row r="64" customFormat="false" ht="12.75" hidden="false" customHeight="false" outlineLevel="0" collapsed="false">
      <c r="A64" s="51" t="s">
        <v>78</v>
      </c>
      <c r="B64" s="48" t="n">
        <v>127.138254717486</v>
      </c>
      <c r="C64" s="49" t="n">
        <v>150.001729633565</v>
      </c>
      <c r="D64" s="49" t="n">
        <v>213.86338024792</v>
      </c>
      <c r="E64" s="49" t="n">
        <v>173.992909032805</v>
      </c>
      <c r="F64" s="49" t="n">
        <v>165.675805675806</v>
      </c>
      <c r="G64" s="50" t="n">
        <v>166.174571658233</v>
      </c>
      <c r="H64" s="46"/>
      <c r="I64" s="46"/>
      <c r="J64" s="46"/>
      <c r="K64" s="46"/>
    </row>
    <row r="65" customFormat="false" ht="12.75" hidden="false" customHeight="false" outlineLevel="0" collapsed="false">
      <c r="A65" s="51" t="s">
        <v>79</v>
      </c>
      <c r="B65" s="48" t="n">
        <v>123.178028235344</v>
      </c>
      <c r="C65" s="49" t="n">
        <v>148.614069333597</v>
      </c>
      <c r="D65" s="49" t="n">
        <v>226.110724818376</v>
      </c>
      <c r="E65" s="49" t="n">
        <v>176.80614584041</v>
      </c>
      <c r="F65" s="49" t="n">
        <v>167.551707551708</v>
      </c>
      <c r="G65" s="50" t="n">
        <v>167.62709924087</v>
      </c>
      <c r="H65" s="46"/>
      <c r="I65" s="46"/>
      <c r="J65" s="46"/>
      <c r="K65" s="46"/>
    </row>
    <row r="66" customFormat="false" ht="12.75" hidden="false" customHeight="false" outlineLevel="0" collapsed="false">
      <c r="A66" s="51" t="s">
        <v>80</v>
      </c>
      <c r="B66" s="48" t="n">
        <v>134.253818407561</v>
      </c>
      <c r="C66" s="49" t="n">
        <v>151.015789083541</v>
      </c>
      <c r="D66" s="49" t="n">
        <v>229.390749754238</v>
      </c>
      <c r="E66" s="49" t="n">
        <v>181.770326139197</v>
      </c>
      <c r="F66" s="49" t="n">
        <v>168.807118807119</v>
      </c>
      <c r="G66" s="50" t="n">
        <v>169.820169699536</v>
      </c>
      <c r="H66" s="46"/>
      <c r="I66" s="46"/>
      <c r="J66" s="46"/>
      <c r="K66" s="46"/>
    </row>
    <row r="67" customFormat="false" ht="12.75" hidden="false" customHeight="false" outlineLevel="0" collapsed="false">
      <c r="A67" s="51" t="s">
        <v>81</v>
      </c>
      <c r="B67" s="48" t="n">
        <v>114.015990752336</v>
      </c>
      <c r="C67" s="49" t="n">
        <v>151.043463220578</v>
      </c>
      <c r="D67" s="49" t="n">
        <v>227.990505190975</v>
      </c>
      <c r="E67" s="49" t="n">
        <v>183.634410063235</v>
      </c>
      <c r="F67" s="49" t="n">
        <v>169.124579124579</v>
      </c>
      <c r="G67" s="50" t="n">
        <v>169.55822235243</v>
      </c>
      <c r="H67" s="46"/>
      <c r="I67" s="46"/>
      <c r="J67" s="46"/>
      <c r="K67" s="46"/>
    </row>
    <row r="68" customFormat="false" ht="12.75" hidden="false" customHeight="false" outlineLevel="0" collapsed="false">
      <c r="A68" s="51" t="s">
        <v>82</v>
      </c>
      <c r="B68" s="48" t="n">
        <v>108.869836988515</v>
      </c>
      <c r="C68" s="49" t="n">
        <v>153.126930394604</v>
      </c>
      <c r="D68" s="49" t="n">
        <v>232.565276812046</v>
      </c>
      <c r="E68" s="49" t="n">
        <v>186.587553817623</v>
      </c>
      <c r="F68" s="49" t="n">
        <v>187.518037518038</v>
      </c>
      <c r="G68" s="50" t="n">
        <v>172.100391813161</v>
      </c>
      <c r="H68" s="46"/>
      <c r="I68" s="46"/>
      <c r="J68" s="46"/>
      <c r="K68" s="46"/>
    </row>
    <row r="69" customFormat="false" ht="13.5" hidden="false" customHeight="false" outlineLevel="0" collapsed="false">
      <c r="A69" s="52" t="s">
        <v>83</v>
      </c>
      <c r="B69" s="53" t="n">
        <v>115.334639137741</v>
      </c>
      <c r="C69" s="54" t="n">
        <v>152.142521805737</v>
      </c>
      <c r="D69" s="54" t="n">
        <v>249.195578679838</v>
      </c>
      <c r="E69" s="54" t="n">
        <v>185.244849738429</v>
      </c>
      <c r="F69" s="54" t="n">
        <v>174.824434824435</v>
      </c>
      <c r="G69" s="55" t="n">
        <v>173.967012852407</v>
      </c>
      <c r="H69" s="46"/>
      <c r="I69" s="46"/>
      <c r="J69" s="46"/>
      <c r="K69" s="46"/>
    </row>
    <row r="70" customFormat="false" ht="12.75" hidden="false" customHeight="false" outlineLevel="0" collapsed="false">
      <c r="A70" s="56"/>
      <c r="B70" s="57"/>
      <c r="C70" s="46"/>
      <c r="D70" s="46"/>
      <c r="E70" s="46"/>
      <c r="F70" s="46"/>
      <c r="G70" s="46"/>
      <c r="H70" s="46"/>
      <c r="I70" s="46"/>
      <c r="J70" s="46"/>
      <c r="K70" s="46"/>
    </row>
    <row r="71" customFormat="false" ht="12.75" hidden="false" customHeight="false" outlineLevel="0" collapsed="false">
      <c r="B71" s="58"/>
      <c r="C71" s="46"/>
      <c r="D71" s="46"/>
      <c r="E71" s="46"/>
      <c r="F71" s="46"/>
      <c r="G71" s="46"/>
      <c r="H71" s="46"/>
      <c r="I71" s="46"/>
      <c r="J71" s="46"/>
      <c r="K71" s="46"/>
    </row>
    <row r="72" customFormat="false" ht="12.75" hidden="false" customHeight="false" outlineLevel="0" collapsed="false">
      <c r="B72" s="58"/>
      <c r="C72" s="46"/>
      <c r="D72" s="46"/>
      <c r="E72" s="46"/>
      <c r="F72" s="46"/>
      <c r="G72" s="46"/>
    </row>
    <row r="73" customFormat="false" ht="12.75" hidden="false" customHeight="false" outlineLevel="0" collapsed="false">
      <c r="B73" s="58"/>
      <c r="C73" s="46"/>
      <c r="D73" s="46"/>
      <c r="E73" s="46"/>
      <c r="F73" s="46"/>
      <c r="G73" s="46"/>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5" min="2" style="1" width="12.14"/>
    <col collapsed="false" customWidth="false" hidden="false" outlineLevel="0" max="257" min="6" style="1" width="9.14"/>
  </cols>
  <sheetData>
    <row r="2" customFormat="false" ht="15" hidden="false" customHeight="false" outlineLevel="0" collapsed="false">
      <c r="A2" s="59" t="s">
        <v>84</v>
      </c>
      <c r="B2" s="59"/>
      <c r="C2" s="59"/>
      <c r="D2" s="59"/>
      <c r="E2" s="59"/>
    </row>
    <row r="3" customFormat="false" ht="7.5" hidden="false" customHeight="true" outlineLevel="0" collapsed="false"/>
    <row r="4" customFormat="false" ht="13.5" hidden="false" customHeight="false" outlineLevel="0" collapsed="false">
      <c r="A4" s="60"/>
      <c r="B4" s="61" t="s">
        <v>1</v>
      </c>
      <c r="C4" s="61" t="s">
        <v>2</v>
      </c>
      <c r="D4" s="61" t="s">
        <v>3</v>
      </c>
      <c r="E4" s="62" t="s">
        <v>4</v>
      </c>
    </row>
    <row r="5" customFormat="false" ht="21.75" hidden="false" customHeight="true" outlineLevel="0" collapsed="false">
      <c r="A5" s="63" t="s">
        <v>85</v>
      </c>
      <c r="B5" s="64" t="n">
        <v>176470.8</v>
      </c>
      <c r="C5" s="64" t="n">
        <v>173062.5</v>
      </c>
      <c r="D5" s="65" t="n">
        <v>179617.9</v>
      </c>
      <c r="E5" s="66" t="n">
        <v>180047.3</v>
      </c>
    </row>
    <row r="6" customFormat="false" ht="21.75" hidden="false" customHeight="true" outlineLevel="0" collapsed="false">
      <c r="A6" s="67" t="s">
        <v>86</v>
      </c>
      <c r="B6" s="68" t="n">
        <v>101.308342758036</v>
      </c>
      <c r="C6" s="68" t="n">
        <v>99.8457229425058</v>
      </c>
      <c r="D6" s="69" t="n">
        <v>101.499236122412</v>
      </c>
      <c r="E6" s="70" t="n">
        <v>101.084756508435</v>
      </c>
    </row>
    <row r="7" customFormat="false" ht="26.25" hidden="false" customHeight="false" outlineLevel="0" collapsed="false">
      <c r="A7" s="71" t="s">
        <v>87</v>
      </c>
      <c r="B7" s="54" t="n">
        <v>103.970102775348</v>
      </c>
      <c r="C7" s="54" t="n">
        <v>103.733486845638</v>
      </c>
      <c r="D7" s="72" t="n">
        <v>103.565876147714</v>
      </c>
      <c r="E7" s="55" t="n">
        <v>103.782259093713</v>
      </c>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6" min="2" style="1" width="10.85"/>
    <col collapsed="false" customWidth="false" hidden="false" outlineLevel="0" max="257" min="7" style="1" width="9.14"/>
  </cols>
  <sheetData>
    <row r="2" s="73" customFormat="true" ht="15" hidden="false" customHeight="false" outlineLevel="0" collapsed="false">
      <c r="A2" s="59" t="s">
        <v>88</v>
      </c>
      <c r="B2" s="59"/>
      <c r="C2" s="59"/>
      <c r="D2" s="59"/>
      <c r="E2" s="59"/>
      <c r="F2" s="59"/>
    </row>
    <row r="3" customFormat="false" ht="5.25" hidden="false" customHeight="true" outlineLevel="0" collapsed="false"/>
    <row r="4" customFormat="false" ht="13.5" hidden="false" customHeight="false" outlineLevel="0" collapsed="false">
      <c r="A4" s="60"/>
      <c r="B4" s="61" t="s">
        <v>1</v>
      </c>
      <c r="C4" s="61" t="s">
        <v>2</v>
      </c>
      <c r="D4" s="74" t="s">
        <v>3</v>
      </c>
      <c r="E4" s="74" t="s">
        <v>4</v>
      </c>
      <c r="F4" s="62" t="s">
        <v>5</v>
      </c>
    </row>
    <row r="5" customFormat="false" ht="21.75" hidden="false" customHeight="true" outlineLevel="0" collapsed="false">
      <c r="A5" s="63" t="s">
        <v>85</v>
      </c>
      <c r="B5" s="75" t="n">
        <v>140355.7</v>
      </c>
      <c r="C5" s="75" t="n">
        <v>162661.5</v>
      </c>
      <c r="D5" s="76" t="n">
        <v>197252.5</v>
      </c>
      <c r="E5" s="76" t="n">
        <v>209996.9</v>
      </c>
      <c r="F5" s="77" t="n">
        <f aca="false">+B5+C5+D5+E5</f>
        <v>710266.6</v>
      </c>
    </row>
    <row r="6" customFormat="false" ht="26.25" hidden="false" customHeight="false" outlineLevel="0" collapsed="false">
      <c r="A6" s="71" t="s">
        <v>87</v>
      </c>
      <c r="B6" s="78" t="n">
        <v>104.323317405038</v>
      </c>
      <c r="C6" s="78" t="n">
        <v>103.443095293677</v>
      </c>
      <c r="D6" s="79" t="n">
        <v>103.559332092354</v>
      </c>
      <c r="E6" s="79" t="n">
        <v>103.748958482287</v>
      </c>
      <c r="F6" s="80" t="n">
        <v>103.7</v>
      </c>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1.85"/>
    <col collapsed="false" customWidth="false" hidden="false" outlineLevel="0" max="257" min="6" style="1" width="9.14"/>
  </cols>
  <sheetData>
    <row r="2" customFormat="false" ht="27" hidden="false" customHeight="true" outlineLevel="0" collapsed="false">
      <c r="A2" s="81" t="s">
        <v>89</v>
      </c>
      <c r="B2" s="81"/>
      <c r="C2" s="81"/>
      <c r="D2" s="81"/>
      <c r="E2" s="81"/>
    </row>
    <row r="3" customFormat="false" ht="6.75" hidden="false" customHeight="true" outlineLevel="0" collapsed="false"/>
    <row r="4" customFormat="false" ht="27" hidden="false" customHeight="true" outlineLevel="0" collapsed="false">
      <c r="A4" s="82"/>
      <c r="B4" s="83" t="s">
        <v>90</v>
      </c>
      <c r="C4" s="83"/>
      <c r="D4" s="83" t="s">
        <v>91</v>
      </c>
      <c r="E4" s="83"/>
    </row>
    <row r="5" customFormat="false" ht="13.5" hidden="false" customHeight="false" outlineLevel="0" collapsed="false">
      <c r="A5" s="84"/>
      <c r="B5" s="85" t="s">
        <v>4</v>
      </c>
      <c r="C5" s="39" t="s">
        <v>5</v>
      </c>
      <c r="D5" s="85" t="s">
        <v>4</v>
      </c>
      <c r="E5" s="39" t="s">
        <v>5</v>
      </c>
    </row>
    <row r="6" customFormat="false" ht="7.5" hidden="false" customHeight="true" outlineLevel="0" collapsed="false">
      <c r="A6" s="86"/>
      <c r="B6" s="87"/>
      <c r="C6" s="88"/>
      <c r="D6" s="89"/>
      <c r="E6" s="90"/>
    </row>
    <row r="7" customFormat="false" ht="12.75" hidden="false" customHeight="false" outlineLevel="0" collapsed="false">
      <c r="A7" s="91" t="s">
        <v>92</v>
      </c>
      <c r="B7" s="92" t="n">
        <v>2.8</v>
      </c>
      <c r="C7" s="93" t="n">
        <v>4.2</v>
      </c>
      <c r="D7" s="92" t="n">
        <v>-0.2</v>
      </c>
      <c r="E7" s="93" t="n">
        <v>-0.5</v>
      </c>
    </row>
    <row r="8" customFormat="false" ht="60" hidden="false" customHeight="false" outlineLevel="0" collapsed="false">
      <c r="A8" s="91" t="s">
        <v>93</v>
      </c>
      <c r="B8" s="92" t="n">
        <v>22.1</v>
      </c>
      <c r="C8" s="93" t="n">
        <v>23.2</v>
      </c>
      <c r="D8" s="92" t="n">
        <v>0.3</v>
      </c>
      <c r="E8" s="93" t="n">
        <v>0.5</v>
      </c>
    </row>
    <row r="9" customFormat="false" ht="12.75" hidden="false" customHeight="false" outlineLevel="0" collapsed="false">
      <c r="A9" s="91" t="s">
        <v>94</v>
      </c>
      <c r="B9" s="92" t="n">
        <v>13.4</v>
      </c>
      <c r="C9" s="93" t="n">
        <v>7.4</v>
      </c>
      <c r="D9" s="92" t="n">
        <v>1.4</v>
      </c>
      <c r="E9" s="93" t="n">
        <v>0.6</v>
      </c>
    </row>
    <row r="10" customFormat="false" ht="38.25" hidden="false" customHeight="true" outlineLevel="0" collapsed="false">
      <c r="A10" s="91" t="s">
        <v>95</v>
      </c>
      <c r="B10" s="92" t="n">
        <v>15.3</v>
      </c>
      <c r="C10" s="93" t="n">
        <v>15.8</v>
      </c>
      <c r="D10" s="92" t="n">
        <v>0.6</v>
      </c>
      <c r="E10" s="93" t="n">
        <v>1</v>
      </c>
    </row>
    <row r="11" customFormat="false" ht="12.75" hidden="false" customHeight="false" outlineLevel="0" collapsed="false">
      <c r="A11" s="91" t="s">
        <v>96</v>
      </c>
      <c r="B11" s="92" t="n">
        <v>5.3</v>
      </c>
      <c r="C11" s="93" t="n">
        <v>5.7</v>
      </c>
      <c r="D11" s="92" t="n">
        <v>0.5</v>
      </c>
      <c r="E11" s="93" t="n">
        <v>0.6</v>
      </c>
    </row>
    <row r="12" customFormat="false" ht="12.75" hidden="false" customHeight="false" outlineLevel="0" collapsed="false">
      <c r="A12" s="91" t="s">
        <v>97</v>
      </c>
      <c r="B12" s="92" t="n">
        <v>3.1</v>
      </c>
      <c r="C12" s="93" t="n">
        <v>3.5</v>
      </c>
      <c r="D12" s="92" t="n">
        <v>0</v>
      </c>
      <c r="E12" s="93" t="n">
        <v>0</v>
      </c>
    </row>
    <row r="13" customFormat="false" ht="12.75" hidden="false" customHeight="false" outlineLevel="0" collapsed="false">
      <c r="A13" s="91" t="s">
        <v>98</v>
      </c>
      <c r="B13" s="92" t="n">
        <v>7.3</v>
      </c>
      <c r="C13" s="93" t="n">
        <v>8</v>
      </c>
      <c r="D13" s="92" t="n">
        <v>0.2</v>
      </c>
      <c r="E13" s="93" t="n">
        <v>0.2</v>
      </c>
    </row>
    <row r="14" customFormat="false" ht="38.25" hidden="false" customHeight="true" outlineLevel="0" collapsed="false">
      <c r="A14" s="91" t="s">
        <v>99</v>
      </c>
      <c r="B14" s="92" t="n">
        <v>8.4</v>
      </c>
      <c r="C14" s="93" t="n">
        <v>7.3</v>
      </c>
      <c r="D14" s="92" t="n">
        <v>0.5</v>
      </c>
      <c r="E14" s="93" t="n">
        <v>0.3</v>
      </c>
    </row>
    <row r="15" customFormat="false" ht="39.75" hidden="false" customHeight="true" outlineLevel="0" collapsed="false">
      <c r="A15" s="91" t="s">
        <v>100</v>
      </c>
      <c r="B15" s="92" t="n">
        <v>9</v>
      </c>
      <c r="C15" s="93" t="n">
        <v>10.2</v>
      </c>
      <c r="D15" s="92" t="n">
        <v>0</v>
      </c>
      <c r="E15" s="93" t="n">
        <v>0.2</v>
      </c>
    </row>
    <row r="16" customFormat="false" ht="25.5" hidden="false" customHeight="true" outlineLevel="0" collapsed="false">
      <c r="A16" s="91" t="s">
        <v>101</v>
      </c>
      <c r="B16" s="92" t="n">
        <v>2.4</v>
      </c>
      <c r="C16" s="93" t="n">
        <v>2.6</v>
      </c>
      <c r="D16" s="92" t="n">
        <v>0.1</v>
      </c>
      <c r="E16" s="93" t="n">
        <v>0.1</v>
      </c>
    </row>
    <row r="17" customFormat="false" ht="7.5" hidden="false" customHeight="true" outlineLevel="0" collapsed="false">
      <c r="A17" s="94"/>
      <c r="B17" s="92"/>
      <c r="C17" s="93"/>
      <c r="D17" s="92"/>
      <c r="E17" s="93"/>
    </row>
    <row r="18" customFormat="false" ht="12.75" hidden="false" customHeight="false" outlineLevel="0" collapsed="false">
      <c r="A18" s="95" t="s">
        <v>102</v>
      </c>
      <c r="B18" s="96" t="n">
        <f aca="false">SUM(B7:B16)</f>
        <v>89.1</v>
      </c>
      <c r="C18" s="97" t="n">
        <f aca="false">SUM(C7:C16)</f>
        <v>87.9</v>
      </c>
      <c r="D18" s="96" t="n">
        <f aca="false">SUM(D7:D16)</f>
        <v>3.4</v>
      </c>
      <c r="E18" s="97" t="n">
        <f aca="false">SUM(E7:E16)</f>
        <v>3</v>
      </c>
    </row>
    <row r="19" customFormat="false" ht="7.5" hidden="false" customHeight="true" outlineLevel="0" collapsed="false">
      <c r="A19" s="98"/>
      <c r="B19" s="92"/>
      <c r="C19" s="93"/>
      <c r="D19" s="92"/>
      <c r="E19" s="93"/>
    </row>
    <row r="20" customFormat="false" ht="12.75" hidden="false" customHeight="false" outlineLevel="0" collapsed="false">
      <c r="A20" s="95" t="s">
        <v>18</v>
      </c>
      <c r="B20" s="96" t="n">
        <v>10.9</v>
      </c>
      <c r="C20" s="97" t="n">
        <v>12.1</v>
      </c>
      <c r="D20" s="96" t="n">
        <v>0.3</v>
      </c>
      <c r="E20" s="97" t="n">
        <v>0.7</v>
      </c>
    </row>
    <row r="21" customFormat="false" ht="8.25" hidden="false" customHeight="true" outlineLevel="0" collapsed="false">
      <c r="A21" s="98"/>
      <c r="B21" s="92"/>
      <c r="C21" s="93"/>
      <c r="D21" s="92"/>
      <c r="E21" s="93"/>
    </row>
    <row r="22" customFormat="false" ht="6.75" hidden="false" customHeight="true" outlineLevel="0" collapsed="false">
      <c r="A22" s="99"/>
      <c r="B22" s="100"/>
      <c r="C22" s="101"/>
      <c r="D22" s="100"/>
      <c r="E22" s="101"/>
    </row>
    <row r="23" customFormat="false" ht="12.75" hidden="false" customHeight="false" outlineLevel="0" collapsed="false">
      <c r="A23" s="102" t="s">
        <v>19</v>
      </c>
      <c r="B23" s="103" t="n">
        <f aca="false">+B20+B18</f>
        <v>100</v>
      </c>
      <c r="C23" s="104" t="n">
        <f aca="false">+C20+C18</f>
        <v>100</v>
      </c>
      <c r="D23" s="103" t="n">
        <f aca="false">+D20+D18</f>
        <v>3.7</v>
      </c>
      <c r="E23" s="104" t="n">
        <f aca="false">+E20+E18</f>
        <v>3.7</v>
      </c>
    </row>
    <row r="24" customFormat="false" ht="6.75" hidden="false" customHeight="true" outlineLevel="0" collapsed="false">
      <c r="A24" s="105"/>
      <c r="B24" s="106"/>
      <c r="C24" s="107"/>
      <c r="D24" s="106"/>
      <c r="E24" s="107"/>
    </row>
    <row r="51" customFormat="false" ht="12.75" hidden="false" customHeight="false" outlineLevel="0" collapsed="false">
      <c r="A51" s="108" t="s">
        <v>103</v>
      </c>
      <c r="B51" s="108"/>
      <c r="C51" s="108"/>
    </row>
    <row r="52" customFormat="false" ht="13.5" hidden="false" customHeight="false" outlineLevel="0" collapsed="false"/>
    <row r="53" customFormat="false" ht="13.5" hidden="false" customHeight="false" outlineLevel="0" collapsed="false">
      <c r="A53" s="82"/>
      <c r="B53" s="109" t="s">
        <v>104</v>
      </c>
      <c r="C53" s="110" t="s">
        <v>105</v>
      </c>
    </row>
    <row r="54" customFormat="false" ht="13.5" hidden="false" customHeight="false" outlineLevel="0" collapsed="false">
      <c r="A54" s="84"/>
      <c r="B54" s="111" t="s">
        <v>106</v>
      </c>
      <c r="C54" s="112" t="s">
        <v>106</v>
      </c>
    </row>
    <row r="55" customFormat="false" ht="12.75" hidden="false" customHeight="false" outlineLevel="0" collapsed="false">
      <c r="A55" s="86"/>
      <c r="B55" s="113"/>
      <c r="C55" s="114"/>
    </row>
    <row r="56" customFormat="false" ht="12.75" hidden="false" customHeight="false" outlineLevel="0" collapsed="false">
      <c r="A56" s="115" t="s">
        <v>107</v>
      </c>
      <c r="B56" s="116" t="n">
        <f aca="false">+B57+B61</f>
        <v>78.1</v>
      </c>
      <c r="C56" s="116" t="n">
        <f aca="false">+C57+C61</f>
        <v>0.8</v>
      </c>
    </row>
    <row r="57" customFormat="false" ht="25.5" hidden="false" customHeight="false" outlineLevel="0" collapsed="false">
      <c r="A57" s="117" t="s">
        <v>108</v>
      </c>
      <c r="B57" s="118" t="n">
        <f aca="false">+B58+B59+B60</f>
        <v>71.3</v>
      </c>
      <c r="C57" s="118" t="n">
        <f aca="false">+C58+C59+C60</f>
        <v>0.6</v>
      </c>
    </row>
    <row r="58" customFormat="false" ht="25.5" hidden="false" customHeight="false" outlineLevel="0" collapsed="false">
      <c r="A58" s="117" t="s">
        <v>109</v>
      </c>
      <c r="B58" s="118" t="n">
        <v>60.8</v>
      </c>
      <c r="C58" s="118" t="n">
        <v>0.4</v>
      </c>
    </row>
    <row r="59" customFormat="false" ht="51" hidden="false" customHeight="false" outlineLevel="0" collapsed="false">
      <c r="A59" s="117" t="s">
        <v>110</v>
      </c>
      <c r="B59" s="118" t="n">
        <v>1.4</v>
      </c>
      <c r="C59" s="118" t="n">
        <v>0.1</v>
      </c>
    </row>
    <row r="60" customFormat="false" ht="25.5" hidden="false" customHeight="false" outlineLevel="0" collapsed="false">
      <c r="A60" s="117" t="s">
        <v>111</v>
      </c>
      <c r="B60" s="118" t="n">
        <v>9.1</v>
      </c>
      <c r="C60" s="118" t="n">
        <v>0.1</v>
      </c>
    </row>
    <row r="61" customFormat="false" ht="25.5" hidden="false" customHeight="false" outlineLevel="0" collapsed="false">
      <c r="A61" s="117" t="s">
        <v>112</v>
      </c>
      <c r="B61" s="118" t="n">
        <v>6.8</v>
      </c>
      <c r="C61" s="118" t="n">
        <v>0.2</v>
      </c>
    </row>
    <row r="62" customFormat="false" ht="12.75" hidden="false" customHeight="false" outlineLevel="0" collapsed="false">
      <c r="A62" s="117"/>
      <c r="B62" s="118"/>
      <c r="C62" s="118"/>
    </row>
    <row r="63" customFormat="false" ht="12.75" hidden="false" customHeight="false" outlineLevel="0" collapsed="false">
      <c r="A63" s="115" t="s">
        <v>113</v>
      </c>
      <c r="B63" s="116" t="n">
        <v>26.6</v>
      </c>
      <c r="C63" s="116" t="n">
        <v>1</v>
      </c>
    </row>
    <row r="64" customFormat="false" ht="12.75" hidden="false" customHeight="false" outlineLevel="0" collapsed="false">
      <c r="A64" s="115" t="s">
        <v>114</v>
      </c>
      <c r="B64" s="116" t="n">
        <v>0.4</v>
      </c>
      <c r="C64" s="116" t="n">
        <v>-0.8</v>
      </c>
    </row>
    <row r="65" customFormat="false" ht="12.75" hidden="false" customHeight="false" outlineLevel="0" collapsed="false">
      <c r="A65" s="117"/>
      <c r="B65" s="118"/>
      <c r="C65" s="118"/>
    </row>
    <row r="66" customFormat="false" ht="12.75" hidden="false" customHeight="false" outlineLevel="0" collapsed="false">
      <c r="A66" s="115" t="s">
        <v>115</v>
      </c>
      <c r="B66" s="116" t="n">
        <f aca="false">+B67-B68</f>
        <v>-5.1</v>
      </c>
      <c r="C66" s="116" t="n">
        <f aca="false">+C67-C68</f>
        <v>-0.7</v>
      </c>
    </row>
    <row r="67" customFormat="false" ht="12.75" hidden="false" customHeight="false" outlineLevel="0" collapsed="false">
      <c r="A67" s="117" t="s">
        <v>116</v>
      </c>
      <c r="B67" s="118" t="n">
        <v>39.9</v>
      </c>
      <c r="C67" s="118" t="n">
        <v>-1.3</v>
      </c>
    </row>
    <row r="68" customFormat="false" ht="12.75" hidden="false" customHeight="false" outlineLevel="0" collapsed="false">
      <c r="A68" s="117" t="s">
        <v>117</v>
      </c>
      <c r="B68" s="118" t="n">
        <v>45</v>
      </c>
      <c r="C68" s="118" t="n">
        <v>-0.6</v>
      </c>
    </row>
    <row r="69" customFormat="false" ht="13.5" hidden="false" customHeight="false" outlineLevel="0" collapsed="false">
      <c r="A69" s="86"/>
      <c r="B69" s="118"/>
      <c r="C69" s="118"/>
    </row>
    <row r="70" customFormat="false" ht="12.75" hidden="false" customHeight="false" outlineLevel="0" collapsed="false">
      <c r="A70" s="119"/>
      <c r="B70" s="100"/>
      <c r="C70" s="100"/>
    </row>
    <row r="71" customFormat="false" ht="12.75" hidden="false" customHeight="false" outlineLevel="0" collapsed="false">
      <c r="A71" s="120" t="s">
        <v>118</v>
      </c>
      <c r="B71" s="103" t="n">
        <f aca="false">+B56+B63+B64+B66</f>
        <v>100</v>
      </c>
      <c r="C71" s="103" t="n">
        <f aca="false">+C56+C63+C64+C66</f>
        <v>0.3</v>
      </c>
    </row>
    <row r="72" customFormat="false" ht="13.5" hidden="false" customHeight="false" outlineLevel="0" collapsed="false">
      <c r="A72" s="105"/>
      <c r="B72" s="121"/>
      <c r="C72" s="122"/>
    </row>
  </sheetData>
  <mergeCells count="4">
    <mergeCell ref="A2:E2"/>
    <mergeCell ref="B4:C4"/>
    <mergeCell ref="D4:E4"/>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42"/>
    <col collapsed="false" customWidth="false" hidden="false" outlineLevel="0" max="257" min="6" style="1" width="9.14"/>
  </cols>
  <sheetData>
    <row r="2" customFormat="false" ht="28.5" hidden="false" customHeight="true" outlineLevel="0" collapsed="false">
      <c r="A2" s="123" t="s">
        <v>119</v>
      </c>
      <c r="B2" s="123"/>
      <c r="C2" s="123"/>
      <c r="D2" s="123"/>
      <c r="E2" s="123"/>
    </row>
    <row r="3" customFormat="false" ht="7.5" hidden="false" customHeight="true" outlineLevel="0" collapsed="false"/>
    <row r="4" customFormat="false" ht="27" hidden="false" customHeight="true" outlineLevel="0" collapsed="false">
      <c r="A4" s="82"/>
      <c r="B4" s="83" t="s">
        <v>90</v>
      </c>
      <c r="C4" s="83"/>
      <c r="D4" s="83" t="s">
        <v>91</v>
      </c>
      <c r="E4" s="83"/>
    </row>
    <row r="5" customFormat="false" ht="13.5" hidden="false" customHeight="false" outlineLevel="0" collapsed="false">
      <c r="A5" s="84"/>
      <c r="B5" s="85" t="s">
        <v>4</v>
      </c>
      <c r="C5" s="39" t="s">
        <v>5</v>
      </c>
      <c r="D5" s="85" t="s">
        <v>4</v>
      </c>
      <c r="E5" s="39" t="s">
        <v>5</v>
      </c>
    </row>
    <row r="6" customFormat="false" ht="7.5" hidden="false" customHeight="true" outlineLevel="0" collapsed="false">
      <c r="A6" s="86"/>
      <c r="B6" s="113"/>
      <c r="C6" s="124"/>
      <c r="D6" s="113"/>
      <c r="E6" s="125"/>
    </row>
    <row r="7" customFormat="false" ht="12.75" hidden="false" customHeight="false" outlineLevel="0" collapsed="false">
      <c r="A7" s="115" t="s">
        <v>120</v>
      </c>
      <c r="B7" s="96" t="n">
        <f aca="false">+B8+B12</f>
        <v>72.4</v>
      </c>
      <c r="C7" s="126" t="n">
        <f aca="false">+C8+C12</f>
        <v>75.1</v>
      </c>
      <c r="D7" s="96" t="n">
        <f aca="false">+D8+D12</f>
        <v>4.7</v>
      </c>
      <c r="E7" s="97" t="n">
        <f aca="false">+E8+E12</f>
        <v>4</v>
      </c>
    </row>
    <row r="8" customFormat="false" ht="15.75" hidden="false" customHeight="true" outlineLevel="0" collapsed="false">
      <c r="A8" s="117" t="s">
        <v>121</v>
      </c>
      <c r="B8" s="92" t="n">
        <f aca="false">+B9+B10+B11</f>
        <v>65.6</v>
      </c>
      <c r="C8" s="127" t="n">
        <f aca="false">+C9+C10+C11</f>
        <v>68</v>
      </c>
      <c r="D8" s="92" t="n">
        <f aca="false">+D9+D10+D11</f>
        <v>4.6</v>
      </c>
      <c r="E8" s="93" t="n">
        <f aca="false">+E9+E10+E11</f>
        <v>3.9</v>
      </c>
    </row>
    <row r="9" customFormat="false" ht="25.5" hidden="false" customHeight="false" outlineLevel="0" collapsed="false">
      <c r="A9" s="117" t="s">
        <v>122</v>
      </c>
      <c r="B9" s="92" t="n">
        <v>58.7</v>
      </c>
      <c r="C9" s="127" t="n">
        <v>61.3</v>
      </c>
      <c r="D9" s="92" t="n">
        <v>4.5</v>
      </c>
      <c r="E9" s="93" t="n">
        <v>3.8</v>
      </c>
    </row>
    <row r="10" customFormat="false" ht="25.5" hidden="false" customHeight="false" outlineLevel="0" collapsed="false">
      <c r="A10" s="117" t="s">
        <v>123</v>
      </c>
      <c r="B10" s="92" t="n">
        <v>0.6</v>
      </c>
      <c r="C10" s="127" t="n">
        <v>0.3</v>
      </c>
      <c r="D10" s="92" t="n">
        <v>0</v>
      </c>
      <c r="E10" s="93" t="n">
        <v>0</v>
      </c>
    </row>
    <row r="11" customFormat="false" ht="25.5" hidden="false" customHeight="false" outlineLevel="0" collapsed="false">
      <c r="A11" s="117" t="s">
        <v>124</v>
      </c>
      <c r="B11" s="92" t="n">
        <v>6.3</v>
      </c>
      <c r="C11" s="127" t="n">
        <v>6.4</v>
      </c>
      <c r="D11" s="92" t="n">
        <v>0.1</v>
      </c>
      <c r="E11" s="93" t="n">
        <v>0.1</v>
      </c>
    </row>
    <row r="12" customFormat="false" ht="25.5" hidden="false" customHeight="false" outlineLevel="0" collapsed="false">
      <c r="A12" s="117" t="s">
        <v>125</v>
      </c>
      <c r="B12" s="92" t="n">
        <v>6.8</v>
      </c>
      <c r="C12" s="127" t="n">
        <v>7.1</v>
      </c>
      <c r="D12" s="92" t="n">
        <v>0.1</v>
      </c>
      <c r="E12" s="93" t="n">
        <v>0.1</v>
      </c>
    </row>
    <row r="13" customFormat="false" ht="6" hidden="false" customHeight="true" outlineLevel="0" collapsed="false">
      <c r="A13" s="117"/>
      <c r="B13" s="92"/>
      <c r="C13" s="127"/>
      <c r="D13" s="92"/>
      <c r="E13" s="93"/>
    </row>
    <row r="14" customFormat="false" ht="12.75" hidden="false" customHeight="false" outlineLevel="0" collapsed="false">
      <c r="A14" s="115" t="s">
        <v>126</v>
      </c>
      <c r="B14" s="96" t="n">
        <v>25.2</v>
      </c>
      <c r="C14" s="126" t="n">
        <v>24.5</v>
      </c>
      <c r="D14" s="96" t="n">
        <v>2.6</v>
      </c>
      <c r="E14" s="97" t="n">
        <v>1.8</v>
      </c>
    </row>
    <row r="15" customFormat="false" ht="12.75" hidden="false" customHeight="false" outlineLevel="0" collapsed="false">
      <c r="A15" s="115" t="s">
        <v>127</v>
      </c>
      <c r="B15" s="96" t="n">
        <v>4.7</v>
      </c>
      <c r="C15" s="126" t="n">
        <v>1</v>
      </c>
      <c r="D15" s="96" t="n">
        <v>-1.5</v>
      </c>
      <c r="E15" s="97" t="n">
        <v>-0.5</v>
      </c>
    </row>
    <row r="16" customFormat="false" ht="7.5" hidden="false" customHeight="true" outlineLevel="0" collapsed="false">
      <c r="A16" s="117"/>
      <c r="B16" s="92"/>
      <c r="C16" s="127"/>
      <c r="D16" s="92"/>
      <c r="E16" s="93"/>
    </row>
    <row r="17" customFormat="false" ht="12.75" hidden="false" customHeight="false" outlineLevel="0" collapsed="false">
      <c r="A17" s="115" t="s">
        <v>128</v>
      </c>
      <c r="B17" s="96" t="n">
        <f aca="false">+B18-B19</f>
        <v>-2.3</v>
      </c>
      <c r="C17" s="126" t="n">
        <f aca="false">+C18-C19</f>
        <v>-0.600000000000001</v>
      </c>
      <c r="D17" s="96" t="n">
        <f aca="false">+D18-D19</f>
        <v>-2.1</v>
      </c>
      <c r="E17" s="97" t="n">
        <f aca="false">+E18-E19</f>
        <v>-1.6</v>
      </c>
    </row>
    <row r="18" customFormat="false" ht="12.75" hidden="false" customHeight="false" outlineLevel="0" collapsed="false">
      <c r="A18" s="117" t="s">
        <v>129</v>
      </c>
      <c r="B18" s="92" t="n">
        <v>34.2</v>
      </c>
      <c r="C18" s="127" t="n">
        <v>40.9</v>
      </c>
      <c r="D18" s="92" t="n">
        <v>-0.7</v>
      </c>
      <c r="E18" s="93" t="n">
        <v>1.9</v>
      </c>
    </row>
    <row r="19" customFormat="false" ht="12.75" hidden="false" customHeight="false" outlineLevel="0" collapsed="false">
      <c r="A19" s="117" t="s">
        <v>130</v>
      </c>
      <c r="B19" s="92" t="n">
        <v>36.5</v>
      </c>
      <c r="C19" s="127" t="n">
        <v>41.5</v>
      </c>
      <c r="D19" s="92" t="n">
        <v>1.4</v>
      </c>
      <c r="E19" s="93" t="n">
        <v>3.5</v>
      </c>
    </row>
    <row r="20" customFormat="false" ht="6.75" hidden="false" customHeight="true" outlineLevel="0" collapsed="false">
      <c r="A20" s="86"/>
      <c r="B20" s="118"/>
      <c r="C20" s="128"/>
      <c r="D20" s="118"/>
      <c r="E20" s="129"/>
    </row>
    <row r="21" customFormat="false" ht="5.25" hidden="false" customHeight="true" outlineLevel="0" collapsed="false">
      <c r="A21" s="119"/>
      <c r="B21" s="100"/>
      <c r="C21" s="130"/>
      <c r="D21" s="100"/>
      <c r="E21" s="101"/>
    </row>
    <row r="22" customFormat="false" ht="12.75" hidden="false" customHeight="false" outlineLevel="0" collapsed="false">
      <c r="A22" s="120" t="s">
        <v>19</v>
      </c>
      <c r="B22" s="103" t="n">
        <f aca="false">+B7+B14+B15+B17</f>
        <v>100</v>
      </c>
      <c r="C22" s="131" t="n">
        <f aca="false">+C7+C14+C15+C17</f>
        <v>100</v>
      </c>
      <c r="D22" s="103" t="n">
        <f aca="false">+D7+D14+D15+D17</f>
        <v>3.7</v>
      </c>
      <c r="E22" s="104" t="n">
        <f aca="false">+E7+E14+E15+E17</f>
        <v>3.7</v>
      </c>
    </row>
    <row r="23" customFormat="false" ht="6" hidden="false" customHeight="true" outlineLevel="0" collapsed="false">
      <c r="A23" s="105"/>
      <c r="B23" s="121"/>
      <c r="C23" s="132"/>
      <c r="D23" s="121"/>
      <c r="E23" s="133"/>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 zeroHeight="false" outlineLevelRow="0" outlineLevelCol="0"/>
  <cols>
    <col collapsed="false" customWidth="true" hidden="false" outlineLevel="0" max="1" min="1" style="134" width="42.7"/>
    <col collapsed="false" customWidth="true" hidden="false" outlineLevel="0" max="2" min="2" style="134" width="12.7"/>
    <col collapsed="false" customWidth="true" hidden="false" outlineLevel="0" max="3" min="3" style="134" width="13.56"/>
    <col collapsed="false" customWidth="true" hidden="false" outlineLevel="0" max="4" min="4" style="134" width="13.7"/>
    <col collapsed="false" customWidth="false" hidden="false" outlineLevel="0" max="257" min="5" style="135" width="9.14"/>
  </cols>
  <sheetData>
    <row r="2" customFormat="false" ht="12.75" hidden="false" customHeight="false" outlineLevel="0" collapsed="false">
      <c r="A2" s="73" t="s">
        <v>131</v>
      </c>
    </row>
    <row r="3" customFormat="false" ht="6.75" hidden="false" customHeight="true" outlineLevel="0" collapsed="false"/>
    <row r="4" customFormat="false" ht="12" hidden="false" customHeight="false" outlineLevel="0" collapsed="false">
      <c r="A4" s="136"/>
      <c r="B4" s="136"/>
      <c r="C4" s="136"/>
      <c r="D4" s="137" t="s">
        <v>132</v>
      </c>
    </row>
    <row r="5" customFormat="false" ht="39" hidden="false" customHeight="true" outlineLevel="0" collapsed="false">
      <c r="A5" s="138"/>
      <c r="B5" s="139" t="s">
        <v>133</v>
      </c>
      <c r="C5" s="139" t="s">
        <v>134</v>
      </c>
      <c r="D5" s="139" t="s">
        <v>135</v>
      </c>
    </row>
    <row r="6" customFormat="false" ht="7.5" hidden="false" customHeight="true" outlineLevel="0" collapsed="false">
      <c r="A6" s="140"/>
      <c r="B6" s="141"/>
      <c r="C6" s="141"/>
      <c r="D6" s="141"/>
    </row>
    <row r="7" customFormat="false" ht="12" hidden="false" customHeight="false" outlineLevel="0" collapsed="false">
      <c r="A7" s="142" t="s">
        <v>92</v>
      </c>
      <c r="B7" s="143" t="n">
        <v>5996.3</v>
      </c>
      <c r="C7" s="143" t="n">
        <v>94.604456370453</v>
      </c>
      <c r="D7" s="143" t="n">
        <v>79.4759304421588</v>
      </c>
    </row>
    <row r="8" customFormat="false" ht="48" hidden="false" customHeight="false" outlineLevel="0" collapsed="false">
      <c r="A8" s="142" t="s">
        <v>136</v>
      </c>
      <c r="B8" s="143" t="n">
        <v>46382.2</v>
      </c>
      <c r="C8" s="143" t="n">
        <v>101.252850282162</v>
      </c>
      <c r="D8" s="143" t="n">
        <v>97.2562784777745</v>
      </c>
    </row>
    <row r="9" customFormat="false" ht="12" hidden="false" customHeight="false" outlineLevel="0" collapsed="false">
      <c r="A9" s="142" t="s">
        <v>94</v>
      </c>
      <c r="B9" s="143" t="n">
        <v>28047.9</v>
      </c>
      <c r="C9" s="143" t="n">
        <v>111.635374283053</v>
      </c>
      <c r="D9" s="143" t="n">
        <v>102.638050279943</v>
      </c>
    </row>
    <row r="10" customFormat="false" ht="36" hidden="false" customHeight="false" outlineLevel="0" collapsed="false">
      <c r="A10" s="142" t="s">
        <v>137</v>
      </c>
      <c r="B10" s="143" t="n">
        <v>32088.6</v>
      </c>
      <c r="C10" s="143" t="n">
        <v>104.325186296185</v>
      </c>
      <c r="D10" s="143" t="n">
        <v>104.137107399931</v>
      </c>
    </row>
    <row r="11" customFormat="false" ht="12" hidden="false" customHeight="false" outlineLevel="0" collapsed="false">
      <c r="A11" s="142" t="s">
        <v>96</v>
      </c>
      <c r="B11" s="143" t="n">
        <v>11184.8</v>
      </c>
      <c r="C11" s="143" t="n">
        <v>111.116679283909</v>
      </c>
      <c r="D11" s="143" t="n">
        <v>107.326341243415</v>
      </c>
    </row>
    <row r="12" customFormat="false" ht="12" hidden="false" customHeight="false" outlineLevel="0" collapsed="false">
      <c r="A12" s="142" t="s">
        <v>97</v>
      </c>
      <c r="B12" s="143" t="n">
        <v>6521.3</v>
      </c>
      <c r="C12" s="143" t="n">
        <v>98.5087444057272</v>
      </c>
      <c r="D12" s="143" t="n">
        <v>109.326068734283</v>
      </c>
    </row>
    <row r="13" customFormat="false" ht="12" hidden="false" customHeight="false" outlineLevel="0" collapsed="false">
      <c r="A13" s="142" t="s">
        <v>98</v>
      </c>
      <c r="B13" s="143" t="n">
        <v>15246.3</v>
      </c>
      <c r="C13" s="143" t="n">
        <v>102.407036691713</v>
      </c>
      <c r="D13" s="143" t="n">
        <v>102.067280334728</v>
      </c>
    </row>
    <row r="14" customFormat="false" ht="36" hidden="false" customHeight="false" outlineLevel="0" collapsed="false">
      <c r="A14" s="142" t="s">
        <v>138</v>
      </c>
      <c r="B14" s="143" t="n">
        <v>17597.1</v>
      </c>
      <c r="C14" s="143" t="n">
        <v>106.474754635742</v>
      </c>
      <c r="D14" s="143" t="n">
        <v>107.492089477478</v>
      </c>
    </row>
    <row r="15" customFormat="false" ht="36" hidden="false" customHeight="false" outlineLevel="0" collapsed="false">
      <c r="A15" s="142" t="s">
        <v>139</v>
      </c>
      <c r="B15" s="143" t="n">
        <v>18922.1</v>
      </c>
      <c r="C15" s="143" t="n">
        <v>100.172465758012</v>
      </c>
      <c r="D15" s="143" t="n">
        <v>105.430282769188</v>
      </c>
    </row>
    <row r="16" customFormat="false" ht="24" hidden="false" customHeight="false" outlineLevel="0" collapsed="false">
      <c r="A16" s="142" t="s">
        <v>140</v>
      </c>
      <c r="B16" s="143" t="n">
        <v>5105.1</v>
      </c>
      <c r="C16" s="143" t="n">
        <v>103.969479116129</v>
      </c>
      <c r="D16" s="143" t="n">
        <v>108.282781147923</v>
      </c>
    </row>
    <row r="17" customFormat="false" ht="8.25" hidden="false" customHeight="true" outlineLevel="0" collapsed="false">
      <c r="A17" s="144"/>
      <c r="B17" s="143"/>
      <c r="C17" s="143"/>
      <c r="D17" s="143"/>
    </row>
    <row r="18" customFormat="false" ht="12" hidden="false" customHeight="false" outlineLevel="0" collapsed="false">
      <c r="A18" s="145" t="s">
        <v>102</v>
      </c>
      <c r="B18" s="143" t="n">
        <v>187091.7</v>
      </c>
      <c r="C18" s="143" t="n">
        <v>103.840508654186</v>
      </c>
      <c r="D18" s="143" t="n">
        <v>101.828143913335</v>
      </c>
    </row>
    <row r="19" customFormat="false" ht="6.75" hidden="false" customHeight="true" outlineLevel="0" collapsed="false">
      <c r="A19" s="146"/>
      <c r="B19" s="143"/>
      <c r="C19" s="143"/>
      <c r="D19" s="143"/>
    </row>
    <row r="20" customFormat="false" ht="14.25" hidden="false" customHeight="false" outlineLevel="0" collapsed="false">
      <c r="A20" s="145" t="s">
        <v>141</v>
      </c>
      <c r="B20" s="143" t="n">
        <v>22905.2</v>
      </c>
      <c r="C20" s="143" t="n">
        <v>102.976519732199</v>
      </c>
      <c r="D20" s="143" t="n">
        <v>106.067145172494</v>
      </c>
    </row>
    <row r="21" customFormat="false" ht="5.25" hidden="false" customHeight="true" outlineLevel="0" collapsed="false">
      <c r="A21" s="147"/>
      <c r="B21" s="148"/>
      <c r="C21" s="148"/>
      <c r="D21" s="148"/>
    </row>
    <row r="22" customFormat="false" ht="18" hidden="false" customHeight="true" outlineLevel="0" collapsed="false">
      <c r="A22" s="149" t="s">
        <v>19</v>
      </c>
      <c r="B22" s="150" t="n">
        <v>209996.9</v>
      </c>
      <c r="C22" s="150" t="n">
        <v>103.748958482287</v>
      </c>
      <c r="D22" s="150" t="n">
        <v>102.273973616822</v>
      </c>
    </row>
    <row r="23" customFormat="false" ht="8.25" hidden="false" customHeight="true" outlineLevel="0" collapsed="false">
      <c r="A23" s="151"/>
      <c r="B23" s="148"/>
      <c r="C23" s="148"/>
      <c r="D23" s="148"/>
    </row>
    <row r="24" customFormat="false" ht="12" hidden="false" customHeight="false" outlineLevel="0" collapsed="false">
      <c r="A24" s="152" t="s">
        <v>142</v>
      </c>
      <c r="B24" s="143" t="n">
        <v>151946.7</v>
      </c>
      <c r="C24" s="143" t="n">
        <v>106.419278203594</v>
      </c>
      <c r="D24" s="143" t="n">
        <v>98.9220227535359</v>
      </c>
    </row>
    <row r="25" customFormat="false" ht="14.25" hidden="false" customHeight="false" outlineLevel="0" collapsed="false">
      <c r="A25" s="152" t="s">
        <v>143</v>
      </c>
      <c r="B25" s="143" t="n">
        <v>137633.4</v>
      </c>
      <c r="C25" s="143" t="n">
        <v>106.975148668259</v>
      </c>
      <c r="D25" s="143" t="n">
        <v>98.7355447789033</v>
      </c>
    </row>
    <row r="26" customFormat="false" ht="12" hidden="false" customHeight="false" outlineLevel="0" collapsed="false">
      <c r="A26" s="152" t="s">
        <v>144</v>
      </c>
      <c r="B26" s="143" t="n">
        <v>123255.5</v>
      </c>
      <c r="C26" s="143" t="n">
        <v>107.632351600569</v>
      </c>
      <c r="D26" s="143" t="n">
        <v>98.484563982546</v>
      </c>
    </row>
    <row r="27" customFormat="false" ht="24" hidden="false" customHeight="false" outlineLevel="0" collapsed="false">
      <c r="A27" s="142" t="s">
        <v>145</v>
      </c>
      <c r="B27" s="143" t="n">
        <v>1261.7</v>
      </c>
      <c r="C27" s="143" t="n">
        <v>104.988488104375</v>
      </c>
      <c r="D27" s="143" t="n">
        <v>102.477257959714</v>
      </c>
    </row>
    <row r="28" customFormat="false" ht="22.5" hidden="false" customHeight="true" outlineLevel="0" collapsed="false">
      <c r="A28" s="142" t="s">
        <v>146</v>
      </c>
      <c r="B28" s="143" t="n">
        <v>13116.2</v>
      </c>
      <c r="C28" s="143" t="n">
        <v>101.212587891233</v>
      </c>
      <c r="D28" s="143" t="n">
        <v>100.795376824179</v>
      </c>
    </row>
    <row r="29" customFormat="false" ht="28.5" hidden="false" customHeight="true" outlineLevel="0" collapsed="false">
      <c r="A29" s="142" t="s">
        <v>147</v>
      </c>
      <c r="B29" s="143" t="n">
        <v>14313.3</v>
      </c>
      <c r="C29" s="143" t="n">
        <v>101.256575102279</v>
      </c>
      <c r="D29" s="143" t="n">
        <v>100.751768556647</v>
      </c>
    </row>
    <row r="30" customFormat="false" ht="6.75" hidden="false" customHeight="true" outlineLevel="0" collapsed="false">
      <c r="A30" s="153"/>
      <c r="B30" s="143"/>
      <c r="C30" s="143"/>
      <c r="D30" s="143"/>
    </row>
    <row r="31" customFormat="false" ht="12" hidden="false" customHeight="false" outlineLevel="0" collapsed="false">
      <c r="A31" s="154" t="s">
        <v>148</v>
      </c>
      <c r="B31" s="143" t="n">
        <v>62866</v>
      </c>
      <c r="C31" s="143" t="n">
        <v>103.844298745422</v>
      </c>
      <c r="D31" s="143" t="n">
        <v>106.957530718007</v>
      </c>
    </row>
    <row r="32" customFormat="false" ht="12" hidden="false" customHeight="false" outlineLevel="0" collapsed="false">
      <c r="A32" s="151" t="s">
        <v>149</v>
      </c>
      <c r="B32" s="143"/>
      <c r="C32" s="143"/>
      <c r="D32" s="143"/>
    </row>
    <row r="33" customFormat="false" ht="12" hidden="false" customHeight="false" outlineLevel="0" collapsed="false">
      <c r="A33" s="155" t="s">
        <v>126</v>
      </c>
      <c r="B33" s="143" t="n">
        <v>52913.1</v>
      </c>
      <c r="C33" s="143" t="n">
        <v>110.967259191257</v>
      </c>
      <c r="D33" s="143" t="n">
        <v>99.942202755002</v>
      </c>
    </row>
    <row r="34" customFormat="false" ht="6.75" hidden="false" customHeight="true" outlineLevel="0" collapsed="false">
      <c r="A34" s="153"/>
      <c r="B34" s="143"/>
      <c r="C34" s="143"/>
      <c r="D34" s="143"/>
    </row>
    <row r="35" customFormat="false" ht="12" hidden="false" customHeight="false" outlineLevel="0" collapsed="false">
      <c r="A35" s="151" t="s">
        <v>128</v>
      </c>
      <c r="B35" s="143" t="n">
        <v>-4815.79999999999</v>
      </c>
      <c r="C35" s="143" t="s">
        <v>9</v>
      </c>
      <c r="D35" s="143" t="s">
        <v>9</v>
      </c>
    </row>
    <row r="36" customFormat="false" ht="12" hidden="false" customHeight="false" outlineLevel="0" collapsed="false">
      <c r="A36" s="151" t="s">
        <v>150</v>
      </c>
      <c r="B36" s="143" t="n">
        <v>71845.6</v>
      </c>
      <c r="C36" s="143" t="n">
        <v>98.4616886149899</v>
      </c>
      <c r="D36" s="143" t="n">
        <v>101.738078852194</v>
      </c>
    </row>
    <row r="37" customFormat="false" ht="12" hidden="false" customHeight="false" outlineLevel="0" collapsed="false">
      <c r="A37" s="151" t="s">
        <v>151</v>
      </c>
      <c r="B37" s="143" t="n">
        <v>76661.4</v>
      </c>
      <c r="C37" s="143" t="n">
        <v>103.904295594708</v>
      </c>
      <c r="D37" s="143" t="n">
        <v>98.7020645169597</v>
      </c>
    </row>
    <row r="38" customFormat="false" ht="8.25" hidden="false" customHeight="true" outlineLevel="0" collapsed="false">
      <c r="A38" s="156"/>
      <c r="B38" s="157"/>
      <c r="C38" s="157"/>
      <c r="D38" s="157"/>
    </row>
    <row r="39" customFormat="false" ht="24.75" hidden="false" customHeight="true" outlineLevel="0" collapsed="false">
      <c r="A39" s="158" t="s">
        <v>152</v>
      </c>
      <c r="B39" s="158"/>
      <c r="C39" s="158"/>
      <c r="D39" s="158"/>
    </row>
    <row r="40" customFormat="false" ht="57.75" hidden="false" customHeight="true" outlineLevel="0" collapsed="false">
      <c r="A40" s="158" t="s">
        <v>153</v>
      </c>
      <c r="B40" s="158"/>
      <c r="C40" s="158"/>
      <c r="D40" s="158"/>
    </row>
    <row r="41" customFormat="false" ht="36.75" hidden="false" customHeight="true" outlineLevel="0" collapsed="false">
      <c r="A41" s="158" t="s">
        <v>154</v>
      </c>
      <c r="B41" s="158"/>
      <c r="C41" s="158"/>
      <c r="D41" s="158"/>
    </row>
    <row r="42" customFormat="false" ht="12" hidden="false" customHeight="false" outlineLevel="0" collapsed="false">
      <c r="B42" s="159"/>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 zeroHeight="false" outlineLevelRow="0" outlineLevelCol="0"/>
  <cols>
    <col collapsed="false" customWidth="true" hidden="false" outlineLevel="0" max="1" min="1" style="160" width="42.14"/>
    <col collapsed="false" customWidth="true" hidden="false" outlineLevel="0" max="2" min="2" style="160" width="12.7"/>
    <col collapsed="false" customWidth="true" hidden="false" outlineLevel="0" max="4" min="3" style="160" width="13.85"/>
    <col collapsed="false" customWidth="false" hidden="false" outlineLevel="0" max="257" min="5" style="135" width="9.14"/>
  </cols>
  <sheetData>
    <row r="2" customFormat="false" ht="12.75" hidden="false" customHeight="false" outlineLevel="0" collapsed="false">
      <c r="A2" s="73" t="s">
        <v>155</v>
      </c>
    </row>
    <row r="3" customFormat="false" ht="6.75" hidden="false" customHeight="true" outlineLevel="0" collapsed="false"/>
    <row r="4" customFormat="false" ht="12" hidden="false" customHeight="false" outlineLevel="0" collapsed="false">
      <c r="A4" s="161"/>
      <c r="B4" s="161"/>
      <c r="C4" s="161"/>
      <c r="D4" s="162" t="s">
        <v>156</v>
      </c>
    </row>
    <row r="5" customFormat="false" ht="39.75" hidden="false" customHeight="true" outlineLevel="0" collapsed="false">
      <c r="A5" s="163"/>
      <c r="B5" s="139" t="s">
        <v>133</v>
      </c>
      <c r="C5" s="139" t="s">
        <v>157</v>
      </c>
      <c r="D5" s="139" t="s">
        <v>158</v>
      </c>
    </row>
    <row r="6" customFormat="false" ht="12" hidden="false" customHeight="false" outlineLevel="0" collapsed="false">
      <c r="A6" s="164"/>
      <c r="B6" s="165"/>
      <c r="C6" s="165"/>
      <c r="D6" s="165"/>
    </row>
    <row r="7" customFormat="false" ht="12" hidden="false" customHeight="false" outlineLevel="0" collapsed="false">
      <c r="A7" s="142" t="s">
        <v>92</v>
      </c>
      <c r="B7" s="143" t="n">
        <v>6025.3</v>
      </c>
      <c r="C7" s="143" t="n">
        <v>105.938102166817</v>
      </c>
      <c r="D7" s="143" t="n">
        <v>72.2845658015208</v>
      </c>
    </row>
    <row r="8" customFormat="false" ht="48" hidden="false" customHeight="false" outlineLevel="0" collapsed="false">
      <c r="A8" s="142" t="s">
        <v>159</v>
      </c>
      <c r="B8" s="143" t="n">
        <v>40675.5</v>
      </c>
      <c r="C8" s="143" t="n">
        <v>99.3571290260118</v>
      </c>
      <c r="D8" s="143" t="n">
        <v>97.6984588480534</v>
      </c>
    </row>
    <row r="9" customFormat="false" ht="12" hidden="false" customHeight="false" outlineLevel="0" collapsed="false">
      <c r="A9" s="142" t="s">
        <v>94</v>
      </c>
      <c r="B9" s="143" t="n">
        <v>13792.6</v>
      </c>
      <c r="C9" s="143" t="n">
        <v>107.150810342695</v>
      </c>
      <c r="D9" s="143" t="n">
        <v>100.826671441712</v>
      </c>
    </row>
    <row r="10" customFormat="false" ht="36" hidden="false" customHeight="false" outlineLevel="0" collapsed="false">
      <c r="A10" s="142" t="s">
        <v>137</v>
      </c>
      <c r="B10" s="143" t="n">
        <v>28680.3</v>
      </c>
      <c r="C10" s="143" t="n">
        <v>98.1681206365566</v>
      </c>
      <c r="D10" s="143" t="n">
        <v>101.621225415111</v>
      </c>
    </row>
    <row r="11" customFormat="false" ht="12" hidden="false" customHeight="false" outlineLevel="0" collapsed="false">
      <c r="A11" s="142" t="s">
        <v>96</v>
      </c>
      <c r="B11" s="143" t="n">
        <v>10581.6</v>
      </c>
      <c r="C11" s="143" t="n">
        <v>102.559422934863</v>
      </c>
      <c r="D11" s="143" t="n">
        <v>101.932747326403</v>
      </c>
    </row>
    <row r="12" customFormat="false" ht="12" hidden="false" customHeight="false" outlineLevel="0" collapsed="false">
      <c r="A12" s="142" t="s">
        <v>97</v>
      </c>
      <c r="B12" s="143" t="n">
        <v>6267.4</v>
      </c>
      <c r="C12" s="143" t="n">
        <v>97.6993199247576</v>
      </c>
      <c r="D12" s="143" t="n">
        <v>103.310921490075</v>
      </c>
    </row>
    <row r="13" customFormat="false" ht="12" hidden="false" customHeight="false" outlineLevel="0" collapsed="false">
      <c r="A13" s="142" t="s">
        <v>98</v>
      </c>
      <c r="B13" s="143" t="n">
        <v>14627.7</v>
      </c>
      <c r="C13" s="143" t="n">
        <v>100.197215777262</v>
      </c>
      <c r="D13" s="143" t="n">
        <v>100.946678528809</v>
      </c>
    </row>
    <row r="14" customFormat="false" ht="36" hidden="false" customHeight="false" outlineLevel="0" collapsed="false">
      <c r="A14" s="142" t="s">
        <v>138</v>
      </c>
      <c r="B14" s="143" t="n">
        <v>13655.3</v>
      </c>
      <c r="C14" s="143" t="n">
        <v>101.229019535908</v>
      </c>
      <c r="D14" s="143" t="n">
        <v>101.916086334732</v>
      </c>
    </row>
    <row r="15" customFormat="false" ht="36" hidden="false" customHeight="false" outlineLevel="0" collapsed="false">
      <c r="A15" s="142" t="s">
        <v>100</v>
      </c>
      <c r="B15" s="143" t="n">
        <v>18783.1</v>
      </c>
      <c r="C15" s="143" t="n">
        <v>98.8545953360768</v>
      </c>
      <c r="D15" s="143" t="n">
        <v>99.6759885030932</v>
      </c>
    </row>
    <row r="16" customFormat="false" ht="24" hidden="false" customHeight="false" outlineLevel="0" collapsed="false">
      <c r="A16" s="142" t="s">
        <v>140</v>
      </c>
      <c r="B16" s="143" t="n">
        <v>4726</v>
      </c>
      <c r="C16" s="143" t="n">
        <v>94.4954128440367</v>
      </c>
      <c r="D16" s="143" t="n">
        <v>104.022566419305</v>
      </c>
    </row>
    <row r="17" customFormat="false" ht="6" hidden="false" customHeight="true" outlineLevel="0" collapsed="false">
      <c r="A17" s="144"/>
      <c r="B17" s="143"/>
      <c r="C17" s="143"/>
      <c r="D17" s="143"/>
    </row>
    <row r="18" customFormat="false" ht="12" hidden="false" customHeight="false" outlineLevel="0" collapsed="false">
      <c r="A18" s="145" t="s">
        <v>102</v>
      </c>
      <c r="B18" s="143" t="n">
        <v>157814.8</v>
      </c>
      <c r="C18" s="143" t="n">
        <v>100.451809638392</v>
      </c>
      <c r="D18" s="143" t="n">
        <v>98.6920945413036</v>
      </c>
    </row>
    <row r="19" customFormat="false" ht="6.75" hidden="false" customHeight="true" outlineLevel="0" collapsed="false">
      <c r="A19" s="146"/>
      <c r="B19" s="143"/>
      <c r="C19" s="143"/>
      <c r="D19" s="143"/>
    </row>
    <row r="20" customFormat="false" ht="14.25" hidden="false" customHeight="false" outlineLevel="0" collapsed="false">
      <c r="A20" s="145" t="s">
        <v>141</v>
      </c>
      <c r="B20" s="143" t="n">
        <v>23552.6</v>
      </c>
      <c r="C20" s="143" t="n">
        <v>93.2307297678594</v>
      </c>
      <c r="D20" s="143" t="n">
        <v>118.402998013818</v>
      </c>
    </row>
    <row r="21" customFormat="false" ht="6.75" hidden="false" customHeight="true" outlineLevel="0" collapsed="false">
      <c r="A21" s="166"/>
      <c r="B21" s="143"/>
      <c r="C21" s="143"/>
      <c r="D21" s="143"/>
    </row>
    <row r="22" customFormat="false" ht="12" hidden="false" customHeight="false" outlineLevel="0" collapsed="false">
      <c r="A22" s="167" t="s">
        <v>160</v>
      </c>
      <c r="B22" s="143" t="n">
        <v>-1320.10000000001</v>
      </c>
      <c r="C22" s="143" t="s">
        <v>9</v>
      </c>
      <c r="D22" s="143" t="s">
        <v>9</v>
      </c>
    </row>
    <row r="23" customFormat="false" ht="7.5" hidden="false" customHeight="true" outlineLevel="0" collapsed="false">
      <c r="A23" s="168"/>
      <c r="B23" s="143"/>
      <c r="C23" s="143"/>
      <c r="D23" s="143"/>
    </row>
    <row r="24" customFormat="false" ht="18" hidden="false" customHeight="true" outlineLevel="0" collapsed="false">
      <c r="A24" s="149" t="s">
        <v>19</v>
      </c>
      <c r="B24" s="150" t="n">
        <v>180047.3</v>
      </c>
      <c r="C24" s="150" t="n">
        <v>101.084611731316</v>
      </c>
      <c r="D24" s="150" t="n">
        <v>99.1635238207042</v>
      </c>
    </row>
    <row r="25" customFormat="false" ht="6" hidden="false" customHeight="true" outlineLevel="0" collapsed="false">
      <c r="A25" s="154"/>
      <c r="B25" s="143"/>
      <c r="C25" s="143"/>
      <c r="D25" s="143"/>
    </row>
    <row r="26" customFormat="false" ht="12" hidden="false" customHeight="false" outlineLevel="0" collapsed="false">
      <c r="A26" s="152" t="s">
        <v>142</v>
      </c>
      <c r="B26" s="143" t="n">
        <v>135271.2</v>
      </c>
      <c r="C26" s="143" t="n">
        <v>101.669498495858</v>
      </c>
      <c r="D26" s="143" t="n">
        <v>96.8055487060229</v>
      </c>
    </row>
    <row r="27" customFormat="false" ht="14.25" hidden="false" customHeight="false" outlineLevel="0" collapsed="false">
      <c r="A27" s="152" t="s">
        <v>143</v>
      </c>
      <c r="B27" s="143" t="n">
        <v>122218.5</v>
      </c>
      <c r="C27" s="143" t="n">
        <v>102.048413793928</v>
      </c>
      <c r="D27" s="143" t="n">
        <v>96.8649763424387</v>
      </c>
    </row>
    <row r="28" customFormat="false" ht="12" hidden="false" customHeight="false" outlineLevel="0" collapsed="false">
      <c r="A28" s="152" t="s">
        <v>144</v>
      </c>
      <c r="B28" s="143" t="n">
        <v>110202.5</v>
      </c>
      <c r="C28" s="143" t="n">
        <v>102.139178910568</v>
      </c>
      <c r="D28" s="143" t="n">
        <v>96.6280923623594</v>
      </c>
    </row>
    <row r="29" customFormat="false" ht="24" hidden="false" customHeight="false" outlineLevel="0" collapsed="false">
      <c r="A29" s="142" t="s">
        <v>161</v>
      </c>
      <c r="B29" s="143" t="n">
        <v>565.4</v>
      </c>
      <c r="C29" s="143" t="n">
        <v>83.9340885684861</v>
      </c>
      <c r="D29" s="143" t="n">
        <v>130.018105323486</v>
      </c>
    </row>
    <row r="30" customFormat="false" ht="25.5" hidden="false" customHeight="true" outlineLevel="0" collapsed="false">
      <c r="A30" s="142" t="s">
        <v>162</v>
      </c>
      <c r="B30" s="143" t="n">
        <v>11450.6</v>
      </c>
      <c r="C30" s="143" t="n">
        <v>101.35618296141</v>
      </c>
      <c r="D30" s="143" t="n">
        <v>98.5483588827465</v>
      </c>
    </row>
    <row r="31" customFormat="false" ht="25.5" hidden="false" customHeight="true" outlineLevel="0" collapsed="false">
      <c r="A31" s="142" t="s">
        <v>147</v>
      </c>
      <c r="B31" s="143" t="n">
        <v>13052.7</v>
      </c>
      <c r="C31" s="143" t="n">
        <v>94.0594059405941</v>
      </c>
      <c r="D31" s="143" t="n">
        <v>100.565845732528</v>
      </c>
    </row>
    <row r="32" customFormat="false" ht="6" hidden="false" customHeight="true" outlineLevel="0" collapsed="false">
      <c r="A32" s="153"/>
      <c r="B32" s="143"/>
      <c r="C32" s="143"/>
      <c r="D32" s="143"/>
    </row>
    <row r="33" customFormat="false" ht="12" hidden="false" customHeight="false" outlineLevel="0" collapsed="false">
      <c r="A33" s="154" t="s">
        <v>148</v>
      </c>
      <c r="B33" s="143" t="n">
        <v>48257.2</v>
      </c>
      <c r="C33" s="143" t="n">
        <v>142.750821853098</v>
      </c>
      <c r="D33" s="143" t="n">
        <v>76.8083526897177</v>
      </c>
    </row>
    <row r="34" customFormat="false" ht="12" hidden="false" customHeight="false" outlineLevel="0" collapsed="false">
      <c r="A34" s="151" t="s">
        <v>149</v>
      </c>
      <c r="B34" s="143"/>
      <c r="C34" s="143"/>
      <c r="D34" s="143"/>
    </row>
    <row r="35" customFormat="false" ht="12" hidden="false" customHeight="false" outlineLevel="0" collapsed="false">
      <c r="A35" s="155" t="s">
        <v>126</v>
      </c>
      <c r="B35" s="143" t="n">
        <v>45100.5</v>
      </c>
      <c r="C35" s="143" t="n">
        <v>103.07002827973</v>
      </c>
      <c r="D35" s="143" t="n">
        <v>102.462787669721</v>
      </c>
    </row>
    <row r="36" customFormat="false" ht="6.75" hidden="false" customHeight="true" outlineLevel="0" collapsed="false">
      <c r="A36" s="153"/>
      <c r="B36" s="143"/>
      <c r="C36" s="143"/>
      <c r="D36" s="143"/>
    </row>
    <row r="37" customFormat="false" ht="12" hidden="false" customHeight="false" outlineLevel="0" collapsed="false">
      <c r="A37" s="151" t="s">
        <v>128</v>
      </c>
      <c r="B37" s="143" t="n">
        <v>-2595.3</v>
      </c>
      <c r="C37" s="143" t="s">
        <v>9</v>
      </c>
      <c r="D37" s="143" t="s">
        <v>9</v>
      </c>
    </row>
    <row r="38" customFormat="false" ht="12" hidden="false" customHeight="false" outlineLevel="0" collapsed="false">
      <c r="A38" s="151" t="s">
        <v>150</v>
      </c>
      <c r="B38" s="143" t="n">
        <v>71116.9</v>
      </c>
      <c r="C38" s="143" t="n">
        <v>99.5704063809702</v>
      </c>
      <c r="D38" s="143" t="n">
        <v>98.0361292634787</v>
      </c>
    </row>
    <row r="39" customFormat="false" ht="12" hidden="false" customHeight="false" outlineLevel="0" collapsed="false">
      <c r="A39" s="151" t="s">
        <v>151</v>
      </c>
      <c r="B39" s="143" t="n">
        <v>73712.2</v>
      </c>
      <c r="C39" s="143" t="n">
        <v>98.5755673587639</v>
      </c>
      <c r="D39" s="143" t="n">
        <v>100.499630437409</v>
      </c>
    </row>
    <row r="40" customFormat="false" ht="6.75" hidden="false" customHeight="true" outlineLevel="0" collapsed="false">
      <c r="A40" s="154"/>
      <c r="B40" s="143"/>
      <c r="C40" s="143"/>
      <c r="D40" s="143"/>
    </row>
    <row r="41" customFormat="false" ht="12" hidden="false" customHeight="false" outlineLevel="0" collapsed="false">
      <c r="A41" s="169" t="s">
        <v>160</v>
      </c>
      <c r="B41" s="143" t="n">
        <v>-885.800000000018</v>
      </c>
      <c r="C41" s="143" t="s">
        <v>9</v>
      </c>
      <c r="D41" s="143" t="s">
        <v>9</v>
      </c>
    </row>
    <row r="42" customFormat="false" ht="6.75" hidden="false" customHeight="true" outlineLevel="0" collapsed="false">
      <c r="A42" s="170"/>
      <c r="B42" s="171"/>
      <c r="C42" s="171"/>
      <c r="D42" s="171"/>
    </row>
    <row r="43" customFormat="false" ht="24" hidden="false" customHeight="true" outlineLevel="0" collapsed="false">
      <c r="A43" s="158" t="s">
        <v>152</v>
      </c>
      <c r="B43" s="158"/>
      <c r="C43" s="158"/>
      <c r="D43" s="158"/>
    </row>
    <row r="44" customFormat="false" ht="59.25" hidden="false" customHeight="true" outlineLevel="0" collapsed="false">
      <c r="A44" s="158" t="s">
        <v>153</v>
      </c>
      <c r="B44" s="158"/>
      <c r="C44" s="158"/>
      <c r="D44" s="158"/>
    </row>
    <row r="45" customFormat="false" ht="35.25" hidden="false" customHeight="true" outlineLevel="0" collapsed="false">
      <c r="A45" s="158" t="s">
        <v>154</v>
      </c>
      <c r="B45" s="158"/>
      <c r="C45" s="158"/>
      <c r="D45" s="158"/>
    </row>
    <row r="46" customFormat="false" ht="12" hidden="false" customHeight="false" outlineLevel="0" collapsed="false">
      <c r="B46" s="172"/>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 zeroHeight="false" outlineLevelRow="0" outlineLevelCol="0"/>
  <cols>
    <col collapsed="false" customWidth="true" hidden="false" outlineLevel="0" max="1" min="1" style="134" width="42.7"/>
    <col collapsed="false" customWidth="true" hidden="false" outlineLevel="0" max="2" min="2" style="134" width="12.7"/>
    <col collapsed="false" customWidth="true" hidden="false" outlineLevel="0" max="4" min="3" style="134" width="14.28"/>
    <col collapsed="false" customWidth="false" hidden="false" outlineLevel="0" max="257" min="5" style="135" width="9.14"/>
  </cols>
  <sheetData>
    <row r="2" customFormat="false" ht="12.75" hidden="false" customHeight="false" outlineLevel="0" collapsed="false">
      <c r="A2" s="73" t="s">
        <v>163</v>
      </c>
    </row>
    <row r="3" customFormat="false" ht="6.75" hidden="false" customHeight="true" outlineLevel="0" collapsed="false"/>
    <row r="4" customFormat="false" ht="12" hidden="false" customHeight="false" outlineLevel="0" collapsed="false">
      <c r="A4" s="136"/>
      <c r="B4" s="136"/>
      <c r="C4" s="136"/>
      <c r="D4" s="137" t="s">
        <v>132</v>
      </c>
    </row>
    <row r="5" customFormat="false" ht="39.75" hidden="false" customHeight="true" outlineLevel="0" collapsed="false">
      <c r="A5" s="138"/>
      <c r="B5" s="139" t="s">
        <v>133</v>
      </c>
      <c r="C5" s="139" t="s">
        <v>164</v>
      </c>
      <c r="D5" s="139" t="s">
        <v>165</v>
      </c>
    </row>
    <row r="6" customFormat="false" ht="7.5" hidden="false" customHeight="true" outlineLevel="0" collapsed="false">
      <c r="A6" s="140"/>
      <c r="B6" s="141"/>
      <c r="C6" s="141"/>
      <c r="D6" s="141"/>
    </row>
    <row r="7" customFormat="false" ht="12" hidden="false" customHeight="false" outlineLevel="0" collapsed="false">
      <c r="A7" s="142" t="s">
        <v>92</v>
      </c>
      <c r="B7" s="173" t="n">
        <v>29771.8</v>
      </c>
      <c r="C7" s="173" t="n">
        <v>90.5939098722136</v>
      </c>
      <c r="D7" s="173" t="n">
        <v>104.489586769898</v>
      </c>
    </row>
    <row r="8" customFormat="false" ht="48" hidden="false" customHeight="false" outlineLevel="0" collapsed="false">
      <c r="A8" s="142" t="s">
        <v>136</v>
      </c>
      <c r="B8" s="173" t="n">
        <v>165019</v>
      </c>
      <c r="C8" s="173" t="n">
        <v>101.982169388998</v>
      </c>
      <c r="D8" s="173" t="n">
        <v>97.4532204580955</v>
      </c>
    </row>
    <row r="9" customFormat="false" ht="12" hidden="false" customHeight="false" outlineLevel="0" collapsed="false">
      <c r="A9" s="142" t="s">
        <v>94</v>
      </c>
      <c r="B9" s="173" t="n">
        <v>52787.4</v>
      </c>
      <c r="C9" s="173" t="n">
        <v>108.758343173463</v>
      </c>
      <c r="D9" s="173" t="n">
        <v>101.617998379114</v>
      </c>
    </row>
    <row r="10" customFormat="false" ht="36" hidden="false" customHeight="false" outlineLevel="0" collapsed="false">
      <c r="A10" s="142" t="s">
        <v>137</v>
      </c>
      <c r="B10" s="173" t="n">
        <v>112144.8</v>
      </c>
      <c r="C10" s="173" t="n">
        <v>106.387308156579</v>
      </c>
      <c r="D10" s="173" t="n">
        <v>103.871920862876</v>
      </c>
    </row>
    <row r="11" customFormat="false" ht="12" hidden="false" customHeight="false" outlineLevel="0" collapsed="false">
      <c r="A11" s="142" t="s">
        <v>96</v>
      </c>
      <c r="B11" s="173" t="n">
        <v>40056.5</v>
      </c>
      <c r="C11" s="173" t="n">
        <v>111.81168323467</v>
      </c>
      <c r="D11" s="173" t="n">
        <v>105.301275765709</v>
      </c>
    </row>
    <row r="12" customFormat="false" ht="12" hidden="false" customHeight="false" outlineLevel="0" collapsed="false">
      <c r="A12" s="142" t="s">
        <v>97</v>
      </c>
      <c r="B12" s="173" t="n">
        <v>24541.4</v>
      </c>
      <c r="C12" s="173" t="n">
        <v>101.220973254872</v>
      </c>
      <c r="D12" s="173" t="n">
        <v>106.79274512193</v>
      </c>
    </row>
    <row r="13" customFormat="false" ht="12" hidden="false" customHeight="false" outlineLevel="0" collapsed="false">
      <c r="A13" s="142" t="s">
        <v>98</v>
      </c>
      <c r="B13" s="173" t="n">
        <v>56926.4</v>
      </c>
      <c r="C13" s="173" t="n">
        <v>101.879842522844</v>
      </c>
      <c r="D13" s="173" t="n">
        <v>101.889723754533</v>
      </c>
    </row>
    <row r="14" customFormat="false" ht="36" hidden="false" customHeight="false" outlineLevel="0" collapsed="false">
      <c r="A14" s="142" t="s">
        <v>138</v>
      </c>
      <c r="B14" s="173" t="n">
        <v>51965.4</v>
      </c>
      <c r="C14" s="173" t="n">
        <v>104.862345399715</v>
      </c>
      <c r="D14" s="173" t="n">
        <v>107.282963476796</v>
      </c>
    </row>
    <row r="15" customFormat="false" ht="36" hidden="false" customHeight="false" outlineLevel="0" collapsed="false">
      <c r="A15" s="142" t="s">
        <v>139</v>
      </c>
      <c r="B15" s="173" t="n">
        <v>72582.7</v>
      </c>
      <c r="C15" s="173" t="n">
        <v>101.712986680328</v>
      </c>
      <c r="D15" s="173" t="n">
        <v>103.85663223986</v>
      </c>
    </row>
    <row r="16" customFormat="false" ht="24" hidden="false" customHeight="false" outlineLevel="0" collapsed="false">
      <c r="A16" s="142" t="s">
        <v>140</v>
      </c>
      <c r="B16" s="173" t="n">
        <v>18535.6</v>
      </c>
      <c r="C16" s="173" t="n">
        <v>104.491786755619</v>
      </c>
      <c r="D16" s="173" t="n">
        <v>106.423071844014</v>
      </c>
    </row>
    <row r="17" customFormat="false" ht="8.25" hidden="false" customHeight="true" outlineLevel="0" collapsed="false">
      <c r="A17" s="144"/>
      <c r="B17" s="173"/>
      <c r="C17" s="173"/>
      <c r="D17" s="173"/>
    </row>
    <row r="18" customFormat="false" ht="12" hidden="false" customHeight="false" outlineLevel="0" collapsed="false">
      <c r="A18" s="145" t="s">
        <v>102</v>
      </c>
      <c r="B18" s="173" t="n">
        <v>624331</v>
      </c>
      <c r="C18" s="173" t="n">
        <v>103.474737481138</v>
      </c>
      <c r="D18" s="173" t="n">
        <v>102.287569277833</v>
      </c>
    </row>
    <row r="19" customFormat="false" ht="6.75" hidden="false" customHeight="true" outlineLevel="0" collapsed="false">
      <c r="A19" s="146"/>
      <c r="B19" s="173"/>
      <c r="C19" s="173"/>
      <c r="D19" s="173"/>
    </row>
    <row r="20" customFormat="false" ht="14.25" hidden="false" customHeight="false" outlineLevel="0" collapsed="false">
      <c r="A20" s="145" t="s">
        <v>141</v>
      </c>
      <c r="B20" s="173" t="n">
        <v>85935.6</v>
      </c>
      <c r="C20" s="173" t="n">
        <v>105.725206066495</v>
      </c>
      <c r="D20" s="173" t="n">
        <v>104.602680565716</v>
      </c>
    </row>
    <row r="21" customFormat="false" ht="5.25" hidden="false" customHeight="true" outlineLevel="0" collapsed="false">
      <c r="A21" s="147"/>
      <c r="B21" s="174"/>
      <c r="C21" s="174"/>
      <c r="D21" s="174"/>
    </row>
    <row r="22" customFormat="false" ht="18" hidden="false" customHeight="true" outlineLevel="0" collapsed="false">
      <c r="A22" s="149" t="s">
        <v>19</v>
      </c>
      <c r="B22" s="175" t="n">
        <v>710266.6</v>
      </c>
      <c r="C22" s="175" t="n">
        <v>103.736690307371</v>
      </c>
      <c r="D22" s="175" t="n">
        <v>102.562212040125</v>
      </c>
    </row>
    <row r="23" customFormat="false" ht="8.25" hidden="false" customHeight="true" outlineLevel="0" collapsed="false">
      <c r="A23" s="151"/>
      <c r="B23" s="174"/>
      <c r="C23" s="174"/>
      <c r="D23" s="174"/>
    </row>
    <row r="24" customFormat="false" ht="12" hidden="false" customHeight="false" outlineLevel="0" collapsed="false">
      <c r="A24" s="152" t="s">
        <v>142</v>
      </c>
      <c r="B24" s="173" t="n">
        <v>533446.9</v>
      </c>
      <c r="C24" s="173" t="n">
        <v>105.34301196972</v>
      </c>
      <c r="D24" s="173" t="n">
        <v>101.049465748398</v>
      </c>
    </row>
    <row r="25" customFormat="false" ht="14.25" hidden="false" customHeight="false" outlineLevel="0" collapsed="false">
      <c r="A25" s="152" t="s">
        <v>143</v>
      </c>
      <c r="B25" s="173" t="n">
        <v>482791.3</v>
      </c>
      <c r="C25" s="173" t="n">
        <v>105.761637987791</v>
      </c>
      <c r="D25" s="173" t="n">
        <v>101.022082343688</v>
      </c>
    </row>
    <row r="26" customFormat="false" ht="12" hidden="false" customHeight="false" outlineLevel="0" collapsed="false">
      <c r="A26" s="152" t="s">
        <v>144</v>
      </c>
      <c r="B26" s="173" t="n">
        <v>435402.9</v>
      </c>
      <c r="C26" s="173" t="n">
        <v>106.166944262868</v>
      </c>
      <c r="D26" s="173" t="n">
        <v>100.971537301128</v>
      </c>
    </row>
    <row r="27" customFormat="false" ht="24" hidden="false" customHeight="false" outlineLevel="0" collapsed="false">
      <c r="A27" s="142" t="s">
        <v>145</v>
      </c>
      <c r="B27" s="173" t="n">
        <v>2177.6</v>
      </c>
      <c r="C27" s="173" t="n">
        <v>102.713290771909</v>
      </c>
      <c r="D27" s="173" t="n">
        <v>102.538023261289</v>
      </c>
    </row>
    <row r="28" customFormat="false" ht="22.5" hidden="false" customHeight="true" outlineLevel="0" collapsed="false">
      <c r="A28" s="142" t="s">
        <v>146</v>
      </c>
      <c r="B28" s="173" t="n">
        <v>45210.8</v>
      </c>
      <c r="C28" s="173" t="n">
        <v>102.133671262008</v>
      </c>
      <c r="D28" s="173" t="n">
        <v>101.438876361637</v>
      </c>
    </row>
    <row r="29" customFormat="false" ht="28.5" hidden="false" customHeight="true" outlineLevel="0" collapsed="false">
      <c r="A29" s="142" t="s">
        <v>147</v>
      </c>
      <c r="B29" s="173" t="n">
        <v>50655.6</v>
      </c>
      <c r="C29" s="173" t="n">
        <v>101.502851215091</v>
      </c>
      <c r="D29" s="173" t="n">
        <v>101.3112</v>
      </c>
    </row>
    <row r="30" customFormat="false" ht="6.75" hidden="false" customHeight="true" outlineLevel="0" collapsed="false">
      <c r="A30" s="153"/>
      <c r="B30" s="173"/>
      <c r="C30" s="173"/>
      <c r="D30" s="173"/>
    </row>
    <row r="31" customFormat="false" ht="12" hidden="false" customHeight="false" outlineLevel="0" collapsed="false">
      <c r="A31" s="154" t="s">
        <v>148</v>
      </c>
      <c r="B31" s="173" t="n">
        <v>180861.2</v>
      </c>
      <c r="C31" s="173" t="n">
        <v>105.071264771654</v>
      </c>
      <c r="D31" s="173" t="n">
        <v>102.156420403133</v>
      </c>
    </row>
    <row r="32" customFormat="false" ht="12" hidden="false" customHeight="false" outlineLevel="0" collapsed="false">
      <c r="A32" s="151" t="s">
        <v>149</v>
      </c>
      <c r="B32" s="173"/>
      <c r="C32" s="173"/>
      <c r="D32" s="173"/>
    </row>
    <row r="33" customFormat="false" ht="12" hidden="false" customHeight="false" outlineLevel="0" collapsed="false">
      <c r="A33" s="155" t="s">
        <v>126</v>
      </c>
      <c r="B33" s="173" t="n">
        <v>174075.6</v>
      </c>
      <c r="C33" s="173" t="n">
        <v>107.519157147478</v>
      </c>
      <c r="D33" s="173" t="n">
        <v>100.326033269571</v>
      </c>
    </row>
    <row r="34" customFormat="false" ht="6.75" hidden="false" customHeight="true" outlineLevel="0" collapsed="false">
      <c r="A34" s="153"/>
      <c r="B34" s="173"/>
      <c r="C34" s="173"/>
      <c r="D34" s="173"/>
    </row>
    <row r="35" customFormat="false" ht="12" hidden="false" customHeight="false" outlineLevel="0" collapsed="false">
      <c r="A35" s="151" t="s">
        <v>128</v>
      </c>
      <c r="B35" s="173" t="n">
        <v>-4041.5</v>
      </c>
      <c r="C35" s="173" t="s">
        <v>9</v>
      </c>
      <c r="D35" s="173" t="s">
        <v>9</v>
      </c>
    </row>
    <row r="36" customFormat="false" ht="12" hidden="false" customHeight="false" outlineLevel="0" collapsed="false">
      <c r="A36" s="151" t="s">
        <v>150</v>
      </c>
      <c r="B36" s="173" t="n">
        <v>290591.6</v>
      </c>
      <c r="C36" s="173" t="n">
        <v>104.697471238137</v>
      </c>
      <c r="D36" s="173" t="n">
        <v>100.861792788625</v>
      </c>
    </row>
    <row r="37" customFormat="false" ht="12" hidden="false" customHeight="false" outlineLevel="0" collapsed="false">
      <c r="A37" s="151" t="s">
        <v>151</v>
      </c>
      <c r="B37" s="173" t="n">
        <v>294633.1</v>
      </c>
      <c r="C37" s="173" t="n">
        <v>108.405092732032</v>
      </c>
      <c r="D37" s="173" t="n">
        <v>98.0358432813895</v>
      </c>
    </row>
    <row r="38" customFormat="false" ht="8.25" hidden="false" customHeight="true" outlineLevel="0" collapsed="false">
      <c r="A38" s="156"/>
      <c r="B38" s="157"/>
      <c r="C38" s="157"/>
      <c r="D38" s="157"/>
    </row>
    <row r="39" customFormat="false" ht="24.75" hidden="false" customHeight="true" outlineLevel="0" collapsed="false">
      <c r="A39" s="158" t="s">
        <v>152</v>
      </c>
      <c r="B39" s="158"/>
      <c r="C39" s="158"/>
      <c r="D39" s="158"/>
    </row>
    <row r="40" customFormat="false" ht="57.75" hidden="false" customHeight="true" outlineLevel="0" collapsed="false">
      <c r="A40" s="158" t="s">
        <v>153</v>
      </c>
      <c r="B40" s="158"/>
      <c r="C40" s="158"/>
      <c r="D40" s="158"/>
    </row>
    <row r="41" customFormat="false" ht="24" hidden="false" customHeight="true" outlineLevel="0" collapsed="false">
      <c r="A41" s="158" t="s">
        <v>154</v>
      </c>
      <c r="B41" s="158"/>
      <c r="C41" s="158"/>
      <c r="D41" s="158"/>
    </row>
    <row r="42" customFormat="false" ht="12" hidden="false" customHeight="false" outlineLevel="0" collapsed="false">
      <c r="B42" s="159"/>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2-25T11:22:41Z</cp:lastPrinted>
  <dcterms:modified xsi:type="dcterms:W3CDTF">2016-02-25T12:44:45Z</dcterms:modified>
  <cp:revision>0</cp:revision>
  <dc:subject/>
  <dc:title/>
</cp:coreProperties>
</file>