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4">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1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Table 2: Quarterly GDP, in the period 1.I-30.IX 2021 - seasonally adjusted series</t>
  </si>
  <si>
    <t xml:space="preserve">1.I-30.IX</t>
  </si>
  <si>
    <t xml:space="preserve">Millions RON, current prices</t>
  </si>
  <si>
    <t xml:space="preserve">In % as against the previous quarter  </t>
  </si>
  <si>
    <t xml:space="preserve">In % as against the corresponding period of the previous year</t>
  </si>
  <si>
    <t xml:space="preserve">Table 3: Quarterly GDP, in the period 1.I-30.IX 2021 - unadjusted series</t>
  </si>
  <si>
    <t xml:space="preserve">Tabel 4: The contribution of GDP resources to the nominal value and growth rate of GDP,
                 in Q3 and in the period 1.I-30.IX 2021</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Q2 and in the period 1.I-30.IX 2021</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3 2021</t>
  </si>
  <si>
    <t xml:space="preserve">  - unadjusted series - </t>
  </si>
  <si>
    <t xml:space="preserve">Milions RON current prices</t>
  </si>
  <si>
    <t xml:space="preserve">Volume indices
 – în % as against Q3 2020</t>
  </si>
  <si>
    <t xml:space="preserve">Price indices
 – în % as against Q3 2020</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3 2021</t>
  </si>
  <si>
    <t xml:space="preserve">  - seasonally adjusted series - </t>
  </si>
  <si>
    <t xml:space="preserve">Volume indices
 – în % as against Q2 2021</t>
  </si>
  <si>
    <t xml:space="preserve">Price indices
 – în % as against Q2 2021</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PERIOD 1.I-30.IX 2021</t>
  </si>
  <si>
    <t xml:space="preserve">Volume indices
 – în % as against the period 
1.I-30.IX 2020</t>
  </si>
  <si>
    <t xml:space="preserve">Price indices
 – în % as against the period 
1.I-30.IX 20</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5" fontId="6" fillId="0" borderId="39"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2"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41"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1"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9</v>
      </c>
      <c r="C7" s="11" t="n">
        <v>105.1</v>
      </c>
      <c r="D7" s="12" t="n">
        <v>104.4</v>
      </c>
      <c r="E7" s="11" t="n">
        <v>103</v>
      </c>
      <c r="F7" s="12" t="n">
        <v>104.4</v>
      </c>
      <c r="G7" s="13" t="n">
        <v>104.2</v>
      </c>
    </row>
    <row r="8" customFormat="false" ht="12.75" hidden="false" customHeight="false" outlineLevel="0" collapsed="false">
      <c r="A8" s="14"/>
      <c r="B8" s="15" t="n">
        <v>2020</v>
      </c>
      <c r="C8" s="16" t="n">
        <v>102.3</v>
      </c>
      <c r="D8" s="17" t="n">
        <v>89.9</v>
      </c>
      <c r="E8" s="16" t="n">
        <v>94.4</v>
      </c>
      <c r="F8" s="17" t="n">
        <v>98.5</v>
      </c>
      <c r="G8" s="18" t="n">
        <v>96.1</v>
      </c>
    </row>
    <row r="9" customFormat="false" ht="12.75" hidden="false" customHeight="false" outlineLevel="0" collapsed="false">
      <c r="A9" s="19"/>
      <c r="B9" s="20" t="n">
        <v>2021</v>
      </c>
      <c r="C9" s="16" t="n">
        <v>99.8</v>
      </c>
      <c r="D9" s="17" t="n">
        <v>113.9</v>
      </c>
      <c r="E9" s="17" t="n">
        <v>107.4</v>
      </c>
      <c r="F9" s="17" t="s">
        <v>8</v>
      </c>
      <c r="G9" s="21" t="s">
        <v>8</v>
      </c>
    </row>
    <row r="10" customFormat="false" ht="12.75" hidden="false" customHeight="true" outlineLevel="0" collapsed="false">
      <c r="A10" s="22" t="s">
        <v>9</v>
      </c>
      <c r="B10" s="23" t="n">
        <v>2019</v>
      </c>
      <c r="C10" s="24" t="n">
        <v>105.2</v>
      </c>
      <c r="D10" s="25" t="n">
        <v>104.4</v>
      </c>
      <c r="E10" s="24" t="n">
        <v>103.5</v>
      </c>
      <c r="F10" s="25" t="n">
        <v>103.8</v>
      </c>
      <c r="G10" s="26" t="s">
        <v>8</v>
      </c>
    </row>
    <row r="11" customFormat="false" ht="12.75" hidden="false" customHeight="false" outlineLevel="0" collapsed="false">
      <c r="A11" s="22"/>
      <c r="B11" s="15" t="n">
        <v>2020</v>
      </c>
      <c r="C11" s="11" t="n">
        <v>102.4</v>
      </c>
      <c r="D11" s="12" t="n">
        <v>90.1</v>
      </c>
      <c r="E11" s="11" t="n">
        <v>94.9</v>
      </c>
      <c r="F11" s="12" t="n">
        <v>97.8</v>
      </c>
      <c r="G11" s="27" t="s">
        <v>8</v>
      </c>
    </row>
    <row r="12" customFormat="false" ht="13.5" hidden="false" customHeight="false" outlineLevel="0" collapsed="false">
      <c r="A12" s="22"/>
      <c r="B12" s="28" t="n">
        <v>2021</v>
      </c>
      <c r="C12" s="29" t="n">
        <v>99.6</v>
      </c>
      <c r="D12" s="30" t="n">
        <v>113.8</v>
      </c>
      <c r="E12" s="29" t="n">
        <v>108.1</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9</v>
      </c>
      <c r="C14" s="33" t="n">
        <v>101.7</v>
      </c>
      <c r="D14" s="34" t="n">
        <v>100.9</v>
      </c>
      <c r="E14" s="33" t="n">
        <v>100.3</v>
      </c>
      <c r="F14" s="34" t="n">
        <v>100.7</v>
      </c>
      <c r="G14" s="35" t="s">
        <v>8</v>
      </c>
    </row>
    <row r="15" customFormat="false" ht="12.75" hidden="false" customHeight="false" outlineLevel="0" collapsed="false">
      <c r="A15" s="22"/>
      <c r="B15" s="15" t="n">
        <v>2020</v>
      </c>
      <c r="C15" s="11" t="n">
        <v>100.4</v>
      </c>
      <c r="D15" s="12" t="n">
        <v>88.8</v>
      </c>
      <c r="E15" s="11" t="n">
        <v>105.7</v>
      </c>
      <c r="F15" s="12" t="n">
        <v>103.8</v>
      </c>
      <c r="G15" s="27" t="s">
        <v>8</v>
      </c>
    </row>
    <row r="16" customFormat="false" ht="13.5" hidden="false" customHeight="false" outlineLevel="0" collapsed="false">
      <c r="A16" s="22"/>
      <c r="B16" s="28" t="n">
        <v>2021</v>
      </c>
      <c r="C16" s="29" t="n">
        <v>102.2</v>
      </c>
      <c r="D16" s="30" t="n">
        <v>101.5</v>
      </c>
      <c r="E16" s="29" t="n">
        <v>100.4</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2.082339221329</v>
      </c>
      <c r="C6" s="44" t="n">
        <v>96.8179436739455</v>
      </c>
      <c r="D6" s="44" t="n">
        <v>95.9037991663872</v>
      </c>
      <c r="E6" s="44" t="n">
        <v>95.584399799452</v>
      </c>
      <c r="F6" s="44" t="n">
        <v>109.166256048718</v>
      </c>
      <c r="G6" s="45" t="n">
        <v>99.6111404083765</v>
      </c>
      <c r="H6" s="46"/>
      <c r="I6" s="47"/>
      <c r="J6" s="47"/>
      <c r="K6" s="47"/>
      <c r="L6" s="47"/>
      <c r="M6" s="47"/>
      <c r="N6" s="47"/>
    </row>
    <row r="7" customFormat="false" ht="12.75" hidden="false" customHeight="false" outlineLevel="0" collapsed="false">
      <c r="A7" s="48" t="s">
        <v>21</v>
      </c>
      <c r="B7" s="49" t="n">
        <v>108.821295216494</v>
      </c>
      <c r="C7" s="50" t="n">
        <v>99.0697996263382</v>
      </c>
      <c r="D7" s="50" t="n">
        <v>97.3218991041058</v>
      </c>
      <c r="E7" s="50" t="n">
        <v>99.463686132311</v>
      </c>
      <c r="F7" s="50" t="n">
        <v>108.468837256314</v>
      </c>
      <c r="G7" s="51" t="n">
        <v>100.998023666714</v>
      </c>
      <c r="H7" s="46"/>
      <c r="I7" s="47"/>
      <c r="J7" s="47"/>
      <c r="K7" s="47"/>
      <c r="L7" s="47"/>
      <c r="M7" s="47"/>
      <c r="N7" s="47"/>
    </row>
    <row r="8" customFormat="false" ht="12.75" hidden="false" customHeight="false" outlineLevel="0" collapsed="false">
      <c r="A8" s="48" t="s">
        <v>22</v>
      </c>
      <c r="B8" s="49" t="n">
        <v>91.6045235216707</v>
      </c>
      <c r="C8" s="50" t="n">
        <v>101.87325154951</v>
      </c>
      <c r="D8" s="50" t="n">
        <v>102.63977387055</v>
      </c>
      <c r="E8" s="50" t="n">
        <v>101.931033784229</v>
      </c>
      <c r="F8" s="50" t="n">
        <v>96.4105674108327</v>
      </c>
      <c r="G8" s="51" t="n">
        <v>99.3627434068831</v>
      </c>
      <c r="H8" s="46"/>
      <c r="I8" s="47"/>
      <c r="J8" s="47"/>
      <c r="K8" s="47"/>
      <c r="L8" s="47"/>
      <c r="M8" s="47"/>
      <c r="N8" s="47"/>
    </row>
    <row r="9" customFormat="false" ht="12.75" hidden="false" customHeight="false" outlineLevel="0" collapsed="false">
      <c r="A9" s="48" t="s">
        <v>23</v>
      </c>
      <c r="B9" s="49" t="n">
        <v>87.4918420405063</v>
      </c>
      <c r="C9" s="50" t="n">
        <v>102.239005150206</v>
      </c>
      <c r="D9" s="50" t="n">
        <v>104.134527858957</v>
      </c>
      <c r="E9" s="50" t="n">
        <v>103.020880284008</v>
      </c>
      <c r="F9" s="50" t="n">
        <v>85.954339284135</v>
      </c>
      <c r="G9" s="51" t="n">
        <v>100.028092518026</v>
      </c>
      <c r="H9" s="46"/>
      <c r="I9" s="47"/>
      <c r="J9" s="47"/>
      <c r="K9" s="47"/>
      <c r="L9" s="47"/>
      <c r="M9" s="47"/>
      <c r="N9" s="47"/>
    </row>
    <row r="10" customFormat="false" ht="12.75" hidden="false" customHeight="false" outlineLevel="0" collapsed="false">
      <c r="A10" s="48" t="s">
        <v>24</v>
      </c>
      <c r="B10" s="49" t="n">
        <v>108.739983095638</v>
      </c>
      <c r="C10" s="50" t="n">
        <v>107.84590899655</v>
      </c>
      <c r="D10" s="50" t="n">
        <v>109.394912087386</v>
      </c>
      <c r="E10" s="50" t="n">
        <v>98.6999832876699</v>
      </c>
      <c r="F10" s="50" t="n">
        <v>101.626047075768</v>
      </c>
      <c r="G10" s="51" t="n">
        <v>102.724481397332</v>
      </c>
      <c r="H10" s="46"/>
      <c r="I10" s="47"/>
      <c r="J10" s="47"/>
      <c r="K10" s="47"/>
      <c r="L10" s="47"/>
      <c r="M10" s="47"/>
      <c r="N10" s="47"/>
    </row>
    <row r="11" customFormat="false" ht="12.75" hidden="false" customHeight="false" outlineLevel="0" collapsed="false">
      <c r="A11" s="48" t="s">
        <v>25</v>
      </c>
      <c r="B11" s="49" t="n">
        <v>116.832678913413</v>
      </c>
      <c r="C11" s="50" t="n">
        <v>109.625250837773</v>
      </c>
      <c r="D11" s="50" t="n">
        <v>110.813012025104</v>
      </c>
      <c r="E11" s="50" t="n">
        <v>99.5568700337792</v>
      </c>
      <c r="F11" s="50" t="n">
        <v>99.9178764103147</v>
      </c>
      <c r="G11" s="51" t="n">
        <v>103.66287006964</v>
      </c>
      <c r="H11" s="46"/>
      <c r="I11" s="47"/>
      <c r="J11" s="47"/>
      <c r="K11" s="47"/>
      <c r="L11" s="47"/>
      <c r="M11" s="47"/>
      <c r="N11" s="47"/>
    </row>
    <row r="12" customFormat="false" ht="12.75" hidden="false" customHeight="false" outlineLevel="0" collapsed="false">
      <c r="A12" s="48" t="s">
        <v>26</v>
      </c>
      <c r="B12" s="49" t="n">
        <v>121.809836626831</v>
      </c>
      <c r="C12" s="50" t="n">
        <v>108.862110892538</v>
      </c>
      <c r="D12" s="50" t="n">
        <v>110.477650553346</v>
      </c>
      <c r="E12" s="50" t="n">
        <v>99.7665338120825</v>
      </c>
      <c r="F12" s="50" t="n">
        <v>98.2147595042262</v>
      </c>
      <c r="G12" s="51" t="n">
        <v>105.660888807842</v>
      </c>
      <c r="H12" s="46"/>
      <c r="I12" s="47"/>
      <c r="J12" s="47"/>
      <c r="K12" s="47"/>
      <c r="L12" s="47"/>
      <c r="M12" s="47"/>
      <c r="N12" s="47"/>
    </row>
    <row r="13" customFormat="false" ht="12.75" hidden="false" customHeight="false" outlineLevel="0" collapsed="false">
      <c r="A13" s="48" t="s">
        <v>27</v>
      </c>
      <c r="B13" s="49" t="n">
        <v>120.102282088866</v>
      </c>
      <c r="C13" s="50" t="n">
        <v>108.373780409446</v>
      </c>
      <c r="D13" s="50" t="n">
        <v>113.668375413213</v>
      </c>
      <c r="E13" s="50" t="n">
        <v>100.571764264987</v>
      </c>
      <c r="F13" s="50" t="n">
        <v>96.354976057815</v>
      </c>
      <c r="G13" s="51" t="n">
        <v>106.518449884426</v>
      </c>
      <c r="H13" s="46"/>
      <c r="I13" s="47"/>
      <c r="J13" s="47"/>
      <c r="K13" s="47"/>
      <c r="L13" s="47"/>
      <c r="M13" s="47"/>
      <c r="N13" s="47"/>
    </row>
    <row r="14" customFormat="false" ht="12.75" hidden="false" customHeight="false" outlineLevel="0" collapsed="false">
      <c r="A14" s="48" t="s">
        <v>28</v>
      </c>
      <c r="B14" s="49" t="n">
        <v>111.932553735543</v>
      </c>
      <c r="C14" s="50" t="n">
        <v>111.896877255069</v>
      </c>
      <c r="D14" s="50" t="n">
        <v>117.625640779955</v>
      </c>
      <c r="E14" s="50" t="n">
        <v>104.866326680475</v>
      </c>
      <c r="F14" s="50" t="n">
        <v>109.333030107771</v>
      </c>
      <c r="G14" s="51" t="n">
        <v>108.939827797793</v>
      </c>
      <c r="H14" s="46"/>
      <c r="I14" s="47"/>
      <c r="J14" s="47"/>
      <c r="K14" s="47"/>
      <c r="L14" s="47"/>
      <c r="M14" s="47"/>
      <c r="N14" s="47"/>
    </row>
    <row r="15" customFormat="false" ht="12.75" hidden="false" customHeight="false" outlineLevel="0" collapsed="false">
      <c r="A15" s="48" t="s">
        <v>29</v>
      </c>
      <c r="B15" s="49" t="n">
        <v>121.719965335359</v>
      </c>
      <c r="C15" s="50" t="n">
        <v>114.870355176402</v>
      </c>
      <c r="D15" s="50" t="n">
        <v>121.017582522876</v>
      </c>
      <c r="E15" s="50" t="n">
        <v>105.346426346735</v>
      </c>
      <c r="F15" s="50" t="n">
        <v>111.475824078636</v>
      </c>
      <c r="G15" s="51" t="n">
        <v>110.077821203444</v>
      </c>
      <c r="H15" s="46"/>
      <c r="I15" s="47"/>
      <c r="J15" s="47"/>
      <c r="K15" s="47"/>
      <c r="L15" s="47"/>
      <c r="M15" s="47"/>
      <c r="N15" s="47"/>
    </row>
    <row r="16" customFormat="false" ht="12.75" hidden="false" customHeight="false" outlineLevel="0" collapsed="false">
      <c r="A16" s="48" t="s">
        <v>30</v>
      </c>
      <c r="B16" s="49" t="n">
        <v>111.739972396675</v>
      </c>
      <c r="C16" s="50" t="n">
        <v>116.042743745119</v>
      </c>
      <c r="D16" s="50" t="n">
        <v>122.378191922579</v>
      </c>
      <c r="E16" s="50" t="n">
        <v>107.255683458338</v>
      </c>
      <c r="F16" s="50" t="n">
        <v>110.106255290654</v>
      </c>
      <c r="G16" s="51" t="n">
        <v>110.527794343054</v>
      </c>
      <c r="H16" s="46"/>
      <c r="I16" s="47"/>
      <c r="J16" s="47"/>
      <c r="K16" s="47"/>
      <c r="L16" s="47"/>
      <c r="M16" s="47"/>
      <c r="N16" s="47"/>
    </row>
    <row r="17" customFormat="false" ht="12.75" hidden="false" customHeight="false" outlineLevel="0" collapsed="false">
      <c r="A17" s="48" t="s">
        <v>31</v>
      </c>
      <c r="B17" s="49" t="n">
        <v>114.01243219532</v>
      </c>
      <c r="C17" s="50" t="n">
        <v>116.971955595536</v>
      </c>
      <c r="D17" s="50" t="n">
        <v>124.208307382743</v>
      </c>
      <c r="E17" s="50" t="n">
        <v>107.932279612477</v>
      </c>
      <c r="F17" s="50" t="n">
        <v>112.683672566931</v>
      </c>
      <c r="G17" s="51" t="n">
        <v>112.472092301172</v>
      </c>
      <c r="H17" s="46"/>
      <c r="I17" s="47"/>
      <c r="J17" s="47"/>
      <c r="K17" s="47"/>
      <c r="L17" s="47"/>
      <c r="M17" s="47"/>
      <c r="N17" s="47"/>
    </row>
    <row r="18" customFormat="false" ht="12.75" hidden="false" customHeight="false" outlineLevel="0" collapsed="false">
      <c r="A18" s="48" t="s">
        <v>32</v>
      </c>
      <c r="B18" s="49" t="n">
        <v>119.605850193116</v>
      </c>
      <c r="C18" s="50" t="n">
        <v>116.892873735926</v>
      </c>
      <c r="D18" s="50" t="n">
        <v>124.467014803814</v>
      </c>
      <c r="E18" s="50" t="n">
        <v>102.021179080214</v>
      </c>
      <c r="F18" s="50" t="n">
        <v>118.045711253459</v>
      </c>
      <c r="G18" s="51" t="n">
        <v>110.602214873263</v>
      </c>
      <c r="H18" s="46"/>
      <c r="I18" s="47"/>
      <c r="J18" s="47"/>
      <c r="K18" s="47"/>
      <c r="L18" s="47"/>
      <c r="M18" s="47"/>
      <c r="N18" s="47"/>
    </row>
    <row r="19" customFormat="false" ht="12.75" hidden="false" customHeight="false" outlineLevel="0" collapsed="false">
      <c r="A19" s="48" t="s">
        <v>33</v>
      </c>
      <c r="B19" s="49" t="n">
        <v>123.517391164796</v>
      </c>
      <c r="C19" s="50" t="n">
        <v>119.629106078429</v>
      </c>
      <c r="D19" s="50" t="n">
        <v>128.098500455133</v>
      </c>
      <c r="E19" s="50" t="n">
        <v>106.026061106356</v>
      </c>
      <c r="F19" s="50" t="n">
        <v>111.900339865317</v>
      </c>
      <c r="G19" s="51" t="n">
        <v>112.097525394158</v>
      </c>
      <c r="H19" s="46"/>
      <c r="I19" s="47"/>
      <c r="J19" s="47"/>
      <c r="K19" s="47"/>
      <c r="L19" s="47"/>
      <c r="M19" s="47"/>
      <c r="N19" s="47"/>
    </row>
    <row r="20" customFormat="false" ht="12.75" hidden="false" customHeight="false" outlineLevel="0" collapsed="false">
      <c r="A20" s="48" t="s">
        <v>34</v>
      </c>
      <c r="B20" s="49" t="n">
        <v>117.671477633817</v>
      </c>
      <c r="C20" s="50" t="n">
        <v>122.072735540376</v>
      </c>
      <c r="D20" s="50" t="n">
        <v>129.401619316821</v>
      </c>
      <c r="E20" s="50" t="n">
        <v>108.677750824222</v>
      </c>
      <c r="F20" s="50" t="n">
        <v>116.9490454712</v>
      </c>
      <c r="G20" s="51" t="n">
        <v>114.565724170901</v>
      </c>
      <c r="H20" s="46"/>
      <c r="I20" s="47"/>
      <c r="J20" s="47"/>
      <c r="K20" s="47"/>
      <c r="L20" s="47"/>
      <c r="M20" s="47"/>
      <c r="N20" s="47"/>
    </row>
    <row r="21" customFormat="false" ht="12.75" hidden="false" customHeight="false" outlineLevel="0" collapsed="false">
      <c r="A21" s="48" t="s">
        <v>35</v>
      </c>
      <c r="B21" s="49" t="n">
        <v>120.44464891352</v>
      </c>
      <c r="C21" s="50" t="n">
        <v>123.053350599539</v>
      </c>
      <c r="D21" s="50" t="n">
        <v>131.500023954391</v>
      </c>
      <c r="E21" s="50" t="n">
        <v>108.829681098355</v>
      </c>
      <c r="F21" s="50" t="n">
        <v>105.936903814325</v>
      </c>
      <c r="G21" s="51" t="n">
        <v>114.814121172394</v>
      </c>
      <c r="H21" s="46"/>
      <c r="I21" s="47"/>
      <c r="J21" s="47"/>
      <c r="K21" s="47"/>
      <c r="L21" s="47"/>
      <c r="M21" s="47"/>
      <c r="N21" s="47"/>
    </row>
    <row r="22" customFormat="false" ht="12.75" hidden="false" customHeight="false" outlineLevel="0" collapsed="false">
      <c r="A22" s="48" t="s">
        <v>36</v>
      </c>
      <c r="B22" s="49" t="n">
        <v>126.821231022714</v>
      </c>
      <c r="C22" s="50" t="n">
        <v>125.714455175413</v>
      </c>
      <c r="D22" s="50" t="n">
        <v>135.22732716907</v>
      </c>
      <c r="E22" s="50" t="n">
        <v>111.19574190085</v>
      </c>
      <c r="F22" s="50" t="n">
        <v>118.935172901742</v>
      </c>
      <c r="G22" s="51" t="n">
        <v>120.114242906639</v>
      </c>
      <c r="H22" s="46"/>
      <c r="I22" s="47"/>
      <c r="J22" s="47"/>
      <c r="K22" s="47"/>
      <c r="L22" s="47"/>
      <c r="M22" s="47"/>
      <c r="N22" s="47"/>
    </row>
    <row r="23" customFormat="false" ht="12.75" hidden="false" customHeight="false" outlineLevel="0" collapsed="false">
      <c r="A23" s="48" t="s">
        <v>37</v>
      </c>
      <c r="B23" s="49" t="n">
        <v>130.189264660254</v>
      </c>
      <c r="C23" s="50" t="n">
        <v>127.551131364854</v>
      </c>
      <c r="D23" s="50" t="n">
        <v>140.430220859484</v>
      </c>
      <c r="E23" s="50" t="n">
        <v>117.937394598372</v>
      </c>
      <c r="F23" s="50" t="n">
        <v>119.814527031295</v>
      </c>
      <c r="G23" s="51" t="n">
        <v>122.287223818512</v>
      </c>
      <c r="H23" s="46"/>
      <c r="I23" s="47"/>
      <c r="J23" s="47"/>
      <c r="K23" s="47"/>
      <c r="L23" s="47"/>
      <c r="M23" s="47"/>
      <c r="N23" s="47"/>
    </row>
    <row r="24" customFormat="false" ht="12.75" hidden="false" customHeight="false" outlineLevel="0" collapsed="false">
      <c r="A24" s="48" t="s">
        <v>38</v>
      </c>
      <c r="B24" s="49" t="n">
        <v>146.430290904811</v>
      </c>
      <c r="C24" s="50" t="n">
        <v>131.066320024515</v>
      </c>
      <c r="D24" s="50" t="n">
        <v>142.461553202702</v>
      </c>
      <c r="E24" s="50" t="n">
        <v>117.231425257902</v>
      </c>
      <c r="F24" s="50" t="n">
        <v>124.428609331767</v>
      </c>
      <c r="G24" s="51" t="n">
        <v>126.533629701184</v>
      </c>
      <c r="H24" s="46"/>
      <c r="I24" s="47"/>
      <c r="J24" s="47"/>
      <c r="K24" s="47"/>
      <c r="L24" s="47"/>
      <c r="M24" s="47"/>
      <c r="N24" s="47"/>
    </row>
    <row r="25" customFormat="false" ht="12.75" hidden="false" customHeight="false" outlineLevel="0" collapsed="false">
      <c r="A25" s="48" t="s">
        <v>39</v>
      </c>
      <c r="B25" s="49" t="n">
        <v>145.197770336054</v>
      </c>
      <c r="C25" s="50" t="n">
        <v>132.750763634207</v>
      </c>
      <c r="D25" s="50" t="n">
        <v>142.480716715374</v>
      </c>
      <c r="E25" s="50" t="n">
        <v>120.486784598322</v>
      </c>
      <c r="F25" s="50" t="n">
        <v>131.827313042489</v>
      </c>
      <c r="G25" s="51" t="n">
        <v>128.455749355597</v>
      </c>
      <c r="H25" s="46"/>
      <c r="I25" s="47"/>
      <c r="J25" s="47"/>
      <c r="K25" s="47"/>
      <c r="L25" s="47"/>
      <c r="M25" s="47"/>
      <c r="N25" s="47"/>
    </row>
    <row r="26" customFormat="false" ht="12.75" hidden="false" customHeight="false" outlineLevel="0" collapsed="false">
      <c r="A26" s="48" t="s">
        <v>40</v>
      </c>
      <c r="B26" s="49" t="n">
        <v>127.501685086715</v>
      </c>
      <c r="C26" s="50" t="n">
        <v>131.97971550301</v>
      </c>
      <c r="D26" s="50" t="n">
        <v>136.875389258851</v>
      </c>
      <c r="E26" s="50" t="n">
        <v>124.299221610562</v>
      </c>
      <c r="F26" s="50" t="n">
        <v>137.260104360131</v>
      </c>
      <c r="G26" s="51" t="n">
        <v>128.981128727803</v>
      </c>
      <c r="H26" s="46"/>
      <c r="I26" s="47"/>
      <c r="J26" s="47"/>
      <c r="K26" s="47"/>
      <c r="L26" s="47"/>
      <c r="M26" s="47"/>
      <c r="N26" s="47"/>
    </row>
    <row r="27" customFormat="false" ht="12.75" hidden="false" customHeight="false" outlineLevel="0" collapsed="false">
      <c r="A27" s="48" t="s">
        <v>41</v>
      </c>
      <c r="B27" s="49" t="n">
        <v>123.311971070003</v>
      </c>
      <c r="C27" s="50" t="n">
        <v>131.49929320588</v>
      </c>
      <c r="D27" s="50" t="n">
        <v>151.372586595123</v>
      </c>
      <c r="E27" s="50" t="n">
        <v>126.680475440471</v>
      </c>
      <c r="F27" s="50" t="n">
        <v>129.416669825266</v>
      </c>
      <c r="G27" s="51" t="n">
        <v>128.355700563329</v>
      </c>
      <c r="H27" s="46"/>
      <c r="I27" s="47"/>
      <c r="J27" s="47"/>
      <c r="K27" s="47"/>
      <c r="L27" s="47"/>
      <c r="M27" s="47"/>
      <c r="N27" s="47"/>
    </row>
    <row r="28" customFormat="false" ht="12.75" hidden="false" customHeight="false" outlineLevel="0" collapsed="false">
      <c r="A28" s="48" t="s">
        <v>42</v>
      </c>
      <c r="B28" s="49" t="n">
        <v>118.972471567505</v>
      </c>
      <c r="C28" s="50" t="n">
        <v>132.865432330641</v>
      </c>
      <c r="D28" s="50" t="n">
        <v>158.731375461122</v>
      </c>
      <c r="E28" s="50" t="n">
        <v>130.111061030391</v>
      </c>
      <c r="F28" s="50" t="n">
        <v>138.993543822411</v>
      </c>
      <c r="G28" s="51" t="n">
        <v>130.90521978699</v>
      </c>
      <c r="H28" s="46"/>
      <c r="I28" s="47"/>
      <c r="J28" s="47"/>
      <c r="K28" s="47"/>
      <c r="L28" s="47"/>
      <c r="M28" s="47"/>
      <c r="N28" s="47"/>
    </row>
    <row r="29" customFormat="false" ht="12.75" hidden="false" customHeight="false" outlineLevel="0" collapsed="false">
      <c r="A29" s="48" t="s">
        <v>43</v>
      </c>
      <c r="B29" s="49" t="n">
        <v>113.44752693464</v>
      </c>
      <c r="C29" s="50" t="n">
        <v>136.095926295707</v>
      </c>
      <c r="D29" s="50" t="n">
        <v>164.566665069707</v>
      </c>
      <c r="E29" s="50" t="n">
        <v>134.692265229744</v>
      </c>
      <c r="F29" s="50" t="n">
        <v>147.337300534435</v>
      </c>
      <c r="G29" s="51" t="n">
        <v>134.135859359983</v>
      </c>
      <c r="H29" s="46"/>
      <c r="I29" s="47"/>
      <c r="J29" s="47"/>
      <c r="K29" s="47"/>
      <c r="L29" s="47"/>
      <c r="M29" s="47"/>
      <c r="N29" s="47"/>
    </row>
    <row r="30" customFormat="false" ht="12.75" hidden="false" customHeight="false" outlineLevel="0" collapsed="false">
      <c r="A30" s="48" t="s">
        <v>44</v>
      </c>
      <c r="B30" s="49" t="n">
        <v>118.642943498775</v>
      </c>
      <c r="C30" s="50" t="n">
        <v>139.581459258014</v>
      </c>
      <c r="D30" s="50" t="n">
        <v>168.514348680113</v>
      </c>
      <c r="E30" s="50" t="n">
        <v>136.949949103358</v>
      </c>
      <c r="F30" s="50" t="n">
        <v>139.246231790673</v>
      </c>
      <c r="G30" s="51" t="n">
        <v>136.297504694408</v>
      </c>
      <c r="H30" s="46"/>
      <c r="I30" s="47"/>
      <c r="J30" s="47"/>
      <c r="K30" s="47"/>
      <c r="L30" s="47"/>
      <c r="M30" s="47"/>
      <c r="N30" s="47"/>
    </row>
    <row r="31" customFormat="false" ht="12.75" hidden="false" customHeight="false" outlineLevel="0" collapsed="false">
      <c r="A31" s="48" t="s">
        <v>45</v>
      </c>
      <c r="B31" s="49" t="n">
        <v>123.941070110306</v>
      </c>
      <c r="C31" s="50" t="n">
        <v>142.244540880379</v>
      </c>
      <c r="D31" s="50" t="n">
        <v>178.728500934221</v>
      </c>
      <c r="E31" s="50" t="n">
        <v>140.900136230812</v>
      </c>
      <c r="F31" s="50" t="n">
        <v>170.680615042515</v>
      </c>
      <c r="G31" s="51" t="n">
        <v>141.046125943194</v>
      </c>
      <c r="H31" s="46"/>
      <c r="I31" s="47"/>
      <c r="J31" s="47"/>
      <c r="K31" s="47"/>
      <c r="L31" s="47"/>
      <c r="M31" s="47"/>
      <c r="N31" s="47"/>
    </row>
    <row r="32" customFormat="false" ht="12.75" hidden="false" customHeight="false" outlineLevel="0" collapsed="false">
      <c r="A32" s="48" t="s">
        <v>46</v>
      </c>
      <c r="B32" s="49" t="n">
        <v>122.421817325901</v>
      </c>
      <c r="C32" s="50" t="n">
        <v>143.577070214806</v>
      </c>
      <c r="D32" s="50" t="n">
        <v>190.753605135821</v>
      </c>
      <c r="E32" s="50" t="n">
        <v>143.60753371586</v>
      </c>
      <c r="F32" s="50" t="n">
        <v>144.871065964194</v>
      </c>
      <c r="G32" s="51" t="n">
        <v>142.148141211724</v>
      </c>
      <c r="H32" s="46"/>
      <c r="I32" s="47"/>
      <c r="J32" s="47"/>
      <c r="K32" s="47"/>
      <c r="L32" s="47"/>
      <c r="M32" s="47"/>
      <c r="N32" s="47"/>
    </row>
    <row r="33" customFormat="false" ht="12.75" hidden="false" customHeight="false" outlineLevel="0" collapsed="false">
      <c r="A33" s="48" t="s">
        <v>47</v>
      </c>
      <c r="B33" s="49" t="n">
        <v>118.296297088812</v>
      </c>
      <c r="C33" s="50" t="n">
        <v>146.847105109677</v>
      </c>
      <c r="D33" s="50" t="n">
        <v>208.326546255929</v>
      </c>
      <c r="E33" s="50" t="n">
        <v>145.657579548159</v>
      </c>
      <c r="F33" s="50" t="n">
        <v>138.225372398893</v>
      </c>
      <c r="G33" s="51" t="n">
        <v>144.012597276504</v>
      </c>
      <c r="H33" s="46"/>
      <c r="I33" s="47"/>
      <c r="J33" s="47"/>
      <c r="K33" s="47"/>
      <c r="L33" s="47"/>
      <c r="M33" s="47"/>
      <c r="N33" s="47"/>
    </row>
    <row r="34" customFormat="false" ht="12.75" hidden="false" customHeight="false" outlineLevel="0" collapsed="false">
      <c r="A34" s="48" t="s">
        <v>48</v>
      </c>
      <c r="B34" s="49" t="n">
        <v>113.289182278237</v>
      </c>
      <c r="C34" s="50" t="n">
        <v>142.373048902245</v>
      </c>
      <c r="D34" s="50" t="n">
        <v>211.134000862358</v>
      </c>
      <c r="E34" s="50" t="n">
        <v>158.066231470837</v>
      </c>
      <c r="F34" s="50" t="n">
        <v>150.763749384073</v>
      </c>
      <c r="G34" s="51" t="n">
        <v>146.617808685024</v>
      </c>
      <c r="H34" s="46"/>
      <c r="I34" s="47"/>
      <c r="J34" s="47"/>
      <c r="K34" s="47"/>
      <c r="L34" s="47"/>
      <c r="M34" s="47"/>
      <c r="N34" s="47"/>
    </row>
    <row r="35" customFormat="false" ht="12.75" hidden="false" customHeight="false" outlineLevel="0" collapsed="false">
      <c r="A35" s="48" t="s">
        <v>49</v>
      </c>
      <c r="B35" s="49" t="n">
        <v>98.9097756427402</v>
      </c>
      <c r="C35" s="50" t="n">
        <v>140.135032275284</v>
      </c>
      <c r="D35" s="50" t="n">
        <v>229.789680448426</v>
      </c>
      <c r="E35" s="50" t="n">
        <v>161.735854025393</v>
      </c>
      <c r="F35" s="50" t="n">
        <v>170.963625566969</v>
      </c>
      <c r="G35" s="51" t="n">
        <v>149.753327977684</v>
      </c>
      <c r="H35" s="46"/>
      <c r="I35" s="47"/>
      <c r="J35" s="47"/>
      <c r="K35" s="47"/>
      <c r="L35" s="47"/>
      <c r="M35" s="47"/>
      <c r="N35" s="47"/>
    </row>
    <row r="36" customFormat="false" ht="12.75" hidden="false" customHeight="false" outlineLevel="0" collapsed="false">
      <c r="A36" s="48" t="s">
        <v>50</v>
      </c>
      <c r="B36" s="49" t="n">
        <v>82.5703189360951</v>
      </c>
      <c r="C36" s="50" t="n">
        <v>141.888672512134</v>
      </c>
      <c r="D36" s="50" t="n">
        <v>249.489771475111</v>
      </c>
      <c r="E36" s="50" t="n">
        <v>169.712193417368</v>
      </c>
      <c r="F36" s="50" t="n">
        <v>170.225776699642</v>
      </c>
      <c r="G36" s="51" t="n">
        <v>151.16583949808</v>
      </c>
      <c r="H36" s="46"/>
      <c r="I36" s="47"/>
      <c r="J36" s="47"/>
      <c r="K36" s="47"/>
      <c r="L36" s="47"/>
      <c r="M36" s="47"/>
      <c r="N36" s="47"/>
    </row>
    <row r="37" customFormat="false" ht="12.75" hidden="false" customHeight="false" outlineLevel="0" collapsed="false">
      <c r="A37" s="48" t="s">
        <v>51</v>
      </c>
      <c r="B37" s="49" t="n">
        <v>89.1480415547733</v>
      </c>
      <c r="C37" s="50" t="n">
        <v>146.516938345805</v>
      </c>
      <c r="D37" s="50" t="n">
        <v>268.940736837062</v>
      </c>
      <c r="E37" s="50" t="n">
        <v>167.613529897346</v>
      </c>
      <c r="F37" s="50" t="n">
        <v>171.211259775866</v>
      </c>
      <c r="G37" s="51" t="n">
        <v>156.139200891075</v>
      </c>
      <c r="H37" s="46"/>
      <c r="I37" s="47"/>
      <c r="J37" s="47"/>
      <c r="K37" s="47"/>
      <c r="L37" s="47"/>
      <c r="M37" s="47"/>
      <c r="N37" s="47"/>
    </row>
    <row r="38" customFormat="false" ht="12.75" hidden="false" customHeight="false" outlineLevel="0" collapsed="false">
      <c r="A38" s="48" t="s">
        <v>52</v>
      </c>
      <c r="B38" s="49" t="n">
        <v>112.933976697658</v>
      </c>
      <c r="C38" s="50" t="n">
        <v>170.186138927057</v>
      </c>
      <c r="D38" s="50" t="n">
        <v>318.612561682556</v>
      </c>
      <c r="E38" s="50" t="n">
        <v>160.614608602292</v>
      </c>
      <c r="F38" s="50" t="n">
        <v>169.720400763118</v>
      </c>
      <c r="G38" s="51" t="n">
        <v>163.425020083686</v>
      </c>
      <c r="H38" s="46"/>
      <c r="I38" s="47"/>
      <c r="J38" s="47"/>
      <c r="K38" s="47"/>
      <c r="L38" s="47"/>
      <c r="M38" s="47"/>
      <c r="N38" s="47"/>
    </row>
    <row r="39" customFormat="false" ht="12.75" hidden="false" customHeight="false" outlineLevel="0" collapsed="false">
      <c r="A39" s="48" t="s">
        <v>53</v>
      </c>
      <c r="B39" s="49" t="n">
        <v>110.541688510383</v>
      </c>
      <c r="C39" s="50" t="n">
        <v>168.112217158787</v>
      </c>
      <c r="D39" s="50" t="n">
        <v>342.873568725147</v>
      </c>
      <c r="E39" s="50" t="n">
        <v>166.472027104361</v>
      </c>
      <c r="F39" s="50" t="n">
        <v>182.567057069578</v>
      </c>
      <c r="G39" s="51" t="n">
        <v>166.153937141759</v>
      </c>
      <c r="H39" s="46"/>
      <c r="I39" s="47"/>
      <c r="J39" s="47"/>
      <c r="K39" s="47"/>
      <c r="L39" s="47"/>
      <c r="M39" s="47"/>
      <c r="N39" s="47"/>
    </row>
    <row r="40" customFormat="false" ht="12.75" hidden="false" customHeight="false" outlineLevel="0" collapsed="false">
      <c r="A40" s="48" t="s">
        <v>54</v>
      </c>
      <c r="B40" s="49" t="n">
        <v>110.794184043566</v>
      </c>
      <c r="C40" s="50" t="n">
        <v>164.964759146311</v>
      </c>
      <c r="D40" s="50" t="n">
        <v>344.483303789585</v>
      </c>
      <c r="E40" s="50" t="n">
        <v>165.639449202113</v>
      </c>
      <c r="F40" s="50" t="n">
        <v>187.29737583545</v>
      </c>
      <c r="G40" s="51" t="n">
        <v>166.45654777453</v>
      </c>
      <c r="H40" s="46"/>
      <c r="I40" s="47"/>
      <c r="J40" s="47"/>
      <c r="K40" s="47"/>
      <c r="L40" s="47"/>
      <c r="M40" s="47"/>
      <c r="N40" s="47"/>
    </row>
    <row r="41" customFormat="false" ht="12.75" hidden="false" customHeight="false" outlineLevel="0" collapsed="false">
      <c r="A41" s="48" t="s">
        <v>55</v>
      </c>
      <c r="B41" s="49" t="n">
        <v>108.333422491361</v>
      </c>
      <c r="C41" s="50" t="n">
        <v>152.871165765463</v>
      </c>
      <c r="D41" s="50" t="n">
        <v>314.051645666651</v>
      </c>
      <c r="E41" s="50" t="n">
        <v>166.031429309376</v>
      </c>
      <c r="F41" s="50" t="n">
        <v>174.905557871862</v>
      </c>
      <c r="G41" s="51" t="n">
        <v>163.5817467632</v>
      </c>
      <c r="H41" s="46"/>
      <c r="I41" s="47"/>
      <c r="J41" s="47"/>
      <c r="K41" s="47"/>
      <c r="L41" s="47"/>
      <c r="M41" s="47"/>
      <c r="N41" s="47"/>
    </row>
    <row r="42" customFormat="false" ht="12.75" hidden="false" customHeight="false" outlineLevel="0" collapsed="false">
      <c r="A42" s="48" t="s">
        <v>56</v>
      </c>
      <c r="B42" s="49" t="n">
        <v>100.702921886869</v>
      </c>
      <c r="C42" s="50" t="n">
        <v>159.191783394787</v>
      </c>
      <c r="D42" s="50" t="n">
        <v>330.321467925071</v>
      </c>
      <c r="E42" s="50" t="n">
        <v>158.760046389377</v>
      </c>
      <c r="F42" s="50" t="n">
        <v>162.4227722397</v>
      </c>
      <c r="G42" s="51" t="n">
        <v>156.916427223129</v>
      </c>
      <c r="H42" s="46"/>
      <c r="I42" s="47"/>
      <c r="J42" s="47"/>
      <c r="K42" s="47"/>
      <c r="L42" s="47"/>
      <c r="M42" s="47"/>
      <c r="N42" s="47"/>
    </row>
    <row r="43" customFormat="false" ht="12.75" hidden="false" customHeight="false" outlineLevel="0" collapsed="false">
      <c r="A43" s="48" t="s">
        <v>57</v>
      </c>
      <c r="B43" s="49" t="n">
        <v>106.35625407898</v>
      </c>
      <c r="C43" s="50" t="n">
        <v>159.071183558881</v>
      </c>
      <c r="D43" s="50" t="n">
        <v>310.535141091362</v>
      </c>
      <c r="E43" s="50" t="n">
        <v>154.043117811799</v>
      </c>
      <c r="F43" s="50" t="n">
        <v>170.053948881224</v>
      </c>
      <c r="G43" s="51" t="n">
        <v>155.812933401018</v>
      </c>
      <c r="H43" s="46"/>
      <c r="I43" s="47"/>
      <c r="J43" s="47"/>
      <c r="K43" s="47"/>
      <c r="L43" s="47"/>
      <c r="M43" s="47"/>
      <c r="N43" s="47"/>
    </row>
    <row r="44" customFormat="false" ht="12.75" hidden="false" customHeight="false" outlineLevel="0" collapsed="false">
      <c r="A44" s="48" t="s">
        <v>58</v>
      </c>
      <c r="B44" s="49" t="n">
        <v>110.083772882408</v>
      </c>
      <c r="C44" s="50" t="n">
        <v>161.28745267445</v>
      </c>
      <c r="D44" s="50" t="n">
        <v>300.167680735879</v>
      </c>
      <c r="E44" s="50" t="n">
        <v>158.500752054857</v>
      </c>
      <c r="F44" s="50" t="n">
        <v>135.167847982918</v>
      </c>
      <c r="G44" s="51" t="n">
        <v>156.065273212059</v>
      </c>
      <c r="H44" s="46"/>
      <c r="I44" s="47"/>
      <c r="J44" s="47"/>
      <c r="K44" s="47"/>
      <c r="L44" s="47"/>
      <c r="M44" s="47"/>
      <c r="N44" s="47"/>
    </row>
    <row r="45" customFormat="false" ht="12.75" hidden="false" customHeight="false" outlineLevel="0" collapsed="false">
      <c r="A45" s="48" t="s">
        <v>59</v>
      </c>
      <c r="B45" s="49" t="n">
        <v>106.49748039415</v>
      </c>
      <c r="C45" s="50" t="n">
        <v>162.412392127401</v>
      </c>
      <c r="D45" s="50" t="n">
        <v>275.465912901835</v>
      </c>
      <c r="E45" s="50" t="n">
        <v>157.140469667121</v>
      </c>
      <c r="F45" s="50" t="n">
        <v>144.537517846088</v>
      </c>
      <c r="G45" s="51" t="n">
        <v>155.949453181601</v>
      </c>
      <c r="H45" s="46"/>
      <c r="I45" s="47"/>
      <c r="J45" s="47"/>
      <c r="K45" s="47"/>
      <c r="L45" s="47"/>
      <c r="M45" s="47"/>
      <c r="N45" s="47"/>
    </row>
    <row r="46" customFormat="false" ht="12.75" hidden="false" customHeight="false" outlineLevel="0" collapsed="false">
      <c r="A46" s="52" t="s">
        <v>60</v>
      </c>
      <c r="B46" s="49" t="n">
        <v>78.1709052392823</v>
      </c>
      <c r="C46" s="50" t="n">
        <v>161.672976740048</v>
      </c>
      <c r="D46" s="50" t="n">
        <v>253.351219278494</v>
      </c>
      <c r="E46" s="50" t="n">
        <v>151.254690847214</v>
      </c>
      <c r="F46" s="50" t="n">
        <v>157.141593703016</v>
      </c>
      <c r="G46" s="51" t="n">
        <v>151.527592274065</v>
      </c>
      <c r="H46" s="46"/>
      <c r="I46" s="47"/>
      <c r="J46" s="47"/>
      <c r="K46" s="47"/>
      <c r="L46" s="47"/>
      <c r="M46" s="47"/>
      <c r="N46" s="47"/>
    </row>
    <row r="47" customFormat="false" ht="12.75" hidden="false" customHeight="false" outlineLevel="0" collapsed="false">
      <c r="A47" s="52" t="s">
        <v>61</v>
      </c>
      <c r="B47" s="49" t="n">
        <v>90.2692929055175</v>
      </c>
      <c r="C47" s="50" t="n">
        <v>163.59862002155</v>
      </c>
      <c r="D47" s="50" t="n">
        <v>255.631677286447</v>
      </c>
      <c r="E47" s="50" t="n">
        <v>146.458758527087</v>
      </c>
      <c r="F47" s="50" t="n">
        <v>165.439866580753</v>
      </c>
      <c r="G47" s="51" t="n">
        <v>151.094376075032</v>
      </c>
      <c r="H47" s="46"/>
      <c r="I47" s="47"/>
      <c r="J47" s="47"/>
      <c r="K47" s="47"/>
      <c r="L47" s="47"/>
      <c r="M47" s="47"/>
      <c r="N47" s="47"/>
    </row>
    <row r="48" customFormat="false" ht="12.75" hidden="false" customHeight="false" outlineLevel="0" collapsed="false">
      <c r="A48" s="52" t="s">
        <v>62</v>
      </c>
      <c r="B48" s="49" t="n">
        <v>95.7856783677662</v>
      </c>
      <c r="C48" s="50" t="n">
        <v>162.232480896788</v>
      </c>
      <c r="D48" s="50" t="n">
        <v>234.206870119293</v>
      </c>
      <c r="E48" s="50" t="n">
        <v>142.363731204959</v>
      </c>
      <c r="F48" s="50" t="n">
        <v>176.123513878887</v>
      </c>
      <c r="G48" s="51" t="n">
        <v>148.929280782253</v>
      </c>
      <c r="H48" s="46"/>
      <c r="I48" s="47"/>
      <c r="J48" s="47"/>
      <c r="K48" s="47"/>
      <c r="L48" s="47"/>
      <c r="M48" s="47"/>
      <c r="N48" s="47"/>
    </row>
    <row r="49" customFormat="false" ht="12.75" hidden="false" customHeight="false" outlineLevel="0" collapsed="false">
      <c r="A49" s="52" t="s">
        <v>63</v>
      </c>
      <c r="B49" s="49" t="n">
        <v>93.1665721591578</v>
      </c>
      <c r="C49" s="50" t="n">
        <v>166.653156848983</v>
      </c>
      <c r="D49" s="50" t="n">
        <v>229.118957504911</v>
      </c>
      <c r="E49" s="50" t="n">
        <v>142.441722079014</v>
      </c>
      <c r="F49" s="50" t="n">
        <v>183.026949171815</v>
      </c>
      <c r="G49" s="51" t="n">
        <v>150.655245661677</v>
      </c>
      <c r="H49" s="46"/>
      <c r="I49" s="47"/>
      <c r="J49" s="47"/>
      <c r="K49" s="47"/>
      <c r="L49" s="47"/>
      <c r="M49" s="47"/>
      <c r="N49" s="47"/>
    </row>
    <row r="50" customFormat="false" ht="12.75" hidden="false" customHeight="false" outlineLevel="0" collapsed="false">
      <c r="A50" s="52" t="s">
        <v>64</v>
      </c>
      <c r="B50" s="49" t="n">
        <v>90.6672943391785</v>
      </c>
      <c r="C50" s="50" t="n">
        <v>174.652286948528</v>
      </c>
      <c r="D50" s="50" t="n">
        <v>196.502658937383</v>
      </c>
      <c r="E50" s="50" t="n">
        <v>144.000526691617</v>
      </c>
      <c r="F50" s="50" t="n">
        <v>173.813945848968</v>
      </c>
      <c r="G50" s="51" t="n">
        <v>152.521180280038</v>
      </c>
      <c r="H50" s="46"/>
      <c r="I50" s="47"/>
      <c r="J50" s="47"/>
      <c r="K50" s="47"/>
      <c r="L50" s="47"/>
      <c r="M50" s="47"/>
      <c r="N50" s="47"/>
    </row>
    <row r="51" customFormat="false" ht="12.75" hidden="false" customHeight="false" outlineLevel="0" collapsed="false">
      <c r="A51" s="52" t="s">
        <v>65</v>
      </c>
      <c r="B51" s="49" t="n">
        <v>114.752800453636</v>
      </c>
      <c r="C51" s="50" t="n">
        <v>173.576773657833</v>
      </c>
      <c r="D51" s="50" t="n">
        <v>168.629329756144</v>
      </c>
      <c r="E51" s="50" t="n">
        <v>145.289908284758</v>
      </c>
      <c r="F51" s="50" t="n">
        <v>177.816523266245</v>
      </c>
      <c r="G51" s="51" t="n">
        <v>152.112606640677</v>
      </c>
      <c r="H51" s="46"/>
      <c r="I51" s="47"/>
      <c r="J51" s="47"/>
      <c r="K51" s="47"/>
      <c r="L51" s="47"/>
      <c r="M51" s="47"/>
      <c r="N51" s="47"/>
    </row>
    <row r="52" customFormat="false" ht="12.75" hidden="false" customHeight="false" outlineLevel="0" collapsed="false">
      <c r="A52" s="52" t="s">
        <v>66</v>
      </c>
      <c r="B52" s="49" t="n">
        <v>118.304856259428</v>
      </c>
      <c r="C52" s="50" t="n">
        <v>175.182135407914</v>
      </c>
      <c r="D52" s="50" t="n">
        <v>167.949025056293</v>
      </c>
      <c r="E52" s="50" t="n">
        <v>144.201074653472</v>
      </c>
      <c r="F52" s="50" t="n">
        <v>186.094581106521</v>
      </c>
      <c r="G52" s="51" t="n">
        <v>154.892780222867</v>
      </c>
      <c r="H52" s="46"/>
      <c r="I52" s="47"/>
      <c r="J52" s="47"/>
      <c r="K52" s="47"/>
      <c r="L52" s="47"/>
      <c r="M52" s="47"/>
      <c r="N52" s="47"/>
    </row>
    <row r="53" customFormat="false" ht="12.75" hidden="false" customHeight="false" outlineLevel="0" collapsed="false">
      <c r="A53" s="52" t="s">
        <v>67</v>
      </c>
      <c r="B53" s="49" t="n">
        <v>114.906865524731</v>
      </c>
      <c r="C53" s="50" t="n">
        <v>177.159181898162</v>
      </c>
      <c r="D53" s="50" t="n">
        <v>163.129401619317</v>
      </c>
      <c r="E53" s="50" t="n">
        <v>143.638932639181</v>
      </c>
      <c r="F53" s="50" t="n">
        <v>185.948022084928</v>
      </c>
      <c r="G53" s="51" t="n">
        <v>153.251092897521</v>
      </c>
      <c r="H53" s="46"/>
      <c r="I53" s="47"/>
      <c r="J53" s="47"/>
      <c r="K53" s="47"/>
      <c r="L53" s="47"/>
      <c r="M53" s="47"/>
      <c r="N53" s="47"/>
    </row>
    <row r="54" customFormat="false" ht="12.75" hidden="false" customHeight="false" outlineLevel="0" collapsed="false">
      <c r="A54" s="52" t="s">
        <v>68</v>
      </c>
      <c r="B54" s="49" t="n">
        <v>79.0139835449945</v>
      </c>
      <c r="C54" s="50" t="n">
        <v>143.061061080851</v>
      </c>
      <c r="D54" s="50" t="n">
        <v>169.855794567144</v>
      </c>
      <c r="E54" s="50" t="n">
        <v>192.792427795137</v>
      </c>
      <c r="F54" s="50" t="n">
        <v>183.749636761046</v>
      </c>
      <c r="G54" s="51" t="n">
        <v>155.133784456459</v>
      </c>
      <c r="H54" s="46"/>
      <c r="I54" s="47"/>
      <c r="J54" s="47"/>
      <c r="K54" s="47"/>
      <c r="L54" s="47"/>
      <c r="M54" s="47"/>
      <c r="N54" s="47"/>
    </row>
    <row r="55" customFormat="false" ht="12.75" hidden="false" customHeight="false" outlineLevel="0" collapsed="false">
      <c r="A55" s="52" t="s">
        <v>69</v>
      </c>
      <c r="B55" s="49" t="n">
        <v>87.3377769694117</v>
      </c>
      <c r="C55" s="50" t="n">
        <v>146.3152796038</v>
      </c>
      <c r="D55" s="50" t="n">
        <v>173.516025487472</v>
      </c>
      <c r="E55" s="50" t="n">
        <v>196.784142530855</v>
      </c>
      <c r="F55" s="50" t="n">
        <v>187.666300269113</v>
      </c>
      <c r="G55" s="51" t="n">
        <v>156.615787995131</v>
      </c>
      <c r="H55" s="46"/>
      <c r="I55" s="47"/>
      <c r="J55" s="47"/>
      <c r="K55" s="47"/>
      <c r="L55" s="47"/>
      <c r="M55" s="47"/>
      <c r="N55" s="47"/>
    </row>
    <row r="56" customFormat="false" ht="12.75" hidden="false" customHeight="false" outlineLevel="0" collapsed="false">
      <c r="A56" s="52" t="s">
        <v>70</v>
      </c>
      <c r="B56" s="49" t="n">
        <v>84.2265184503622</v>
      </c>
      <c r="C56" s="50" t="n">
        <v>148.436650487836</v>
      </c>
      <c r="D56" s="50" t="n">
        <v>181.210175825229</v>
      </c>
      <c r="E56" s="50" t="n">
        <v>196.364814974248</v>
      </c>
      <c r="F56" s="50" t="n">
        <v>197.516077271981</v>
      </c>
      <c r="G56" s="51" t="n">
        <v>156.275720671658</v>
      </c>
      <c r="H56" s="46"/>
      <c r="I56" s="47"/>
      <c r="J56" s="47"/>
      <c r="K56" s="47"/>
      <c r="L56" s="47"/>
      <c r="M56" s="47"/>
      <c r="N56" s="47"/>
    </row>
    <row r="57" customFormat="false" ht="12.75" hidden="false" customHeight="false" outlineLevel="0" collapsed="false">
      <c r="A57" s="52" t="s">
        <v>71</v>
      </c>
      <c r="B57" s="49" t="n">
        <v>87.6673050381418</v>
      </c>
      <c r="C57" s="50" t="n">
        <v>152.108025820227</v>
      </c>
      <c r="D57" s="50" t="n">
        <v>167.163321036746</v>
      </c>
      <c r="E57" s="50" t="n">
        <v>188.208184990302</v>
      </c>
      <c r="F57" s="50" t="n">
        <v>174.011042464213</v>
      </c>
      <c r="G57" s="51" t="n">
        <v>157.185523974746</v>
      </c>
      <c r="H57" s="46"/>
      <c r="I57" s="47"/>
      <c r="J57" s="47"/>
      <c r="K57" s="47"/>
      <c r="L57" s="47"/>
      <c r="M57" s="47"/>
      <c r="N57" s="47"/>
    </row>
    <row r="58" customFormat="false" ht="12.75" hidden="false" customHeight="false" outlineLevel="0" collapsed="false">
      <c r="A58" s="52" t="s">
        <v>72</v>
      </c>
      <c r="B58" s="49" t="n">
        <v>102.20933591535</v>
      </c>
      <c r="C58" s="50" t="n">
        <v>149.126639712933</v>
      </c>
      <c r="D58" s="50" t="n">
        <v>172.155416087769</v>
      </c>
      <c r="E58" s="50" t="n">
        <v>194.749289725968</v>
      </c>
      <c r="F58" s="50" t="n">
        <v>185.134366827124</v>
      </c>
      <c r="G58" s="51" t="n">
        <v>158.743426597207</v>
      </c>
      <c r="H58" s="46"/>
      <c r="I58" s="47"/>
      <c r="J58" s="47"/>
      <c r="K58" s="47"/>
      <c r="L58" s="47"/>
      <c r="M58" s="47"/>
      <c r="N58" s="47"/>
    </row>
    <row r="59" customFormat="false" ht="12.75" hidden="false" customHeight="false" outlineLevel="0" collapsed="false">
      <c r="A59" s="52" t="s">
        <v>73</v>
      </c>
      <c r="B59" s="49" t="n">
        <v>116.404720382595</v>
      </c>
      <c r="C59" s="50" t="n">
        <v>153.632328664209</v>
      </c>
      <c r="D59" s="50" t="n">
        <v>180.031619795909</v>
      </c>
      <c r="E59" s="50" t="n">
        <v>193.801244815379</v>
      </c>
      <c r="F59" s="50" t="n">
        <v>185.139420586489</v>
      </c>
      <c r="G59" s="51" t="n">
        <v>160.995756551224</v>
      </c>
      <c r="H59" s="46"/>
      <c r="I59" s="47"/>
      <c r="J59" s="47"/>
      <c r="K59" s="47"/>
      <c r="L59" s="47"/>
      <c r="M59" s="47"/>
      <c r="N59" s="47"/>
    </row>
    <row r="60" customFormat="false" ht="12.75" hidden="false" customHeight="false" outlineLevel="0" collapsed="false">
      <c r="A60" s="52" t="s">
        <v>74</v>
      </c>
      <c r="B60" s="49" t="n">
        <v>115.737105074518</v>
      </c>
      <c r="C60" s="50" t="n">
        <v>154.104842775378</v>
      </c>
      <c r="D60" s="50" t="n">
        <v>175.834810520768</v>
      </c>
      <c r="E60" s="50" t="n">
        <v>193.211755351744</v>
      </c>
      <c r="F60" s="50" t="n">
        <v>183.168454434042</v>
      </c>
      <c r="G60" s="51" t="n">
        <v>162.780863573861</v>
      </c>
      <c r="H60" s="46"/>
      <c r="I60" s="47"/>
      <c r="J60" s="47"/>
      <c r="K60" s="47"/>
      <c r="L60" s="47"/>
      <c r="M60" s="47"/>
      <c r="N60" s="47"/>
    </row>
    <row r="61" customFormat="false" ht="12.75" hidden="false" customHeight="false" outlineLevel="0" collapsed="false">
      <c r="A61" s="52" t="s">
        <v>75</v>
      </c>
      <c r="B61" s="49" t="n">
        <v>111.187905891919</v>
      </c>
      <c r="C61" s="50" t="n">
        <v>156.811419420528</v>
      </c>
      <c r="D61" s="50" t="n">
        <v>180.060365064916</v>
      </c>
      <c r="E61" s="50" t="n">
        <v>198.298380929712</v>
      </c>
      <c r="F61" s="50" t="n">
        <v>177.093835677014</v>
      </c>
      <c r="G61" s="51" t="n">
        <v>164.77691090729</v>
      </c>
      <c r="H61" s="46"/>
      <c r="I61" s="47"/>
      <c r="J61" s="47"/>
      <c r="K61" s="47"/>
      <c r="L61" s="47"/>
      <c r="M61" s="47"/>
      <c r="N61" s="47"/>
    </row>
    <row r="62" customFormat="false" ht="12.75" hidden="false" customHeight="false" outlineLevel="0" collapsed="false">
      <c r="A62" s="52" t="s">
        <v>76</v>
      </c>
      <c r="B62" s="49" t="n">
        <v>107.738560133523</v>
      </c>
      <c r="C62" s="50" t="n">
        <v>160.035982246123</v>
      </c>
      <c r="D62" s="50" t="n">
        <v>186.805921525416</v>
      </c>
      <c r="E62" s="50" t="n">
        <v>200.676596154138</v>
      </c>
      <c r="F62" s="50" t="n">
        <v>192.452210388002</v>
      </c>
      <c r="G62" s="51" t="n">
        <v>165.844919443472</v>
      </c>
      <c r="H62" s="46"/>
      <c r="I62" s="47"/>
      <c r="J62" s="47"/>
      <c r="K62" s="47"/>
      <c r="L62" s="47"/>
      <c r="M62" s="47"/>
      <c r="N62" s="47"/>
    </row>
    <row r="63" customFormat="false" ht="12.75" hidden="false" customHeight="false" outlineLevel="0" collapsed="false">
      <c r="A63" s="52" t="s">
        <v>77</v>
      </c>
      <c r="B63" s="49" t="n">
        <v>106.223586934426</v>
      </c>
      <c r="C63" s="50" t="n">
        <v>161.062069374561</v>
      </c>
      <c r="D63" s="50" t="n">
        <v>192.947827336751</v>
      </c>
      <c r="E63" s="50" t="n">
        <v>198.996247322229</v>
      </c>
      <c r="F63" s="50" t="n">
        <v>191.840705504807</v>
      </c>
      <c r="G63" s="51" t="n">
        <v>166.580746275277</v>
      </c>
      <c r="H63" s="46"/>
      <c r="I63" s="47"/>
      <c r="J63" s="47"/>
      <c r="K63" s="47"/>
      <c r="L63" s="47"/>
      <c r="M63" s="47"/>
      <c r="N63" s="47"/>
    </row>
    <row r="64" customFormat="false" ht="12.75" hidden="false" customHeight="false" outlineLevel="0" collapsed="false">
      <c r="A64" s="52" t="s">
        <v>78</v>
      </c>
      <c r="B64" s="49" t="n">
        <v>121.998138380391</v>
      </c>
      <c r="C64" s="50" t="n">
        <v>161.253842884115</v>
      </c>
      <c r="D64" s="50" t="n">
        <v>174.272984238011</v>
      </c>
      <c r="E64" s="50" t="n">
        <v>202.031814199403</v>
      </c>
      <c r="F64" s="50" t="n">
        <v>191.527372424162</v>
      </c>
      <c r="G64" s="51" t="n">
        <v>168.890246967733</v>
      </c>
      <c r="H64" s="46"/>
      <c r="I64" s="47"/>
      <c r="J64" s="47"/>
      <c r="K64" s="47"/>
      <c r="L64" s="47"/>
      <c r="M64" s="47"/>
      <c r="N64" s="47"/>
    </row>
    <row r="65" customFormat="false" ht="12.75" hidden="false" customHeight="false" outlineLevel="0" collapsed="false">
      <c r="A65" s="52" t="s">
        <v>79</v>
      </c>
      <c r="B65" s="49" t="n">
        <v>122.772743321172</v>
      </c>
      <c r="C65" s="50" t="n">
        <v>160.381965381916</v>
      </c>
      <c r="D65" s="50" t="n">
        <v>187.71618837733</v>
      </c>
      <c r="E65" s="50" t="n">
        <v>207.135658541773</v>
      </c>
      <c r="F65" s="50" t="n">
        <v>182.208240154645</v>
      </c>
      <c r="G65" s="51" t="n">
        <v>170.133217677587</v>
      </c>
      <c r="H65" s="46"/>
      <c r="I65" s="47"/>
      <c r="J65" s="47"/>
      <c r="K65" s="47"/>
      <c r="L65" s="47"/>
      <c r="M65" s="47"/>
      <c r="N65" s="47"/>
    </row>
    <row r="66" customFormat="false" ht="12.75" hidden="false" customHeight="false" outlineLevel="0" collapsed="false">
      <c r="A66" s="52" t="s">
        <v>80</v>
      </c>
      <c r="B66" s="49" t="n">
        <v>113.618710346967</v>
      </c>
      <c r="C66" s="50" t="n">
        <v>164.933126402467</v>
      </c>
      <c r="D66" s="50" t="n">
        <v>186.278924926939</v>
      </c>
      <c r="E66" s="50" t="n">
        <v>210.390005013699</v>
      </c>
      <c r="F66" s="50" t="n">
        <v>199.63360244602</v>
      </c>
      <c r="G66" s="51" t="n">
        <v>171.073577754669</v>
      </c>
      <c r="H66" s="46"/>
      <c r="I66" s="47"/>
      <c r="J66" s="47"/>
      <c r="K66" s="47"/>
      <c r="L66" s="47"/>
      <c r="M66" s="47"/>
      <c r="N66" s="47"/>
    </row>
    <row r="67" customFormat="false" ht="12.75" hidden="false" customHeight="false" outlineLevel="0" collapsed="false">
      <c r="A67" s="52" t="s">
        <v>81</v>
      </c>
      <c r="B67" s="49" t="n">
        <v>101.062407052757</v>
      </c>
      <c r="C67" s="50" t="n">
        <v>164.462589337788</v>
      </c>
      <c r="D67" s="50" t="n">
        <v>169.424615532027</v>
      </c>
      <c r="E67" s="50" t="n">
        <v>212.642624544842</v>
      </c>
      <c r="F67" s="50" t="n">
        <v>202.620374230881</v>
      </c>
      <c r="G67" s="51" t="n">
        <v>171.193833445868</v>
      </c>
      <c r="H67" s="46"/>
      <c r="I67" s="47"/>
      <c r="J67" s="47"/>
      <c r="K67" s="47"/>
      <c r="L67" s="47"/>
      <c r="M67" s="47"/>
      <c r="N67" s="47"/>
    </row>
    <row r="68" customFormat="false" ht="12.75" hidden="false" customHeight="false" outlineLevel="0" collapsed="false">
      <c r="A68" s="52" t="s">
        <v>82</v>
      </c>
      <c r="B68" s="49" t="n">
        <v>100.270683770743</v>
      </c>
      <c r="C68" s="50" t="n">
        <v>168.13791876316</v>
      </c>
      <c r="D68" s="50" t="n">
        <v>197.345853494946</v>
      </c>
      <c r="E68" s="50" t="n">
        <v>215.955717389433</v>
      </c>
      <c r="F68" s="50" t="n">
        <v>199.497150943158</v>
      </c>
      <c r="G68" s="51" t="n">
        <v>173.945421658839</v>
      </c>
      <c r="H68" s="46"/>
      <c r="I68" s="47"/>
      <c r="J68" s="47"/>
      <c r="K68" s="47"/>
      <c r="L68" s="47"/>
      <c r="M68" s="47"/>
      <c r="N68" s="47"/>
    </row>
    <row r="69" customFormat="false" ht="12.75" hidden="false" customHeight="false" outlineLevel="0" collapsed="false">
      <c r="A69" s="52" t="s">
        <v>83</v>
      </c>
      <c r="B69" s="49" t="n">
        <v>117.003862325741</v>
      </c>
      <c r="C69" s="50" t="n">
        <v>164.610867824557</v>
      </c>
      <c r="D69" s="50" t="n">
        <v>199.530493939539</v>
      </c>
      <c r="E69" s="50" t="n">
        <v>218.602342764827</v>
      </c>
      <c r="F69" s="50" t="n">
        <v>193.260811886442</v>
      </c>
      <c r="G69" s="51" t="n">
        <v>175.749257026826</v>
      </c>
      <c r="H69" s="46"/>
      <c r="I69" s="47"/>
      <c r="J69" s="47"/>
      <c r="K69" s="47"/>
      <c r="L69" s="47"/>
      <c r="M69" s="47"/>
      <c r="N69" s="47"/>
    </row>
    <row r="70" customFormat="false" ht="12.75" hidden="false" customHeight="false" outlineLevel="0" collapsed="false">
      <c r="A70" s="52" t="s">
        <v>84</v>
      </c>
      <c r="B70" s="49" t="n">
        <v>118.690018937165</v>
      </c>
      <c r="C70" s="50" t="n">
        <v>169.759096885163</v>
      </c>
      <c r="D70" s="50" t="n">
        <v>205.816126095913</v>
      </c>
      <c r="E70" s="50" t="n">
        <v>223.584642887891</v>
      </c>
      <c r="F70" s="50" t="n">
        <v>204.651985495711</v>
      </c>
      <c r="G70" s="51" t="n">
        <v>177.899073932608</v>
      </c>
      <c r="H70" s="46"/>
      <c r="I70" s="47"/>
      <c r="J70" s="47"/>
      <c r="K70" s="47"/>
      <c r="L70" s="47"/>
      <c r="M70" s="47"/>
      <c r="N70" s="47"/>
    </row>
    <row r="71" customFormat="false" ht="12.75" hidden="false" customHeight="false" outlineLevel="0" collapsed="false">
      <c r="A71" s="52" t="s">
        <v>85</v>
      </c>
      <c r="B71" s="49" t="n">
        <v>124.411824494206</v>
      </c>
      <c r="C71" s="50" t="n">
        <v>172.825495991538</v>
      </c>
      <c r="D71" s="50" t="n">
        <v>213.059933885881</v>
      </c>
      <c r="E71" s="50" t="n">
        <v>228.497055084853</v>
      </c>
      <c r="F71" s="50" t="n">
        <v>205.935640374484</v>
      </c>
      <c r="G71" s="51" t="n">
        <v>180.450071709849</v>
      </c>
      <c r="H71" s="46"/>
      <c r="I71" s="47"/>
      <c r="J71" s="47"/>
      <c r="K71" s="47"/>
      <c r="L71" s="47"/>
      <c r="M71" s="47"/>
      <c r="N71" s="47"/>
    </row>
    <row r="72" customFormat="false" ht="12.75" hidden="false" customHeight="false" outlineLevel="0" collapsed="false">
      <c r="A72" s="52" t="s">
        <v>86</v>
      </c>
      <c r="B72" s="49" t="n">
        <v>102.740004493565</v>
      </c>
      <c r="C72" s="50" t="n">
        <v>174.602860786271</v>
      </c>
      <c r="D72" s="50" t="n">
        <v>222.057203085326</v>
      </c>
      <c r="E72" s="50" t="n">
        <v>231.622767258013</v>
      </c>
      <c r="F72" s="50" t="n">
        <v>210.751873049565</v>
      </c>
      <c r="G72" s="51" t="n">
        <v>181.100142433995</v>
      </c>
      <c r="H72" s="46"/>
      <c r="I72" s="47"/>
      <c r="J72" s="47"/>
      <c r="K72" s="47"/>
      <c r="L72" s="47"/>
      <c r="M72" s="47"/>
      <c r="N72" s="47"/>
    </row>
    <row r="73" customFormat="false" ht="12.75" hidden="false" customHeight="false" outlineLevel="0" collapsed="false">
      <c r="A73" s="52" t="s">
        <v>87</v>
      </c>
      <c r="B73" s="49" t="n">
        <v>107.216450725925</v>
      </c>
      <c r="C73" s="50" t="n">
        <v>174.067081187414</v>
      </c>
      <c r="D73" s="50" t="n">
        <v>215.809897954295</v>
      </c>
      <c r="E73" s="50" t="n">
        <v>233.729533725989</v>
      </c>
      <c r="F73" s="50" t="n">
        <v>204.394243768083</v>
      </c>
      <c r="G73" s="51" t="n">
        <v>184.808354813431</v>
      </c>
      <c r="H73" s="46"/>
      <c r="I73" s="0"/>
      <c r="J73" s="0"/>
      <c r="K73" s="0"/>
      <c r="L73" s="0"/>
      <c r="M73" s="0"/>
      <c r="N73" s="0"/>
    </row>
    <row r="74" customFormat="false" ht="12.75" hidden="false" customHeight="false" outlineLevel="0" collapsed="false">
      <c r="A74" s="52" t="s">
        <v>88</v>
      </c>
      <c r="B74" s="49" t="n">
        <v>117.872618143302</v>
      </c>
      <c r="C74" s="50" t="n">
        <v>183.086367275926</v>
      </c>
      <c r="D74" s="50" t="n">
        <v>199.377185838164</v>
      </c>
      <c r="E74" s="50" t="n">
        <v>241.535711210935</v>
      </c>
      <c r="F74" s="50" t="n">
        <v>210.216174556848</v>
      </c>
      <c r="G74" s="51" t="n">
        <v>189.486005490362</v>
      </c>
      <c r="H74" s="46"/>
      <c r="I74" s="0"/>
      <c r="J74" s="0"/>
      <c r="K74" s="0"/>
      <c r="L74" s="0"/>
      <c r="M74" s="0"/>
      <c r="N74" s="0"/>
    </row>
    <row r="75" customFormat="false" ht="12.75" hidden="false" customHeight="false" outlineLevel="0" collapsed="false">
      <c r="A75" s="52" t="s">
        <v>89</v>
      </c>
      <c r="B75" s="49" t="n">
        <v>121.163619245295</v>
      </c>
      <c r="C75" s="50" t="n">
        <v>186.5382904479</v>
      </c>
      <c r="D75" s="50" t="n">
        <v>181.737172423705</v>
      </c>
      <c r="E75" s="50" t="n">
        <v>248.744296284292</v>
      </c>
      <c r="F75" s="50" t="n">
        <v>221.895412449936</v>
      </c>
      <c r="G75" s="51" t="n">
        <v>191.901962040601</v>
      </c>
      <c r="H75" s="46"/>
      <c r="I75" s="0"/>
      <c r="J75" s="0"/>
      <c r="K75" s="0"/>
      <c r="L75" s="0"/>
      <c r="M75" s="0"/>
      <c r="N75" s="0"/>
    </row>
    <row r="76" customFormat="false" ht="12.75" hidden="false" customHeight="false" outlineLevel="0" collapsed="false">
      <c r="A76" s="52" t="s">
        <v>90</v>
      </c>
      <c r="B76" s="49" t="n">
        <v>127.095124482438</v>
      </c>
      <c r="C76" s="50" t="n">
        <v>188.13376696553</v>
      </c>
      <c r="D76" s="50" t="n">
        <v>203.181143103531</v>
      </c>
      <c r="E76" s="50" t="n">
        <v>254.708065978254</v>
      </c>
      <c r="F76" s="50" t="n">
        <v>229.289062401294</v>
      </c>
      <c r="G76" s="51" t="n">
        <v>196.363743894806</v>
      </c>
      <c r="H76" s="46"/>
      <c r="I76" s="0"/>
      <c r="J76" s="0"/>
      <c r="K76" s="0"/>
      <c r="L76" s="0"/>
      <c r="M76" s="0"/>
      <c r="N76" s="0"/>
    </row>
    <row r="77" customFormat="false" ht="12.75" hidden="false" customHeight="false" outlineLevel="0" collapsed="false">
      <c r="A77" s="52" t="s">
        <v>91</v>
      </c>
      <c r="B77" s="49" t="n">
        <v>110.24211753881</v>
      </c>
      <c r="C77" s="50" t="n">
        <v>189.932879271656</v>
      </c>
      <c r="D77" s="50" t="n">
        <v>201.303118861687</v>
      </c>
      <c r="E77" s="50" t="n">
        <v>256.765201890013</v>
      </c>
      <c r="F77" s="50" t="n">
        <v>233.306801096666</v>
      </c>
      <c r="G77" s="51" t="n">
        <v>197.805826486809</v>
      </c>
      <c r="H77" s="46"/>
      <c r="I77" s="0"/>
      <c r="J77" s="0"/>
      <c r="K77" s="0"/>
      <c r="L77" s="0"/>
      <c r="M77" s="0"/>
      <c r="N77" s="0"/>
    </row>
    <row r="78" customFormat="false" ht="12.75" hidden="false" customHeight="false" outlineLevel="0" collapsed="false">
      <c r="A78" s="52" t="s">
        <v>92</v>
      </c>
      <c r="B78" s="49" t="n">
        <v>127.878288593835</v>
      </c>
      <c r="C78" s="50" t="n">
        <v>190.858137029092</v>
      </c>
      <c r="D78" s="50" t="n">
        <v>192.248359124227</v>
      </c>
      <c r="E78" s="50" t="n">
        <v>253.688107404575</v>
      </c>
      <c r="F78" s="50" t="n">
        <v>232.002931180432</v>
      </c>
      <c r="G78" s="51" t="n">
        <v>198.691480081419</v>
      </c>
      <c r="H78" s="46"/>
      <c r="I78" s="0"/>
      <c r="J78" s="0"/>
      <c r="K78" s="0"/>
      <c r="L78" s="0"/>
      <c r="M78" s="0"/>
      <c r="N78" s="0"/>
    </row>
    <row r="79" customFormat="false" ht="12.75" hidden="false" customHeight="false" outlineLevel="0" collapsed="false">
      <c r="A79" s="52" t="s">
        <v>93</v>
      </c>
      <c r="B79" s="49" t="n">
        <v>131.952453807226</v>
      </c>
      <c r="C79" s="50" t="n">
        <v>194.634295825466</v>
      </c>
      <c r="D79" s="50" t="n">
        <v>177.291237483831</v>
      </c>
      <c r="E79" s="50" t="n">
        <v>262.386622032928</v>
      </c>
      <c r="F79" s="50" t="n">
        <v>243.151524340169</v>
      </c>
      <c r="G79" s="51" t="n">
        <v>202.171995209486</v>
      </c>
      <c r="H79" s="46"/>
      <c r="I79" s="0"/>
      <c r="J79" s="0"/>
      <c r="K79" s="0"/>
      <c r="L79" s="0"/>
      <c r="M79" s="0"/>
      <c r="N79" s="0"/>
    </row>
    <row r="80" customFormat="false" ht="12.75" hidden="false" customHeight="false" outlineLevel="0" collapsed="false">
      <c r="A80" s="52" t="s">
        <v>94</v>
      </c>
      <c r="B80" s="49" t="n">
        <v>136.801223961398</v>
      </c>
      <c r="C80" s="50" t="n">
        <v>197.52869188719</v>
      </c>
      <c r="D80" s="50" t="n">
        <v>171.120586403488</v>
      </c>
      <c r="E80" s="50" t="n">
        <v>267.712284575532</v>
      </c>
      <c r="F80" s="50" t="n">
        <v>246.936790104739</v>
      </c>
      <c r="G80" s="51" t="n">
        <v>204.629844111168</v>
      </c>
      <c r="H80" s="46"/>
      <c r="I80" s="0"/>
      <c r="J80" s="0"/>
      <c r="K80" s="0"/>
      <c r="L80" s="0"/>
      <c r="M80" s="0"/>
      <c r="N80" s="0"/>
    </row>
    <row r="81" customFormat="false" ht="12.75" hidden="false" customHeight="false" outlineLevel="0" collapsed="false">
      <c r="A81" s="52" t="s">
        <v>95</v>
      </c>
      <c r="B81" s="49" t="n">
        <v>122.237795157649</v>
      </c>
      <c r="C81" s="50" t="n">
        <v>196.115103646662</v>
      </c>
      <c r="D81" s="50" t="n">
        <v>178.527284051167</v>
      </c>
      <c r="E81" s="50" t="n">
        <v>270.314343737181</v>
      </c>
      <c r="F81" s="50" t="n">
        <v>261.264197905217</v>
      </c>
      <c r="G81" s="51" t="n">
        <v>205.531268943968</v>
      </c>
      <c r="H81" s="46"/>
      <c r="I81" s="0"/>
      <c r="J81" s="0"/>
      <c r="K81" s="0"/>
      <c r="L81" s="0"/>
      <c r="M81" s="0"/>
      <c r="N81" s="0"/>
    </row>
    <row r="82" customFormat="false" ht="12.75" hidden="false" customHeight="false" outlineLevel="0" collapsed="false">
      <c r="A82" s="52" t="s">
        <v>96</v>
      </c>
      <c r="B82" s="49" t="n">
        <v>121.321963901698</v>
      </c>
      <c r="C82" s="50" t="n">
        <v>190.786963355443</v>
      </c>
      <c r="D82" s="50" t="n">
        <v>176.955876012073</v>
      </c>
      <c r="E82" s="50" t="n">
        <v>276.525253343732</v>
      </c>
      <c r="F82" s="50" t="n">
        <v>249.832594221026</v>
      </c>
      <c r="G82" s="51" t="n">
        <v>209.085218899858</v>
      </c>
      <c r="H82" s="46"/>
      <c r="I82" s="0"/>
      <c r="J82" s="0"/>
      <c r="K82" s="0"/>
      <c r="L82" s="0"/>
      <c r="M82" s="0"/>
      <c r="N82" s="0"/>
    </row>
    <row r="83" customFormat="false" ht="12.75" hidden="false" customHeight="false" outlineLevel="0" collapsed="false">
      <c r="A83" s="52" t="s">
        <v>97</v>
      </c>
      <c r="B83" s="49" t="n">
        <v>130.540190655525</v>
      </c>
      <c r="C83" s="50" t="n">
        <v>191.905971668924</v>
      </c>
      <c r="D83" s="50" t="n">
        <v>187.016720164806</v>
      </c>
      <c r="E83" s="50" t="n">
        <v>278.841683590011</v>
      </c>
      <c r="F83" s="50" t="n">
        <v>251.171840452817</v>
      </c>
      <c r="G83" s="51" t="n">
        <v>210.987624506533</v>
      </c>
      <c r="H83" s="46"/>
      <c r="I83" s="0"/>
      <c r="J83" s="0"/>
      <c r="K83" s="0"/>
      <c r="L83" s="0"/>
      <c r="M83" s="0"/>
      <c r="N83" s="0"/>
    </row>
    <row r="84" customFormat="false" ht="12.75" hidden="false" customHeight="false" outlineLevel="0" collapsed="false">
      <c r="A84" s="52" t="s">
        <v>98</v>
      </c>
      <c r="B84" s="49" t="n">
        <v>127.458889233633</v>
      </c>
      <c r="C84" s="50" t="n">
        <v>190.854182936112</v>
      </c>
      <c r="D84" s="50" t="n">
        <v>189.584630862837</v>
      </c>
      <c r="E84" s="50" t="n">
        <v>281.811414015061</v>
      </c>
      <c r="F84" s="50" t="n">
        <v>262.446777596685</v>
      </c>
      <c r="G84" s="51" t="n">
        <v>211.695851671505</v>
      </c>
      <c r="H84" s="46"/>
      <c r="I84" s="0"/>
      <c r="J84" s="0"/>
      <c r="K84" s="0"/>
      <c r="L84" s="0"/>
      <c r="M84" s="0"/>
      <c r="N84" s="0"/>
    </row>
    <row r="85" customFormat="false" ht="12.75" hidden="false" customHeight="false" outlineLevel="0" collapsed="false">
      <c r="A85" s="52" t="s">
        <v>99</v>
      </c>
      <c r="B85" s="49" t="n">
        <v>119.875464067532</v>
      </c>
      <c r="C85" s="50" t="n">
        <v>195.553622443432</v>
      </c>
      <c r="D85" s="50" t="n">
        <v>193.369424615532</v>
      </c>
      <c r="E85" s="50" t="n">
        <v>287.308251333188</v>
      </c>
      <c r="F85" s="50" t="n">
        <v>264.190324577695</v>
      </c>
      <c r="G85" s="51" t="n">
        <v>213.278889704831</v>
      </c>
      <c r="H85" s="46"/>
      <c r="I85" s="0"/>
      <c r="J85" s="0"/>
      <c r="K85" s="0"/>
      <c r="L85" s="0"/>
      <c r="M85" s="0"/>
      <c r="N85" s="0"/>
    </row>
    <row r="86" customFormat="false" ht="12.75" hidden="false" customHeight="false" outlineLevel="0" collapsed="false">
      <c r="A86" s="52" t="s">
        <v>100</v>
      </c>
      <c r="B86" s="49" t="n">
        <v>120.025249553318</v>
      </c>
      <c r="C86" s="50" t="n">
        <v>181.546248060023</v>
      </c>
      <c r="D86" s="50" t="n">
        <v>217.975374886217</v>
      </c>
      <c r="E86" s="50" t="n">
        <v>288.608774479765</v>
      </c>
      <c r="F86" s="50" t="n">
        <v>259.232586640387</v>
      </c>
      <c r="G86" s="51" t="n">
        <v>214.096529834747</v>
      </c>
      <c r="H86" s="46"/>
      <c r="I86" s="0"/>
      <c r="J86" s="0"/>
      <c r="K86" s="0"/>
      <c r="L86" s="0"/>
      <c r="M86" s="0"/>
      <c r="N86" s="0"/>
    </row>
    <row r="87" customFormat="false" ht="12.75" hidden="false" customHeight="false" outlineLevel="0" collapsed="false">
      <c r="A87" s="52" t="s">
        <v>101</v>
      </c>
      <c r="B87" s="49" t="n">
        <v>117.145088640911</v>
      </c>
      <c r="C87" s="50" t="n">
        <v>154.875890906575</v>
      </c>
      <c r="D87" s="50" t="n">
        <v>209.083505006468</v>
      </c>
      <c r="E87" s="50" t="n">
        <v>260.633346669435</v>
      </c>
      <c r="F87" s="50" t="n">
        <v>213.263591454093</v>
      </c>
      <c r="G87" s="51" t="n">
        <v>190.181911375498</v>
      </c>
      <c r="H87" s="46"/>
      <c r="I87" s="0"/>
      <c r="J87" s="0"/>
      <c r="K87" s="0"/>
      <c r="L87" s="0"/>
      <c r="M87" s="0"/>
      <c r="N87" s="0"/>
    </row>
    <row r="88" customFormat="false" ht="12.75" hidden="false" customHeight="false" outlineLevel="0" collapsed="false">
      <c r="A88" s="52" t="s">
        <v>102</v>
      </c>
      <c r="B88" s="49" t="n">
        <v>95.2122139364696</v>
      </c>
      <c r="C88" s="50" t="n">
        <v>177.922321843398</v>
      </c>
      <c r="D88" s="50" t="n">
        <v>217.410051262396</v>
      </c>
      <c r="E88" s="50" t="n">
        <v>275.633929068819</v>
      </c>
      <c r="F88" s="50" t="n">
        <v>232.498199598226</v>
      </c>
      <c r="G88" s="51" t="n">
        <v>200.945288589016</v>
      </c>
      <c r="H88" s="46"/>
      <c r="I88" s="0"/>
      <c r="J88" s="0"/>
      <c r="K88" s="0"/>
      <c r="L88" s="0"/>
      <c r="M88" s="0"/>
      <c r="N88" s="0"/>
    </row>
    <row r="89" customFormat="false" ht="12.75" hidden="false" customHeight="false" outlineLevel="0" collapsed="false">
      <c r="A89" s="52" t="s">
        <v>103</v>
      </c>
      <c r="B89" s="49" t="n">
        <v>131.040902136583</v>
      </c>
      <c r="C89" s="50" t="n">
        <v>185.953084686786</v>
      </c>
      <c r="D89" s="50" t="n">
        <v>216.164422938725</v>
      </c>
      <c r="E89" s="50" t="n">
        <v>284.904714396406</v>
      </c>
      <c r="F89" s="50" t="n">
        <v>241.701095402342</v>
      </c>
      <c r="G89" s="51" t="n">
        <v>208.59976047432</v>
      </c>
      <c r="H89" s="46"/>
      <c r="I89" s="0"/>
      <c r="J89" s="0"/>
      <c r="K89" s="0"/>
      <c r="L89" s="0"/>
      <c r="M89" s="0"/>
      <c r="N89" s="0"/>
    </row>
    <row r="90" customFormat="false" ht="12.75" hidden="false" customHeight="false" outlineLevel="0" collapsed="false">
      <c r="A90" s="52" t="s">
        <v>104</v>
      </c>
      <c r="B90" s="49" t="n">
        <v>121.651491970428</v>
      </c>
      <c r="C90" s="50" t="n">
        <v>185.472662389656</v>
      </c>
      <c r="D90" s="50" t="n">
        <v>217.975374886217</v>
      </c>
      <c r="E90" s="50" t="n">
        <v>290.606151150365</v>
      </c>
      <c r="F90" s="50" t="n">
        <v>245.526791241835</v>
      </c>
      <c r="G90" s="51" t="n">
        <v>213.141384221862</v>
      </c>
      <c r="H90" s="46"/>
      <c r="I90" s="0"/>
      <c r="J90" s="0"/>
      <c r="K90" s="0"/>
      <c r="L90" s="0"/>
      <c r="M90" s="0"/>
      <c r="N90" s="0"/>
    </row>
    <row r="91" customFormat="false" ht="12.75" hidden="false" customHeight="false" outlineLevel="0" collapsed="false">
      <c r="A91" s="52" t="s">
        <v>105</v>
      </c>
      <c r="B91" s="49" t="n">
        <v>115.458932029486</v>
      </c>
      <c r="C91" s="50" t="n">
        <v>184.725338816342</v>
      </c>
      <c r="D91" s="50" t="n">
        <v>221.501461217841</v>
      </c>
      <c r="E91" s="50" t="n">
        <v>300.199028659114</v>
      </c>
      <c r="F91" s="50" t="n">
        <v>253.264096830029</v>
      </c>
      <c r="G91" s="51" t="n">
        <v>216.387302181852</v>
      </c>
      <c r="H91" s="46"/>
      <c r="I91" s="0"/>
      <c r="J91" s="0"/>
      <c r="K91" s="0"/>
      <c r="L91" s="0"/>
      <c r="M91" s="0"/>
      <c r="N91" s="0"/>
    </row>
    <row r="92" customFormat="false" ht="13.5" hidden="false" customHeight="false" outlineLevel="0" collapsed="false">
      <c r="A92" s="53" t="s">
        <v>106</v>
      </c>
      <c r="B92" s="54" t="n">
        <v>127.955321129383</v>
      </c>
      <c r="C92" s="55" t="n">
        <v>182.344974842083</v>
      </c>
      <c r="D92" s="55" t="n">
        <v>206.046088247976</v>
      </c>
      <c r="E92" s="55" t="n">
        <v>302.948966620919</v>
      </c>
      <c r="F92" s="55" t="n">
        <v>249.71130399626</v>
      </c>
      <c r="G92" s="56" t="n">
        <v>217.258170240659</v>
      </c>
      <c r="H92" s="46"/>
      <c r="I92" s="0"/>
      <c r="J92" s="0"/>
      <c r="K92" s="0"/>
      <c r="L92" s="0"/>
      <c r="M92" s="0"/>
      <c r="N92" s="0"/>
    </row>
    <row r="93" customFormat="false" ht="12.75" hidden="false" customHeight="false" outlineLevel="0" collapsed="false">
      <c r="A93" s="57"/>
      <c r="B93" s="58"/>
      <c r="C93" s="46"/>
      <c r="D93" s="46"/>
      <c r="E93" s="46"/>
      <c r="F93" s="46"/>
      <c r="G93" s="46"/>
      <c r="H93" s="46"/>
      <c r="I93" s="46"/>
      <c r="J93" s="46"/>
      <c r="K93" s="46"/>
    </row>
    <row r="94" customFormat="false" ht="12.75" hidden="false" customHeight="false" outlineLevel="0" collapsed="false">
      <c r="B94" s="59"/>
      <c r="C94" s="46"/>
      <c r="D94" s="46"/>
      <c r="E94" s="46"/>
      <c r="F94" s="46"/>
      <c r="G94" s="46"/>
      <c r="H94" s="46"/>
      <c r="I94" s="46"/>
      <c r="J94" s="46"/>
      <c r="K94" s="46"/>
    </row>
    <row r="95" customFormat="false" ht="12.75" hidden="false" customHeight="false" outlineLevel="0" collapsed="false">
      <c r="B95" s="59"/>
      <c r="C95" s="46"/>
      <c r="D95" s="46"/>
      <c r="E95" s="46"/>
      <c r="F95" s="46"/>
      <c r="G95" s="46"/>
    </row>
    <row r="96" customFormat="false" ht="12.75" hidden="false" customHeight="false" outlineLevel="0" collapsed="false">
      <c r="B96" s="59"/>
      <c r="C96" s="46"/>
      <c r="D96" s="46"/>
      <c r="E96" s="46"/>
      <c r="F96" s="46"/>
      <c r="G96"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5" min="2" style="1" width="12.14"/>
    <col collapsed="false" customWidth="false" hidden="false" outlineLevel="0" max="257" min="6" style="1" width="9.14"/>
  </cols>
  <sheetData>
    <row r="2" customFormat="false" ht="15" hidden="false" customHeight="false" outlineLevel="0" collapsed="false">
      <c r="A2" s="60" t="s">
        <v>107</v>
      </c>
      <c r="B2" s="60"/>
      <c r="C2" s="60"/>
      <c r="D2" s="60"/>
      <c r="E2" s="60"/>
    </row>
    <row r="3" customFormat="false" ht="7.5" hidden="false" customHeight="true" outlineLevel="0" collapsed="false"/>
    <row r="4" customFormat="false" ht="13.5" hidden="false" customHeight="false" outlineLevel="0" collapsed="false">
      <c r="A4" s="61"/>
      <c r="B4" s="62" t="s">
        <v>1</v>
      </c>
      <c r="C4" s="62" t="s">
        <v>2</v>
      </c>
      <c r="D4" s="62" t="s">
        <v>3</v>
      </c>
      <c r="E4" s="63" t="s">
        <v>108</v>
      </c>
    </row>
    <row r="5" customFormat="false" ht="21.75" hidden="false" customHeight="true" outlineLevel="0" collapsed="false">
      <c r="A5" s="64" t="s">
        <v>109</v>
      </c>
      <c r="B5" s="65" t="n">
        <v>282943.1</v>
      </c>
      <c r="C5" s="65" t="n">
        <v>288139.8</v>
      </c>
      <c r="D5" s="66" t="n">
        <v>295216.8</v>
      </c>
      <c r="E5" s="67" t="n">
        <f aca="false">+B5+C5+D5</f>
        <v>866299.7</v>
      </c>
    </row>
    <row r="6" customFormat="false" ht="21.75" hidden="false" customHeight="true" outlineLevel="0" collapsed="false">
      <c r="A6" s="68" t="s">
        <v>110</v>
      </c>
      <c r="B6" s="69" t="n">
        <v>102.2</v>
      </c>
      <c r="C6" s="69" t="n">
        <v>101.5</v>
      </c>
      <c r="D6" s="70" t="n">
        <v>100.4</v>
      </c>
      <c r="E6" s="71" t="s">
        <v>8</v>
      </c>
    </row>
    <row r="7" customFormat="false" ht="26.25" hidden="false" customHeight="false" outlineLevel="0" collapsed="false">
      <c r="A7" s="72" t="s">
        <v>111</v>
      </c>
      <c r="B7" s="55" t="n">
        <v>99.6</v>
      </c>
      <c r="C7" s="55" t="n">
        <v>113.8</v>
      </c>
      <c r="D7" s="73" t="n">
        <v>108.1</v>
      </c>
      <c r="E7" s="56" t="n">
        <v>106.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5" min="2" style="1" width="11.28"/>
    <col collapsed="false" customWidth="false" hidden="false" outlineLevel="0" max="257" min="6" style="1" width="9.14"/>
  </cols>
  <sheetData>
    <row r="2" s="74" customFormat="true" ht="15" hidden="false" customHeight="false" outlineLevel="0" collapsed="false">
      <c r="A2" s="60" t="s">
        <v>112</v>
      </c>
      <c r="B2" s="60"/>
      <c r="C2" s="60"/>
      <c r="D2" s="60"/>
      <c r="E2" s="60"/>
    </row>
    <row r="3" customFormat="false" ht="5.25" hidden="false" customHeight="true" outlineLevel="0" collapsed="false"/>
    <row r="4" customFormat="false" ht="13.5" hidden="false" customHeight="false" outlineLevel="0" collapsed="false">
      <c r="A4" s="61"/>
      <c r="B4" s="62" t="s">
        <v>1</v>
      </c>
      <c r="C4" s="62" t="s">
        <v>2</v>
      </c>
      <c r="D4" s="75" t="s">
        <v>3</v>
      </c>
      <c r="E4" s="63" t="s">
        <v>108</v>
      </c>
    </row>
    <row r="5" customFormat="false" ht="21.75" hidden="false" customHeight="true" outlineLevel="0" collapsed="false">
      <c r="A5" s="64" t="s">
        <v>109</v>
      </c>
      <c r="B5" s="65" t="n">
        <v>225051</v>
      </c>
      <c r="C5" s="65" t="n">
        <v>271202.7</v>
      </c>
      <c r="D5" s="66" t="n">
        <v>322788.7</v>
      </c>
      <c r="E5" s="67" t="n">
        <f aca="false">+B5+C5+D5</f>
        <v>819042.4</v>
      </c>
    </row>
    <row r="6" customFormat="false" ht="26.25" hidden="false" customHeight="false" outlineLevel="0" collapsed="false">
      <c r="A6" s="72" t="s">
        <v>111</v>
      </c>
      <c r="B6" s="55" t="n">
        <v>99.8</v>
      </c>
      <c r="C6" s="55" t="n">
        <v>113.9</v>
      </c>
      <c r="D6" s="73" t="n">
        <v>107.4</v>
      </c>
      <c r="E6" s="56" t="n">
        <v>107.1</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76" t="s">
        <v>113</v>
      </c>
      <c r="B2" s="76"/>
      <c r="C2" s="76"/>
      <c r="D2" s="76"/>
      <c r="E2" s="76"/>
    </row>
    <row r="3" customFormat="false" ht="6.75" hidden="false" customHeight="true" outlineLevel="0" collapsed="false"/>
    <row r="4" customFormat="false" ht="27" hidden="false" customHeight="true" outlineLevel="0" collapsed="false">
      <c r="A4" s="77"/>
      <c r="B4" s="78" t="s">
        <v>114</v>
      </c>
      <c r="C4" s="78"/>
      <c r="D4" s="78" t="s">
        <v>115</v>
      </c>
      <c r="E4" s="78"/>
    </row>
    <row r="5" customFormat="false" ht="13.5" hidden="false" customHeight="false" outlineLevel="0" collapsed="false">
      <c r="A5" s="79"/>
      <c r="B5" s="80" t="s">
        <v>3</v>
      </c>
      <c r="C5" s="39" t="s">
        <v>108</v>
      </c>
      <c r="D5" s="80" t="s">
        <v>3</v>
      </c>
      <c r="E5" s="39" t="s">
        <v>108</v>
      </c>
    </row>
    <row r="6" customFormat="false" ht="7.5" hidden="false" customHeight="true" outlineLevel="0" collapsed="false">
      <c r="A6" s="81"/>
      <c r="B6" s="82"/>
      <c r="C6" s="83"/>
      <c r="D6" s="84"/>
      <c r="E6" s="85"/>
    </row>
    <row r="7" customFormat="false" ht="12.75" hidden="false" customHeight="false" outlineLevel="0" collapsed="false">
      <c r="A7" s="86" t="s">
        <v>116</v>
      </c>
      <c r="B7" s="87" t="n">
        <v>9.8</v>
      </c>
      <c r="C7" s="88" t="n">
        <v>5.1</v>
      </c>
      <c r="D7" s="87" t="n">
        <v>2.6</v>
      </c>
      <c r="E7" s="88" t="n">
        <v>1</v>
      </c>
    </row>
    <row r="8" customFormat="false" ht="60" hidden="false" customHeight="false" outlineLevel="0" collapsed="false">
      <c r="A8" s="86" t="s">
        <v>117</v>
      </c>
      <c r="B8" s="87" t="n">
        <v>19.6</v>
      </c>
      <c r="C8" s="88" t="n">
        <v>19.1</v>
      </c>
      <c r="D8" s="87" t="n">
        <v>0.4</v>
      </c>
      <c r="E8" s="88" t="n">
        <v>1.3</v>
      </c>
    </row>
    <row r="9" customFormat="false" ht="12.75" hidden="false" customHeight="false" outlineLevel="0" collapsed="false">
      <c r="A9" s="86" t="s">
        <v>118</v>
      </c>
      <c r="B9" s="87" t="n">
        <v>5.2</v>
      </c>
      <c r="C9" s="88" t="n">
        <v>4.5</v>
      </c>
      <c r="D9" s="87" t="n">
        <v>-0.3</v>
      </c>
      <c r="E9" s="88" t="n">
        <v>0</v>
      </c>
    </row>
    <row r="10" customFormat="false" ht="38.25" hidden="false" customHeight="true" outlineLevel="0" collapsed="false">
      <c r="A10" s="86" t="s">
        <v>119</v>
      </c>
      <c r="B10" s="87" t="n">
        <v>16</v>
      </c>
      <c r="C10" s="88" t="n">
        <v>18.7</v>
      </c>
      <c r="D10" s="87" t="n">
        <v>1.8</v>
      </c>
      <c r="E10" s="88" t="n">
        <v>2</v>
      </c>
    </row>
    <row r="11" customFormat="false" ht="12.75" hidden="false" customHeight="false" outlineLevel="0" collapsed="false">
      <c r="A11" s="86" t="s">
        <v>120</v>
      </c>
      <c r="B11" s="87" t="n">
        <v>6.6</v>
      </c>
      <c r="C11" s="88" t="n">
        <v>7.4</v>
      </c>
      <c r="D11" s="87" t="n">
        <v>0.9</v>
      </c>
      <c r="E11" s="88" t="n">
        <v>1</v>
      </c>
    </row>
    <row r="12" customFormat="false" ht="12.75" hidden="false" customHeight="false" outlineLevel="0" collapsed="false">
      <c r="A12" s="86" t="s">
        <v>121</v>
      </c>
      <c r="B12" s="87" t="n">
        <v>2</v>
      </c>
      <c r="C12" s="88" t="n">
        <v>2.3</v>
      </c>
      <c r="D12" s="87" t="n">
        <v>0</v>
      </c>
      <c r="E12" s="88" t="n">
        <v>0</v>
      </c>
    </row>
    <row r="13" customFormat="false" ht="12.75" hidden="false" customHeight="false" outlineLevel="0" collapsed="false">
      <c r="A13" s="86" t="s">
        <v>122</v>
      </c>
      <c r="B13" s="87" t="n">
        <v>7.1</v>
      </c>
      <c r="C13" s="88" t="n">
        <v>7.6</v>
      </c>
      <c r="D13" s="87" t="n">
        <v>0.2</v>
      </c>
      <c r="E13" s="88" t="n">
        <v>0.2</v>
      </c>
    </row>
    <row r="14" customFormat="false" ht="38.25" hidden="false" customHeight="true" outlineLevel="0" collapsed="false">
      <c r="A14" s="86" t="s">
        <v>123</v>
      </c>
      <c r="B14" s="87" t="n">
        <v>8.4</v>
      </c>
      <c r="C14" s="88" t="n">
        <v>7.9</v>
      </c>
      <c r="D14" s="87" t="n">
        <v>0.6</v>
      </c>
      <c r="E14" s="88" t="n">
        <v>0.4</v>
      </c>
    </row>
    <row r="15" customFormat="false" ht="39.75" hidden="false" customHeight="true" outlineLevel="0" collapsed="false">
      <c r="A15" s="86" t="s">
        <v>124</v>
      </c>
      <c r="B15" s="87" t="n">
        <v>13</v>
      </c>
      <c r="C15" s="88" t="n">
        <v>14.8</v>
      </c>
      <c r="D15" s="87" t="n">
        <v>0.2</v>
      </c>
      <c r="E15" s="88" t="n">
        <v>0.2</v>
      </c>
    </row>
    <row r="16" customFormat="false" ht="25.5" hidden="false" customHeight="true" outlineLevel="0" collapsed="false">
      <c r="A16" s="86" t="s">
        <v>125</v>
      </c>
      <c r="B16" s="87" t="n">
        <v>2.6</v>
      </c>
      <c r="C16" s="88" t="n">
        <v>2.5</v>
      </c>
      <c r="D16" s="87" t="n">
        <v>0.4</v>
      </c>
      <c r="E16" s="88" t="n">
        <v>0.2</v>
      </c>
    </row>
    <row r="17" customFormat="false" ht="7.5" hidden="false" customHeight="true" outlineLevel="0" collapsed="false">
      <c r="A17" s="89"/>
      <c r="B17" s="87"/>
      <c r="C17" s="88"/>
      <c r="D17" s="87"/>
      <c r="E17" s="88"/>
    </row>
    <row r="18" customFormat="false" ht="12.75" hidden="false" customHeight="false" outlineLevel="0" collapsed="false">
      <c r="A18" s="90" t="s">
        <v>126</v>
      </c>
      <c r="B18" s="91" t="n">
        <f aca="false">+SUM(B7:B16)</f>
        <v>90.3</v>
      </c>
      <c r="C18" s="92" t="n">
        <f aca="false">+SUM(C7:C16)</f>
        <v>89.9</v>
      </c>
      <c r="D18" s="91" t="n">
        <f aca="false">+SUM(D7:D16)</f>
        <v>6.8</v>
      </c>
      <c r="E18" s="93" t="n">
        <f aca="false">+SUM(E7:E16)</f>
        <v>6.3</v>
      </c>
    </row>
    <row r="19" customFormat="false" ht="7.5" hidden="false" customHeight="true" outlineLevel="0" collapsed="false">
      <c r="A19" s="94"/>
      <c r="B19" s="87"/>
      <c r="C19" s="88"/>
      <c r="D19" s="87"/>
      <c r="E19" s="88"/>
    </row>
    <row r="20" customFormat="false" ht="12.75" hidden="false" customHeight="false" outlineLevel="0" collapsed="false">
      <c r="A20" s="90" t="s">
        <v>18</v>
      </c>
      <c r="B20" s="91" t="n">
        <v>9.7</v>
      </c>
      <c r="C20" s="93" t="n">
        <v>10.1</v>
      </c>
      <c r="D20" s="91" t="n">
        <v>0.6</v>
      </c>
      <c r="E20" s="93" t="n">
        <v>0.8</v>
      </c>
    </row>
    <row r="21" customFormat="false" ht="8.25" hidden="false" customHeight="true" outlineLevel="0" collapsed="false">
      <c r="A21" s="94"/>
      <c r="B21" s="87"/>
      <c r="C21" s="88"/>
      <c r="D21" s="87"/>
      <c r="E21" s="88"/>
    </row>
    <row r="22" customFormat="false" ht="6.75" hidden="false" customHeight="true" outlineLevel="0" collapsed="false">
      <c r="A22" s="95"/>
      <c r="B22" s="96"/>
      <c r="C22" s="97"/>
      <c r="D22" s="96"/>
      <c r="E22" s="97"/>
    </row>
    <row r="23" customFormat="false" ht="12.75" hidden="false" customHeight="false" outlineLevel="0" collapsed="false">
      <c r="A23" s="98" t="s">
        <v>19</v>
      </c>
      <c r="B23" s="99" t="n">
        <f aca="false">+B18+B20</f>
        <v>100</v>
      </c>
      <c r="C23" s="100" t="n">
        <f aca="false">+C20+C18</f>
        <v>100</v>
      </c>
      <c r="D23" s="99" t="n">
        <f aca="false">+D18+D20</f>
        <v>7.4</v>
      </c>
      <c r="E23" s="100" t="n">
        <f aca="false">+E20+E18</f>
        <v>7.1</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04" t="s">
        <v>127</v>
      </c>
      <c r="B2" s="104"/>
      <c r="C2" s="104"/>
      <c r="D2" s="104"/>
      <c r="E2" s="104"/>
    </row>
    <row r="3" customFormat="false" ht="7.5" hidden="false" customHeight="true" outlineLevel="0" collapsed="false"/>
    <row r="4" customFormat="false" ht="27" hidden="false" customHeight="true" outlineLevel="0" collapsed="false">
      <c r="A4" s="77"/>
      <c r="B4" s="78" t="s">
        <v>114</v>
      </c>
      <c r="C4" s="78"/>
      <c r="D4" s="78" t="s">
        <v>115</v>
      </c>
      <c r="E4" s="78"/>
    </row>
    <row r="5" customFormat="false" ht="13.5" hidden="false" customHeight="false" outlineLevel="0" collapsed="false">
      <c r="A5" s="79"/>
      <c r="B5" s="80" t="s">
        <v>3</v>
      </c>
      <c r="C5" s="39" t="s">
        <v>108</v>
      </c>
      <c r="D5" s="80" t="s">
        <v>3</v>
      </c>
      <c r="E5" s="39" t="s">
        <v>108</v>
      </c>
    </row>
    <row r="6" customFormat="false" ht="7.5" hidden="false" customHeight="true" outlineLevel="0" collapsed="false">
      <c r="A6" s="81"/>
      <c r="B6" s="105"/>
      <c r="C6" s="106"/>
      <c r="D6" s="105"/>
      <c r="E6" s="107"/>
    </row>
    <row r="7" customFormat="false" ht="12.75" hidden="false" customHeight="false" outlineLevel="0" collapsed="false">
      <c r="A7" s="108" t="s">
        <v>128</v>
      </c>
      <c r="B7" s="91" t="n">
        <f aca="false">+B8+B12</f>
        <v>76.6</v>
      </c>
      <c r="C7" s="92" t="n">
        <f aca="false">+C8+C12</f>
        <v>79.6</v>
      </c>
      <c r="D7" s="91" t="n">
        <f aca="false">+D8+D12</f>
        <v>5.6</v>
      </c>
      <c r="E7" s="93" t="n">
        <f aca="false">+E8+E12</f>
        <v>4.5</v>
      </c>
    </row>
    <row r="8" customFormat="false" ht="15.75" hidden="false" customHeight="true" outlineLevel="0" collapsed="false">
      <c r="A8" s="109" t="s">
        <v>129</v>
      </c>
      <c r="B8" s="87" t="n">
        <f aca="false">+B9+B10+B11</f>
        <v>67.9</v>
      </c>
      <c r="C8" s="110" t="n">
        <f aca="false">+C9+C10+C11</f>
        <v>69.6</v>
      </c>
      <c r="D8" s="87" t="n">
        <f aca="false">+D9+D10+D11</f>
        <v>5.6</v>
      </c>
      <c r="E8" s="88" t="n">
        <f aca="false">+E9+E10+E11</f>
        <v>4.7</v>
      </c>
    </row>
    <row r="9" customFormat="false" ht="25.5" hidden="false" customHeight="false" outlineLevel="0" collapsed="false">
      <c r="A9" s="109" t="s">
        <v>130</v>
      </c>
      <c r="B9" s="87" t="n">
        <v>60.7</v>
      </c>
      <c r="C9" s="110" t="n">
        <v>61.6</v>
      </c>
      <c r="D9" s="87" t="n">
        <v>5.6</v>
      </c>
      <c r="E9" s="88" t="n">
        <v>4.6</v>
      </c>
    </row>
    <row r="10" customFormat="false" ht="25.5" hidden="false" customHeight="false" outlineLevel="0" collapsed="false">
      <c r="A10" s="109" t="s">
        <v>131</v>
      </c>
      <c r="B10" s="87" t="n">
        <v>0.7</v>
      </c>
      <c r="C10" s="110" t="n">
        <v>0.6</v>
      </c>
      <c r="D10" s="87" t="n">
        <v>0</v>
      </c>
      <c r="E10" s="88" t="n">
        <v>0</v>
      </c>
    </row>
    <row r="11" customFormat="false" ht="25.5" hidden="false" customHeight="false" outlineLevel="0" collapsed="false">
      <c r="A11" s="109" t="s">
        <v>132</v>
      </c>
      <c r="B11" s="87" t="n">
        <v>6.5</v>
      </c>
      <c r="C11" s="110" t="n">
        <v>7.4</v>
      </c>
      <c r="D11" s="87" t="n">
        <v>0</v>
      </c>
      <c r="E11" s="88" t="n">
        <v>0.1</v>
      </c>
    </row>
    <row r="12" customFormat="false" ht="25.5" hidden="false" customHeight="false" outlineLevel="0" collapsed="false">
      <c r="A12" s="109" t="s">
        <v>133</v>
      </c>
      <c r="B12" s="87" t="n">
        <v>8.7</v>
      </c>
      <c r="C12" s="110" t="n">
        <v>10</v>
      </c>
      <c r="D12" s="87" t="n">
        <v>0</v>
      </c>
      <c r="E12" s="88" t="n">
        <v>-0.2</v>
      </c>
    </row>
    <row r="13" customFormat="false" ht="6" hidden="false" customHeight="true" outlineLevel="0" collapsed="false">
      <c r="A13" s="109"/>
      <c r="B13" s="87"/>
      <c r="C13" s="110"/>
      <c r="D13" s="87"/>
      <c r="E13" s="88"/>
    </row>
    <row r="14" customFormat="false" ht="12.75" hidden="false" customHeight="false" outlineLevel="0" collapsed="false">
      <c r="A14" s="108" t="s">
        <v>134</v>
      </c>
      <c r="B14" s="91" t="n">
        <v>30.4</v>
      </c>
      <c r="C14" s="92" t="n">
        <v>25.8</v>
      </c>
      <c r="D14" s="91" t="n">
        <v>-0.1</v>
      </c>
      <c r="E14" s="93" t="n">
        <v>1.5</v>
      </c>
    </row>
    <row r="15" customFormat="false" ht="12.75" hidden="false" customHeight="false" outlineLevel="0" collapsed="false">
      <c r="A15" s="108" t="s">
        <v>135</v>
      </c>
      <c r="B15" s="91" t="n">
        <v>-1.4</v>
      </c>
      <c r="C15" s="92" t="n">
        <v>0.4</v>
      </c>
      <c r="D15" s="91" t="n">
        <v>3</v>
      </c>
      <c r="E15" s="93" t="n">
        <v>3</v>
      </c>
    </row>
    <row r="16" customFormat="false" ht="7.5" hidden="false" customHeight="true" outlineLevel="0" collapsed="false">
      <c r="A16" s="109"/>
      <c r="B16" s="87"/>
      <c r="C16" s="110"/>
      <c r="D16" s="87"/>
      <c r="E16" s="88"/>
    </row>
    <row r="17" customFormat="false" ht="12.75" hidden="false" customHeight="false" outlineLevel="0" collapsed="false">
      <c r="A17" s="108" t="s">
        <v>136</v>
      </c>
      <c r="B17" s="91" t="n">
        <f aca="false">+B18-B19</f>
        <v>-5.59999999999999</v>
      </c>
      <c r="C17" s="92" t="n">
        <f aca="false">+C18-C19</f>
        <v>-5.8</v>
      </c>
      <c r="D17" s="91" t="n">
        <f aca="false">+D18-D19</f>
        <v>-1.1</v>
      </c>
      <c r="E17" s="93" t="n">
        <f aca="false">+E18-E19</f>
        <v>-1.9</v>
      </c>
    </row>
    <row r="18" customFormat="false" ht="12.75" hidden="false" customHeight="false" outlineLevel="0" collapsed="false">
      <c r="A18" s="109" t="s">
        <v>137</v>
      </c>
      <c r="B18" s="87" t="n">
        <v>36.7</v>
      </c>
      <c r="C18" s="110" t="n">
        <v>42.4</v>
      </c>
      <c r="D18" s="87" t="n">
        <v>2.5</v>
      </c>
      <c r="E18" s="88" t="n">
        <v>5.4</v>
      </c>
    </row>
    <row r="19" customFormat="false" ht="12.75" hidden="false" customHeight="false" outlineLevel="0" collapsed="false">
      <c r="A19" s="109" t="s">
        <v>138</v>
      </c>
      <c r="B19" s="87" t="n">
        <v>42.3</v>
      </c>
      <c r="C19" s="110" t="n">
        <v>48.2</v>
      </c>
      <c r="D19" s="87" t="n">
        <v>3.6</v>
      </c>
      <c r="E19" s="88" t="n">
        <v>7.3</v>
      </c>
    </row>
    <row r="20" customFormat="false" ht="6.75" hidden="false" customHeight="true" outlineLevel="0" collapsed="false">
      <c r="A20" s="81"/>
      <c r="B20" s="111"/>
      <c r="C20" s="112"/>
      <c r="D20" s="111"/>
      <c r="E20" s="113"/>
    </row>
    <row r="21" customFormat="false" ht="5.25" hidden="false" customHeight="true" outlineLevel="0" collapsed="false">
      <c r="A21" s="114"/>
      <c r="B21" s="96"/>
      <c r="C21" s="115"/>
      <c r="D21" s="96"/>
      <c r="E21" s="97"/>
    </row>
    <row r="22" customFormat="false" ht="12.75" hidden="false" customHeight="false" outlineLevel="0" collapsed="false">
      <c r="A22" s="116" t="s">
        <v>19</v>
      </c>
      <c r="B22" s="99" t="n">
        <f aca="false">+B7+B14+B15+B17</f>
        <v>100</v>
      </c>
      <c r="C22" s="117" t="n">
        <f aca="false">+C7+C14+C15+C17</f>
        <v>100</v>
      </c>
      <c r="D22" s="99" t="n">
        <f aca="false">+D7+D14+D15+D17</f>
        <v>7.4</v>
      </c>
      <c r="E22" s="100" t="n">
        <f aca="false">+E7+E14+E15+E17</f>
        <v>7.1</v>
      </c>
    </row>
    <row r="23" customFormat="false" ht="6" hidden="false" customHeight="true" outlineLevel="0" collapsed="false">
      <c r="A23" s="101"/>
      <c r="B23" s="118"/>
      <c r="C23" s="119"/>
      <c r="D23" s="118"/>
      <c r="E23" s="12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21" width="42.7"/>
    <col collapsed="false" customWidth="true" hidden="false" outlineLevel="0" max="2" min="2" style="121" width="12.7"/>
    <col collapsed="false" customWidth="true" hidden="false" outlineLevel="0" max="3" min="3" style="121" width="13.56"/>
    <col collapsed="false" customWidth="true" hidden="false" outlineLevel="0" max="4" min="4" style="121" width="13.7"/>
    <col collapsed="false" customWidth="false" hidden="false" outlineLevel="0" max="257" min="5" style="122" width="9.14"/>
  </cols>
  <sheetData>
    <row r="2" customFormat="false" ht="12.75" hidden="false" customHeight="false" outlineLevel="0" collapsed="false">
      <c r="A2" s="74" t="s">
        <v>139</v>
      </c>
    </row>
    <row r="3" customFormat="false" ht="6.75" hidden="false" customHeight="true" outlineLevel="0" collapsed="false"/>
    <row r="4" customFormat="false" ht="12" hidden="false" customHeight="false" outlineLevel="0" collapsed="false">
      <c r="A4" s="123"/>
      <c r="B4" s="123"/>
      <c r="C4" s="123"/>
      <c r="D4" s="124" t="s">
        <v>140</v>
      </c>
    </row>
    <row r="5" customFormat="false" ht="39" hidden="false" customHeight="true" outlineLevel="0" collapsed="false">
      <c r="A5" s="125"/>
      <c r="B5" s="126" t="s">
        <v>141</v>
      </c>
      <c r="C5" s="126" t="s">
        <v>142</v>
      </c>
      <c r="D5" s="126" t="s">
        <v>143</v>
      </c>
    </row>
    <row r="6" customFormat="false" ht="7.5" hidden="false" customHeight="true" outlineLevel="0" collapsed="false">
      <c r="A6" s="127"/>
      <c r="B6" s="128"/>
      <c r="C6" s="128"/>
      <c r="D6" s="128"/>
    </row>
    <row r="7" customFormat="false" ht="12" hidden="false" customHeight="false" outlineLevel="0" collapsed="false">
      <c r="A7" s="129" t="s">
        <v>116</v>
      </c>
      <c r="B7" s="130" t="n">
        <v>31612.3</v>
      </c>
      <c r="C7" s="130" t="n">
        <v>133.839276671362</v>
      </c>
      <c r="D7" s="130" t="n">
        <v>108.7368388466</v>
      </c>
    </row>
    <row r="8" customFormat="false" ht="48" hidden="false" customHeight="false" outlineLevel="0" collapsed="false">
      <c r="A8" s="129" t="s">
        <v>144</v>
      </c>
      <c r="B8" s="130" t="n">
        <v>63280.5</v>
      </c>
      <c r="C8" s="130" t="n">
        <v>102.213358702008</v>
      </c>
      <c r="D8" s="130" t="n">
        <v>108.067422062453</v>
      </c>
    </row>
    <row r="9" customFormat="false" ht="12" hidden="false" customHeight="false" outlineLevel="0" collapsed="false">
      <c r="A9" s="129" t="s">
        <v>118</v>
      </c>
      <c r="B9" s="130" t="n">
        <v>16883.1</v>
      </c>
      <c r="C9" s="130" t="n">
        <v>93.9323885147586</v>
      </c>
      <c r="D9" s="130" t="n">
        <v>120.438721643601</v>
      </c>
    </row>
    <row r="10" customFormat="false" ht="36" hidden="false" customHeight="false" outlineLevel="0" collapsed="false">
      <c r="A10" s="129" t="s">
        <v>145</v>
      </c>
      <c r="B10" s="130" t="n">
        <v>51556.6</v>
      </c>
      <c r="C10" s="130" t="n">
        <v>111.925242432611</v>
      </c>
      <c r="D10" s="130" t="n">
        <v>105.128513605824</v>
      </c>
    </row>
    <row r="11" customFormat="false" ht="12" hidden="false" customHeight="false" outlineLevel="0" collapsed="false">
      <c r="A11" s="129" t="s">
        <v>120</v>
      </c>
      <c r="B11" s="130" t="n">
        <v>21416.3</v>
      </c>
      <c r="C11" s="130" t="n">
        <v>113.915970414266</v>
      </c>
      <c r="D11" s="130" t="n">
        <v>102.395865208078</v>
      </c>
    </row>
    <row r="12" customFormat="false" ht="12" hidden="false" customHeight="false" outlineLevel="0" collapsed="false">
      <c r="A12" s="129" t="s">
        <v>121</v>
      </c>
      <c r="B12" s="130" t="n">
        <v>6529.7</v>
      </c>
      <c r="C12" s="130" t="n">
        <v>99.7068929019231</v>
      </c>
      <c r="D12" s="130" t="n">
        <v>106.640427234571</v>
      </c>
    </row>
    <row r="13" customFormat="false" ht="12" hidden="false" customHeight="false" outlineLevel="0" collapsed="false">
      <c r="A13" s="129" t="s">
        <v>122</v>
      </c>
      <c r="B13" s="130" t="n">
        <v>22841.2</v>
      </c>
      <c r="C13" s="130" t="n">
        <v>102.106373198497</v>
      </c>
      <c r="D13" s="130" t="n">
        <v>100.812103878679</v>
      </c>
    </row>
    <row r="14" customFormat="false" ht="36" hidden="false" customHeight="false" outlineLevel="0" collapsed="false">
      <c r="A14" s="129" t="s">
        <v>146</v>
      </c>
      <c r="B14" s="130" t="n">
        <v>27179.1</v>
      </c>
      <c r="C14" s="130" t="n">
        <v>106.906737880033</v>
      </c>
      <c r="D14" s="130" t="n">
        <v>104.450234617291</v>
      </c>
    </row>
    <row r="15" customFormat="false" ht="36" hidden="false" customHeight="false" outlineLevel="0" collapsed="false">
      <c r="A15" s="129" t="s">
        <v>147</v>
      </c>
      <c r="B15" s="130" t="n">
        <v>41954.3</v>
      </c>
      <c r="C15" s="130" t="n">
        <v>101.448935773411</v>
      </c>
      <c r="D15" s="130" t="n">
        <v>98.8793253798038</v>
      </c>
    </row>
    <row r="16" customFormat="false" ht="24" hidden="false" customHeight="false" outlineLevel="0" collapsed="false">
      <c r="A16" s="129" t="s">
        <v>148</v>
      </c>
      <c r="B16" s="130" t="n">
        <v>8230.2</v>
      </c>
      <c r="C16" s="130" t="n">
        <v>115.583851830415</v>
      </c>
      <c r="D16" s="130" t="n">
        <v>103.032048072108</v>
      </c>
    </row>
    <row r="17" customFormat="false" ht="8.25" hidden="false" customHeight="true" outlineLevel="0" collapsed="false">
      <c r="A17" s="131"/>
      <c r="B17" s="130"/>
      <c r="C17" s="130"/>
      <c r="D17" s="130"/>
    </row>
    <row r="18" customFormat="false" ht="12" hidden="false" customHeight="false" outlineLevel="0" collapsed="false">
      <c r="A18" s="132" t="s">
        <v>126</v>
      </c>
      <c r="B18" s="130" t="n">
        <f aca="false">SUM(B7:B16)</f>
        <v>291483.3</v>
      </c>
      <c r="C18" s="130" t="n">
        <v>107.497281722301</v>
      </c>
      <c r="D18" s="130" t="n">
        <v>105.296025217585</v>
      </c>
    </row>
    <row r="19" customFormat="false" ht="6.75" hidden="false" customHeight="true" outlineLevel="0" collapsed="false">
      <c r="A19" s="133"/>
      <c r="B19" s="130"/>
      <c r="C19" s="130"/>
      <c r="D19" s="130"/>
    </row>
    <row r="20" customFormat="false" ht="14.25" hidden="false" customHeight="false" outlineLevel="0" collapsed="false">
      <c r="A20" s="132" t="s">
        <v>149</v>
      </c>
      <c r="B20" s="130" t="n">
        <v>31305.4</v>
      </c>
      <c r="C20" s="130" t="n">
        <v>106.251851961598</v>
      </c>
      <c r="D20" s="130" t="n">
        <v>109.130142263031</v>
      </c>
    </row>
    <row r="21" customFormat="false" ht="5.25" hidden="false" customHeight="true" outlineLevel="0" collapsed="false">
      <c r="A21" s="134"/>
      <c r="B21" s="135"/>
      <c r="C21" s="135"/>
      <c r="D21" s="135"/>
    </row>
    <row r="22" customFormat="false" ht="18" hidden="false" customHeight="true" outlineLevel="0" collapsed="false">
      <c r="A22" s="136" t="s">
        <v>19</v>
      </c>
      <c r="B22" s="137" t="n">
        <f aca="false">+B20+B18</f>
        <v>322788.7</v>
      </c>
      <c r="C22" s="137" t="n">
        <v>107.379099265274</v>
      </c>
      <c r="D22" s="137" t="n">
        <v>105.656036319716</v>
      </c>
    </row>
    <row r="23" customFormat="false" ht="8.25" hidden="false" customHeight="true" outlineLevel="0" collapsed="false">
      <c r="A23" s="138"/>
      <c r="B23" s="135"/>
      <c r="C23" s="135"/>
      <c r="D23" s="135"/>
    </row>
    <row r="24" customFormat="false" ht="12" hidden="false" customHeight="false" outlineLevel="0" collapsed="false">
      <c r="A24" s="139" t="s">
        <v>150</v>
      </c>
      <c r="B24" s="130" t="n">
        <f aca="false">+B25+B29</f>
        <v>247150.5</v>
      </c>
      <c r="C24" s="130" t="n">
        <v>107.286487983381</v>
      </c>
      <c r="D24" s="130" t="n">
        <v>104.238445118981</v>
      </c>
    </row>
    <row r="25" customFormat="false" ht="14.25" hidden="false" customHeight="false" outlineLevel="0" collapsed="false">
      <c r="A25" s="139" t="s">
        <v>151</v>
      </c>
      <c r="B25" s="130" t="n">
        <f aca="false">+B26+B27+B28</f>
        <v>219176.4</v>
      </c>
      <c r="C25" s="130" t="n">
        <v>108.269924603658</v>
      </c>
      <c r="D25" s="130" t="n">
        <v>104.863421259999</v>
      </c>
    </row>
    <row r="26" customFormat="false" ht="12" hidden="false" customHeight="false" outlineLevel="0" collapsed="false">
      <c r="A26" s="139" t="s">
        <v>152</v>
      </c>
      <c r="B26" s="130" t="n">
        <v>196020.2</v>
      </c>
      <c r="C26" s="130" t="n">
        <v>109.345495429805</v>
      </c>
      <c r="D26" s="130" t="n">
        <v>105.414861533564</v>
      </c>
    </row>
    <row r="27" customFormat="false" ht="24" hidden="false" customHeight="false" outlineLevel="0" collapsed="false">
      <c r="A27" s="129" t="s">
        <v>153</v>
      </c>
      <c r="B27" s="130" t="n">
        <v>2366.3</v>
      </c>
      <c r="C27" s="130" t="n">
        <v>103.002392884555</v>
      </c>
      <c r="D27" s="130" t="n">
        <v>103.721399140878</v>
      </c>
    </row>
    <row r="28" customFormat="false" ht="22.5" hidden="false" customHeight="true" outlineLevel="0" collapsed="false">
      <c r="A28" s="129" t="s">
        <v>154</v>
      </c>
      <c r="B28" s="130" t="n">
        <v>20789.9</v>
      </c>
      <c r="C28" s="130" t="n">
        <v>100.026476421543</v>
      </c>
      <c r="D28" s="130" t="n">
        <v>100.053901350903</v>
      </c>
    </row>
    <row r="29" customFormat="false" ht="28.5" hidden="false" customHeight="true" outlineLevel="0" collapsed="false">
      <c r="A29" s="129" t="s">
        <v>155</v>
      </c>
      <c r="B29" s="130" t="n">
        <v>27974.1</v>
      </c>
      <c r="C29" s="130" t="n">
        <v>100.494426079366</v>
      </c>
      <c r="D29" s="130" t="n">
        <v>99.5881067148929</v>
      </c>
    </row>
    <row r="30" customFormat="false" ht="6.75" hidden="false" customHeight="true" outlineLevel="0" collapsed="false">
      <c r="A30" s="140"/>
      <c r="B30" s="130"/>
      <c r="C30" s="130"/>
      <c r="D30" s="130"/>
    </row>
    <row r="31" customFormat="false" ht="12" hidden="false" customHeight="false" outlineLevel="0" collapsed="false">
      <c r="A31" s="141" t="s">
        <v>156</v>
      </c>
      <c r="B31" s="130" t="n">
        <v>93561.9</v>
      </c>
      <c r="C31" s="130" t="n">
        <v>110.972228944496</v>
      </c>
      <c r="D31" s="130" t="n">
        <v>113.352443097769</v>
      </c>
    </row>
    <row r="32" customFormat="false" ht="12" hidden="false" customHeight="false" outlineLevel="0" collapsed="false">
      <c r="A32" s="138" t="s">
        <v>157</v>
      </c>
      <c r="B32" s="130"/>
      <c r="C32" s="130"/>
      <c r="D32" s="130"/>
    </row>
    <row r="33" customFormat="false" ht="12" hidden="false" customHeight="false" outlineLevel="0" collapsed="false">
      <c r="A33" s="142" t="s">
        <v>134</v>
      </c>
      <c r="B33" s="130" t="n">
        <v>98058.5</v>
      </c>
      <c r="C33" s="130" t="n">
        <v>99.5516276973197</v>
      </c>
      <c r="D33" s="130" t="n">
        <v>112.121700671872</v>
      </c>
    </row>
    <row r="34" customFormat="false" ht="6.75" hidden="false" customHeight="true" outlineLevel="0" collapsed="false">
      <c r="A34" s="140"/>
      <c r="B34" s="130"/>
      <c r="C34" s="130"/>
      <c r="D34" s="130"/>
    </row>
    <row r="35" customFormat="false" ht="12" hidden="false" customHeight="false" outlineLevel="0" collapsed="false">
      <c r="A35" s="138" t="s">
        <v>136</v>
      </c>
      <c r="B35" s="130" t="n">
        <f aca="false">+B36-B37</f>
        <v>-17923.7</v>
      </c>
      <c r="C35" s="130" t="s">
        <v>8</v>
      </c>
      <c r="D35" s="130" t="s">
        <v>8</v>
      </c>
    </row>
    <row r="36" customFormat="false" ht="12" hidden="false" customHeight="false" outlineLevel="0" collapsed="false">
      <c r="A36" s="138" t="s">
        <v>158</v>
      </c>
      <c r="B36" s="130" t="n">
        <v>118499.7</v>
      </c>
      <c r="C36" s="130" t="n">
        <v>107.114000242676</v>
      </c>
      <c r="D36" s="130" t="n">
        <v>110.029415533407</v>
      </c>
    </row>
    <row r="37" customFormat="false" ht="12" hidden="false" customHeight="false" outlineLevel="0" collapsed="false">
      <c r="A37" s="138" t="s">
        <v>159</v>
      </c>
      <c r="B37" s="130" t="n">
        <v>136423.4</v>
      </c>
      <c r="C37" s="130" t="n">
        <v>109.355014464759</v>
      </c>
      <c r="D37" s="130" t="n">
        <v>111.977575493922</v>
      </c>
    </row>
    <row r="38" customFormat="false" ht="8.25" hidden="false" customHeight="true" outlineLevel="0" collapsed="false">
      <c r="A38" s="143"/>
      <c r="B38" s="144"/>
      <c r="C38" s="144"/>
      <c r="D38" s="144"/>
    </row>
    <row r="39" customFormat="false" ht="24.75" hidden="false" customHeight="true" outlineLevel="0" collapsed="false">
      <c r="A39" s="145" t="s">
        <v>160</v>
      </c>
      <c r="B39" s="145"/>
      <c r="C39" s="145"/>
      <c r="D39" s="145"/>
    </row>
    <row r="40" customFormat="false" ht="57.75" hidden="false" customHeight="true" outlineLevel="0" collapsed="false">
      <c r="A40" s="145" t="s">
        <v>161</v>
      </c>
      <c r="B40" s="145"/>
      <c r="C40" s="145"/>
      <c r="D40" s="145"/>
    </row>
    <row r="41" customFormat="false" ht="36.75" hidden="false" customHeight="true" outlineLevel="0" collapsed="false">
      <c r="A41" s="145" t="s">
        <v>162</v>
      </c>
      <c r="B41" s="145"/>
      <c r="C41" s="145"/>
      <c r="D41" s="145"/>
    </row>
    <row r="42" customFormat="false" ht="12" hidden="false" customHeight="false" outlineLevel="0" collapsed="false">
      <c r="B42" s="14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47" width="42.14"/>
    <col collapsed="false" customWidth="true" hidden="false" outlineLevel="0" max="2" min="2" style="147" width="12.7"/>
    <col collapsed="false" customWidth="true" hidden="false" outlineLevel="0" max="4" min="3" style="147" width="13.85"/>
    <col collapsed="false" customWidth="false" hidden="false" outlineLevel="0" max="257" min="5" style="122" width="9.14"/>
  </cols>
  <sheetData>
    <row r="2" customFormat="false" ht="12.75" hidden="false" customHeight="false" outlineLevel="0" collapsed="false">
      <c r="A2" s="74" t="s">
        <v>163</v>
      </c>
    </row>
    <row r="3" customFormat="false" ht="6.75" hidden="false" customHeight="true" outlineLevel="0" collapsed="false"/>
    <row r="4" customFormat="false" ht="12" hidden="false" customHeight="false" outlineLevel="0" collapsed="false">
      <c r="A4" s="148"/>
      <c r="B4" s="148"/>
      <c r="C4" s="148"/>
      <c r="D4" s="149" t="s">
        <v>164</v>
      </c>
    </row>
    <row r="5" customFormat="false" ht="39.75" hidden="false" customHeight="true" outlineLevel="0" collapsed="false">
      <c r="A5" s="150"/>
      <c r="B5" s="126" t="s">
        <v>141</v>
      </c>
      <c r="C5" s="126" t="s">
        <v>165</v>
      </c>
      <c r="D5" s="126" t="s">
        <v>166</v>
      </c>
    </row>
    <row r="6" customFormat="false" ht="12" hidden="false" customHeight="false" outlineLevel="0" collapsed="false">
      <c r="A6" s="151"/>
      <c r="B6" s="128"/>
      <c r="C6" s="128"/>
      <c r="D6" s="128"/>
    </row>
    <row r="7" customFormat="false" ht="12" hidden="false" customHeight="false" outlineLevel="0" collapsed="false">
      <c r="A7" s="129" t="s">
        <v>116</v>
      </c>
      <c r="B7" s="130" t="n">
        <v>13259.2</v>
      </c>
      <c r="C7" s="130" t="n">
        <v>110.823232884836</v>
      </c>
      <c r="D7" s="130" t="n">
        <v>103.880027583769</v>
      </c>
    </row>
    <row r="8" customFormat="false" ht="48" hidden="false" customHeight="false" outlineLevel="0" collapsed="false">
      <c r="A8" s="129" t="s">
        <v>167</v>
      </c>
      <c r="B8" s="130" t="n">
        <v>57557.4</v>
      </c>
      <c r="C8" s="130" t="n">
        <v>98.711403649596</v>
      </c>
      <c r="D8" s="130" t="n">
        <v>103.512991524511</v>
      </c>
    </row>
    <row r="9" customFormat="false" ht="12" hidden="false" customHeight="false" outlineLevel="0" collapsed="false">
      <c r="A9" s="129" t="s">
        <v>118</v>
      </c>
      <c r="B9" s="130" t="n">
        <v>19609</v>
      </c>
      <c r="C9" s="130" t="n">
        <v>93.0224510100792</v>
      </c>
      <c r="D9" s="130" t="n">
        <v>107.642557781016</v>
      </c>
    </row>
    <row r="10" customFormat="false" ht="36" hidden="false" customHeight="false" outlineLevel="0" collapsed="false">
      <c r="A10" s="129" t="s">
        <v>145</v>
      </c>
      <c r="B10" s="130" t="n">
        <v>55838.6</v>
      </c>
      <c r="C10" s="130" t="n">
        <v>101.406887918403</v>
      </c>
      <c r="D10" s="130" t="n">
        <v>102.942634905069</v>
      </c>
    </row>
    <row r="11" customFormat="false" ht="12" hidden="false" customHeight="false" outlineLevel="0" collapsed="false">
      <c r="A11" s="129" t="s">
        <v>120</v>
      </c>
      <c r="B11" s="130" t="n">
        <v>21213.8</v>
      </c>
      <c r="C11" s="130" t="n">
        <v>99.78958135457</v>
      </c>
      <c r="D11" s="130" t="n">
        <v>102.243804900412</v>
      </c>
    </row>
    <row r="12" customFormat="false" ht="12" hidden="false" customHeight="false" outlineLevel="0" collapsed="false">
      <c r="A12" s="129" t="s">
        <v>121</v>
      </c>
      <c r="B12" s="130" t="n">
        <v>6879.4</v>
      </c>
      <c r="C12" s="130" t="n">
        <v>100.846023688663</v>
      </c>
      <c r="D12" s="130" t="n">
        <v>101.269067319137</v>
      </c>
    </row>
    <row r="13" customFormat="false" ht="12" hidden="false" customHeight="false" outlineLevel="0" collapsed="false">
      <c r="A13" s="129" t="s">
        <v>122</v>
      </c>
      <c r="B13" s="130" t="n">
        <v>22286.4</v>
      </c>
      <c r="C13" s="130" t="n">
        <v>99.7852276922044</v>
      </c>
      <c r="D13" s="130" t="n">
        <v>103.188220629293</v>
      </c>
    </row>
    <row r="14" customFormat="false" ht="36" hidden="false" customHeight="false" outlineLevel="0" collapsed="false">
      <c r="A14" s="129" t="s">
        <v>146</v>
      </c>
      <c r="B14" s="130" t="n">
        <v>24054.1</v>
      </c>
      <c r="C14" s="130" t="n">
        <v>100.440176070428</v>
      </c>
      <c r="D14" s="130" t="n">
        <v>104.064987161707</v>
      </c>
    </row>
    <row r="15" customFormat="false" ht="36" hidden="false" customHeight="false" outlineLevel="0" collapsed="false">
      <c r="A15" s="129" t="s">
        <v>124</v>
      </c>
      <c r="B15" s="130" t="n">
        <v>40619.3</v>
      </c>
      <c r="C15" s="130" t="n">
        <v>98.6516977601673</v>
      </c>
      <c r="D15" s="130" t="n">
        <v>101.250820379838</v>
      </c>
    </row>
    <row r="16" customFormat="false" ht="24" hidden="false" customHeight="false" outlineLevel="0" collapsed="false">
      <c r="A16" s="129" t="s">
        <v>148</v>
      </c>
      <c r="B16" s="130" t="n">
        <v>8039.9</v>
      </c>
      <c r="C16" s="130" t="n">
        <v>121.989295272079</v>
      </c>
      <c r="D16" s="130" t="n">
        <v>101.830293500533</v>
      </c>
    </row>
    <row r="17" customFormat="false" ht="6" hidden="false" customHeight="true" outlineLevel="0" collapsed="false">
      <c r="A17" s="131"/>
      <c r="B17" s="130"/>
      <c r="C17" s="130"/>
      <c r="D17" s="130"/>
    </row>
    <row r="18" customFormat="false" ht="12" hidden="false" customHeight="false" outlineLevel="0" collapsed="false">
      <c r="A18" s="132" t="s">
        <v>126</v>
      </c>
      <c r="B18" s="130" t="n">
        <f aca="false">SUM(B7:B16)</f>
        <v>269357.1</v>
      </c>
      <c r="C18" s="130" t="n">
        <v>100.640576837396</v>
      </c>
      <c r="D18" s="130" t="n">
        <v>102.842924477648</v>
      </c>
    </row>
    <row r="19" customFormat="false" ht="6.75" hidden="false" customHeight="true" outlineLevel="0" collapsed="false">
      <c r="A19" s="133"/>
      <c r="B19" s="130"/>
      <c r="C19" s="130"/>
      <c r="D19" s="130"/>
    </row>
    <row r="20" customFormat="false" ht="14.25" hidden="false" customHeight="false" outlineLevel="0" collapsed="false">
      <c r="A20" s="132" t="s">
        <v>149</v>
      </c>
      <c r="B20" s="130" t="n">
        <v>28619.6</v>
      </c>
      <c r="C20" s="130" t="n">
        <v>98.5971983876761</v>
      </c>
      <c r="D20" s="130" t="n">
        <v>101.834444597503</v>
      </c>
    </row>
    <row r="21" customFormat="false" ht="6.75" hidden="false" customHeight="true" outlineLevel="0" collapsed="false">
      <c r="A21" s="152"/>
      <c r="B21" s="130"/>
      <c r="C21" s="130"/>
      <c r="D21" s="130"/>
    </row>
    <row r="22" customFormat="false" ht="12" hidden="false" customHeight="false" outlineLevel="0" collapsed="false">
      <c r="A22" s="153" t="s">
        <v>168</v>
      </c>
      <c r="B22" s="130" t="n">
        <f aca="false">+B24-B20-B18</f>
        <v>-2759.89999999997</v>
      </c>
      <c r="C22" s="130" t="s">
        <v>8</v>
      </c>
      <c r="D22" s="130" t="s">
        <v>8</v>
      </c>
    </row>
    <row r="23" customFormat="false" ht="7.5" hidden="false" customHeight="true" outlineLevel="0" collapsed="false">
      <c r="A23" s="154"/>
      <c r="B23" s="130"/>
      <c r="C23" s="130"/>
      <c r="D23" s="130"/>
    </row>
    <row r="24" customFormat="false" ht="18" hidden="false" customHeight="true" outlineLevel="0" collapsed="false">
      <c r="A24" s="136" t="s">
        <v>19</v>
      </c>
      <c r="B24" s="137" t="n">
        <v>295216.8</v>
      </c>
      <c r="C24" s="137" t="n">
        <v>100.402458023195</v>
      </c>
      <c r="D24" s="137" t="n">
        <v>102.045409497242</v>
      </c>
    </row>
    <row r="25" customFormat="false" ht="6" hidden="false" customHeight="true" outlineLevel="0" collapsed="false">
      <c r="A25" s="141"/>
      <c r="B25" s="130"/>
      <c r="C25" s="130"/>
      <c r="D25" s="130"/>
    </row>
    <row r="26" customFormat="false" ht="12" hidden="false" customHeight="false" outlineLevel="0" collapsed="false">
      <c r="A26" s="139" t="s">
        <v>150</v>
      </c>
      <c r="B26" s="130" t="n">
        <f aca="false">+B27+B31</f>
        <v>235475.9</v>
      </c>
      <c r="C26" s="130" t="n">
        <v>103.721045119011</v>
      </c>
      <c r="D26" s="130" t="n">
        <v>106.615886813828</v>
      </c>
    </row>
    <row r="27" customFormat="false" ht="14.25" hidden="false" customHeight="false" outlineLevel="0" collapsed="false">
      <c r="A27" s="139" t="s">
        <v>151</v>
      </c>
      <c r="B27" s="130" t="n">
        <f aca="false">+B28+B29+B30</f>
        <v>207110.3</v>
      </c>
      <c r="C27" s="130" t="n">
        <v>103.882874642522</v>
      </c>
      <c r="D27" s="130" t="n">
        <v>107.978107329384</v>
      </c>
    </row>
    <row r="28" customFormat="false" ht="12" hidden="false" customHeight="false" outlineLevel="0" collapsed="false">
      <c r="A28" s="139" t="s">
        <v>152</v>
      </c>
      <c r="B28" s="130" t="n">
        <v>183528.6</v>
      </c>
      <c r="C28" s="130" t="n">
        <v>104.14804310422</v>
      </c>
      <c r="D28" s="130" t="n">
        <v>109.834942151765</v>
      </c>
    </row>
    <row r="29" customFormat="false" ht="24" hidden="false" customHeight="false" outlineLevel="0" collapsed="false">
      <c r="A29" s="129" t="s">
        <v>169</v>
      </c>
      <c r="B29" s="130" t="n">
        <v>2476</v>
      </c>
      <c r="C29" s="130" t="n">
        <v>101.967858314201</v>
      </c>
      <c r="D29" s="130" t="n">
        <v>101.154598903185</v>
      </c>
    </row>
    <row r="30" customFormat="false" ht="25.5" hidden="false" customHeight="true" outlineLevel="0" collapsed="false">
      <c r="A30" s="129" t="s">
        <v>170</v>
      </c>
      <c r="B30" s="130" t="n">
        <v>21105.7</v>
      </c>
      <c r="C30" s="130" t="n">
        <v>97.2181175714745</v>
      </c>
      <c r="D30" s="130" t="n">
        <v>99.5941690555396</v>
      </c>
    </row>
    <row r="31" customFormat="false" ht="25.5" hidden="false" customHeight="true" outlineLevel="0" collapsed="false">
      <c r="A31" s="129" t="s">
        <v>155</v>
      </c>
      <c r="B31" s="130" t="n">
        <v>28365.6</v>
      </c>
      <c r="C31" s="130" t="n">
        <v>100.994772567684</v>
      </c>
      <c r="D31" s="130" t="n">
        <v>99.2382326429908</v>
      </c>
    </row>
    <row r="32" customFormat="false" ht="6" hidden="false" customHeight="true" outlineLevel="0" collapsed="false">
      <c r="A32" s="140"/>
      <c r="B32" s="130"/>
      <c r="C32" s="130"/>
      <c r="D32" s="130"/>
    </row>
    <row r="33" customFormat="false" ht="12" hidden="false" customHeight="false" outlineLevel="0" collapsed="false">
      <c r="A33" s="141" t="s">
        <v>156</v>
      </c>
      <c r="B33" s="130" t="n">
        <v>75083.7</v>
      </c>
      <c r="C33" s="130" t="n">
        <v>73.6886902125775</v>
      </c>
      <c r="D33" s="130" t="n">
        <v>132.19497738712</v>
      </c>
    </row>
    <row r="34" customFormat="false" ht="12" hidden="false" customHeight="false" outlineLevel="0" collapsed="false">
      <c r="A34" s="138" t="s">
        <v>157</v>
      </c>
      <c r="B34" s="130"/>
      <c r="C34" s="130"/>
      <c r="D34" s="130"/>
    </row>
    <row r="35" customFormat="false" ht="12" hidden="false" customHeight="false" outlineLevel="0" collapsed="false">
      <c r="A35" s="142" t="s">
        <v>134</v>
      </c>
      <c r="B35" s="130" t="n">
        <v>73392.7</v>
      </c>
      <c r="C35" s="130" t="n">
        <v>100.088829334759</v>
      </c>
      <c r="D35" s="130" t="n">
        <v>102.183741212851</v>
      </c>
    </row>
    <row r="36" customFormat="false" ht="6.75" hidden="false" customHeight="true" outlineLevel="0" collapsed="false">
      <c r="A36" s="140"/>
      <c r="B36" s="130"/>
      <c r="C36" s="130"/>
      <c r="D36" s="130"/>
    </row>
    <row r="37" customFormat="false" ht="12" hidden="false" customHeight="false" outlineLevel="0" collapsed="false">
      <c r="A37" s="138" t="s">
        <v>136</v>
      </c>
      <c r="B37" s="130" t="n">
        <f aca="false">+B38-B39</f>
        <v>-15670.6</v>
      </c>
      <c r="C37" s="130" t="s">
        <v>8</v>
      </c>
      <c r="D37" s="130" t="s">
        <v>8</v>
      </c>
    </row>
    <row r="38" customFormat="false" ht="12" hidden="false" customHeight="false" outlineLevel="0" collapsed="false">
      <c r="A38" s="138" t="s">
        <v>158</v>
      </c>
      <c r="B38" s="130" t="n">
        <v>120055</v>
      </c>
      <c r="C38" s="130" t="n">
        <v>100.608557644808</v>
      </c>
      <c r="D38" s="130" t="n">
        <v>108.298700975902</v>
      </c>
    </row>
    <row r="39" customFormat="false" ht="12" hidden="false" customHeight="false" outlineLevel="0" collapsed="false">
      <c r="A39" s="138" t="s">
        <v>159</v>
      </c>
      <c r="B39" s="130" t="n">
        <v>135725.6</v>
      </c>
      <c r="C39" s="130" t="n">
        <v>99.1098428929556</v>
      </c>
      <c r="D39" s="130" t="n">
        <v>107.988823201288</v>
      </c>
    </row>
    <row r="40" customFormat="false" ht="6.75" hidden="false" customHeight="true" outlineLevel="0" collapsed="false">
      <c r="A40" s="141"/>
      <c r="B40" s="130"/>
      <c r="C40" s="130"/>
      <c r="D40" s="130"/>
    </row>
    <row r="41" customFormat="false" ht="12" hidden="false" customHeight="false" outlineLevel="0" collapsed="false">
      <c r="A41" s="155" t="s">
        <v>168</v>
      </c>
      <c r="B41" s="130" t="n">
        <f aca="false">+B24-B26-B33-B37</f>
        <v>327.799999999974</v>
      </c>
      <c r="C41" s="130" t="s">
        <v>8</v>
      </c>
      <c r="D41" s="130" t="s">
        <v>8</v>
      </c>
    </row>
    <row r="42" customFormat="false" ht="6.75" hidden="false" customHeight="true" outlineLevel="0" collapsed="false">
      <c r="A42" s="156"/>
      <c r="B42" s="157"/>
      <c r="C42" s="157"/>
      <c r="D42" s="157"/>
    </row>
    <row r="43" customFormat="false" ht="24" hidden="false" customHeight="true" outlineLevel="0" collapsed="false">
      <c r="A43" s="145" t="s">
        <v>160</v>
      </c>
      <c r="B43" s="145"/>
      <c r="C43" s="145"/>
      <c r="D43" s="145"/>
    </row>
    <row r="44" customFormat="false" ht="59.25" hidden="false" customHeight="true" outlineLevel="0" collapsed="false">
      <c r="A44" s="145" t="s">
        <v>161</v>
      </c>
      <c r="B44" s="145"/>
      <c r="C44" s="145"/>
      <c r="D44" s="145"/>
    </row>
    <row r="45" customFormat="false" ht="35.25" hidden="false" customHeight="true" outlineLevel="0" collapsed="false">
      <c r="A45" s="145" t="s">
        <v>162</v>
      </c>
      <c r="B45" s="145"/>
      <c r="C45" s="145"/>
      <c r="D45" s="145"/>
    </row>
    <row r="46" customFormat="false" ht="12" hidden="false" customHeight="false" outlineLevel="0" collapsed="false">
      <c r="B46" s="158"/>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121" width="42.7"/>
    <col collapsed="false" customWidth="true" hidden="false" outlineLevel="0" max="2" min="2" style="121" width="12.7"/>
    <col collapsed="false" customWidth="true" hidden="false" outlineLevel="0" max="4" min="3" style="121" width="14.28"/>
    <col collapsed="false" customWidth="false" hidden="false" outlineLevel="0" max="257" min="5" style="122" width="9.14"/>
  </cols>
  <sheetData>
    <row r="2" customFormat="false" ht="12.75" hidden="false" customHeight="false" outlineLevel="0" collapsed="false">
      <c r="A2" s="74" t="s">
        <v>171</v>
      </c>
    </row>
    <row r="3" customFormat="false" ht="6.75" hidden="false" customHeight="true" outlineLevel="0" collapsed="false"/>
    <row r="4" customFormat="false" ht="12" hidden="false" customHeight="false" outlineLevel="0" collapsed="false">
      <c r="A4" s="123"/>
      <c r="B4" s="123"/>
      <c r="C4" s="123"/>
      <c r="D4" s="124" t="s">
        <v>140</v>
      </c>
    </row>
    <row r="5" customFormat="false" ht="50.25" hidden="false" customHeight="true" outlineLevel="0" collapsed="false">
      <c r="A5" s="125"/>
      <c r="B5" s="126" t="s">
        <v>141</v>
      </c>
      <c r="C5" s="126" t="s">
        <v>172</v>
      </c>
      <c r="D5" s="126" t="s">
        <v>173</v>
      </c>
    </row>
    <row r="6" customFormat="false" ht="7.5" hidden="false" customHeight="true" outlineLevel="0" collapsed="false">
      <c r="A6" s="127"/>
      <c r="B6" s="128"/>
      <c r="C6" s="128"/>
      <c r="D6" s="128"/>
    </row>
    <row r="7" customFormat="false" ht="12" hidden="false" customHeight="false" outlineLevel="0" collapsed="false">
      <c r="A7" s="129" t="s">
        <v>116</v>
      </c>
      <c r="B7" s="159" t="n">
        <v>41560.7</v>
      </c>
      <c r="C7" s="159" t="n">
        <v>123.175838085253</v>
      </c>
      <c r="D7" s="159" t="n">
        <v>107.848184698583</v>
      </c>
    </row>
    <row r="8" customFormat="false" ht="48" hidden="false" customHeight="false" outlineLevel="0" collapsed="false">
      <c r="A8" s="129" t="s">
        <v>144</v>
      </c>
      <c r="B8" s="159" t="n">
        <v>156813.7</v>
      </c>
      <c r="C8" s="159" t="n">
        <v>107.116354508481</v>
      </c>
      <c r="D8" s="159" t="n">
        <v>105.718550299229</v>
      </c>
    </row>
    <row r="9" customFormat="false" ht="12" hidden="false" customHeight="false" outlineLevel="0" collapsed="false">
      <c r="A9" s="129" t="s">
        <v>118</v>
      </c>
      <c r="B9" s="159" t="n">
        <v>36943.5</v>
      </c>
      <c r="C9" s="159" t="n">
        <v>99.8826237265133</v>
      </c>
      <c r="D9" s="159" t="n">
        <v>113.056930124951</v>
      </c>
    </row>
    <row r="10" customFormat="false" ht="36" hidden="false" customHeight="false" outlineLevel="0" collapsed="false">
      <c r="A10" s="129" t="s">
        <v>145</v>
      </c>
      <c r="B10" s="159" t="n">
        <v>152772.1</v>
      </c>
      <c r="C10" s="159" t="n">
        <v>110.932481238061</v>
      </c>
      <c r="D10" s="159" t="n">
        <v>104.228506790417</v>
      </c>
    </row>
    <row r="11" customFormat="false" ht="12" hidden="false" customHeight="false" outlineLevel="0" collapsed="false">
      <c r="A11" s="129" t="s">
        <v>120</v>
      </c>
      <c r="B11" s="159" t="n">
        <v>60672</v>
      </c>
      <c r="C11" s="159" t="n">
        <v>114.224288249068</v>
      </c>
      <c r="D11" s="159" t="n">
        <v>101.778848412054</v>
      </c>
    </row>
    <row r="12" customFormat="false" ht="12" hidden="false" customHeight="false" outlineLevel="0" collapsed="false">
      <c r="A12" s="129" t="s">
        <v>121</v>
      </c>
      <c r="B12" s="159" t="n">
        <v>18507.5</v>
      </c>
      <c r="C12" s="159" t="n">
        <v>99.3685573655893</v>
      </c>
      <c r="D12" s="159" t="n">
        <v>106.721293514551</v>
      </c>
    </row>
    <row r="13" customFormat="false" ht="12" hidden="false" customHeight="false" outlineLevel="0" collapsed="false">
      <c r="A13" s="129" t="s">
        <v>122</v>
      </c>
      <c r="B13" s="159" t="n">
        <v>62342.9</v>
      </c>
      <c r="C13" s="159" t="n">
        <v>102.282203897054</v>
      </c>
      <c r="D13" s="159" t="n">
        <v>101.33646073598</v>
      </c>
    </row>
    <row r="14" customFormat="false" ht="36" hidden="false" customHeight="false" outlineLevel="0" collapsed="false">
      <c r="A14" s="129" t="s">
        <v>146</v>
      </c>
      <c r="B14" s="159" t="n">
        <v>64985.5</v>
      </c>
      <c r="C14" s="159" t="n">
        <v>105.216636189808</v>
      </c>
      <c r="D14" s="159" t="n">
        <v>103.142910199618</v>
      </c>
    </row>
    <row r="15" customFormat="false" ht="36" hidden="false" customHeight="false" outlineLevel="0" collapsed="false">
      <c r="A15" s="129" t="s">
        <v>147</v>
      </c>
      <c r="B15" s="159" t="n">
        <v>120896</v>
      </c>
      <c r="C15" s="159" t="n">
        <v>101.210916089888</v>
      </c>
      <c r="D15" s="159" t="n">
        <v>101.504141321277</v>
      </c>
    </row>
    <row r="16" customFormat="false" ht="24" hidden="false" customHeight="false" outlineLevel="0" collapsed="false">
      <c r="A16" s="129" t="s">
        <v>148</v>
      </c>
      <c r="B16" s="159" t="n">
        <v>20719.3</v>
      </c>
      <c r="C16" s="159" t="n">
        <v>106.477966264597</v>
      </c>
      <c r="D16" s="159" t="n">
        <v>103.901450757975</v>
      </c>
    </row>
    <row r="17" customFormat="false" ht="8.25" hidden="false" customHeight="true" outlineLevel="0" collapsed="false">
      <c r="A17" s="131"/>
      <c r="B17" s="159"/>
      <c r="C17" s="159"/>
      <c r="D17" s="159"/>
    </row>
    <row r="18" customFormat="false" ht="12" hidden="false" customHeight="false" outlineLevel="0" collapsed="false">
      <c r="A18" s="132" t="s">
        <v>126</v>
      </c>
      <c r="B18" s="159" t="n">
        <f aca="false">SUM(B7:B16)</f>
        <v>736213.2</v>
      </c>
      <c r="C18" s="159" t="n">
        <v>106.956378409476</v>
      </c>
      <c r="D18" s="159" t="n">
        <v>104.184454973084</v>
      </c>
    </row>
    <row r="19" customFormat="false" ht="6.75" hidden="false" customHeight="true" outlineLevel="0" collapsed="false">
      <c r="A19" s="133"/>
      <c r="B19" s="159"/>
      <c r="C19" s="159"/>
      <c r="D19" s="159"/>
    </row>
    <row r="20" customFormat="false" ht="14.25" hidden="false" customHeight="false" outlineLevel="0" collapsed="false">
      <c r="A20" s="132" t="s">
        <v>149</v>
      </c>
      <c r="B20" s="159" t="n">
        <v>82829.2</v>
      </c>
      <c r="C20" s="159" t="n">
        <v>109.04128865025</v>
      </c>
      <c r="D20" s="159" t="n">
        <v>112.514449885556</v>
      </c>
    </row>
    <row r="21" customFormat="false" ht="5.25" hidden="false" customHeight="true" outlineLevel="0" collapsed="false">
      <c r="A21" s="134"/>
      <c r="B21" s="160"/>
      <c r="C21" s="160"/>
      <c r="D21" s="160"/>
    </row>
    <row r="22" customFormat="false" ht="18" hidden="false" customHeight="true" outlineLevel="0" collapsed="false">
      <c r="A22" s="136" t="s">
        <v>19</v>
      </c>
      <c r="B22" s="161" t="n">
        <f aca="false">+B20+B18</f>
        <v>819042.4</v>
      </c>
      <c r="C22" s="161" t="n">
        <v>107.149674373741</v>
      </c>
      <c r="D22" s="161" t="n">
        <v>104.970378482571</v>
      </c>
    </row>
    <row r="23" customFormat="false" ht="8.25" hidden="false" customHeight="true" outlineLevel="0" collapsed="false">
      <c r="A23" s="138"/>
      <c r="B23" s="160"/>
      <c r="C23" s="160"/>
      <c r="D23" s="160"/>
    </row>
    <row r="24" customFormat="false" ht="12" hidden="false" customHeight="false" outlineLevel="0" collapsed="false">
      <c r="A24" s="139" t="s">
        <v>150</v>
      </c>
      <c r="B24" s="159" t="n">
        <f aca="false">+B25+B29</f>
        <v>652334.1</v>
      </c>
      <c r="C24" s="159" t="n">
        <v>105.516599720474</v>
      </c>
      <c r="D24" s="159" t="n">
        <v>104.09038012943</v>
      </c>
    </row>
    <row r="25" customFormat="false" ht="14.25" hidden="false" customHeight="false" outlineLevel="0" collapsed="false">
      <c r="A25" s="139" t="s">
        <v>151</v>
      </c>
      <c r="B25" s="159" t="n">
        <f aca="false">+B26+B27+B28</f>
        <v>570303.2</v>
      </c>
      <c r="C25" s="159" t="n">
        <v>106.683311212648</v>
      </c>
      <c r="D25" s="159" t="n">
        <v>104.401267672877</v>
      </c>
    </row>
    <row r="26" customFormat="false" ht="12" hidden="false" customHeight="false" outlineLevel="0" collapsed="false">
      <c r="A26" s="139" t="s">
        <v>152</v>
      </c>
      <c r="B26" s="159" t="n">
        <v>504835.5</v>
      </c>
      <c r="C26" s="159" t="n">
        <v>107.467027083642</v>
      </c>
      <c r="D26" s="159" t="n">
        <v>104.684010475959</v>
      </c>
    </row>
    <row r="27" customFormat="false" ht="24" hidden="false" customHeight="false" outlineLevel="0" collapsed="false">
      <c r="A27" s="129" t="s">
        <v>153</v>
      </c>
      <c r="B27" s="159" t="n">
        <v>4766.2</v>
      </c>
      <c r="C27" s="159" t="n">
        <v>103.330492509195</v>
      </c>
      <c r="D27" s="159" t="n">
        <v>103.448874612029</v>
      </c>
    </row>
    <row r="28" customFormat="false" ht="22.5" hidden="false" customHeight="true" outlineLevel="0" collapsed="false">
      <c r="A28" s="129" t="s">
        <v>154</v>
      </c>
      <c r="B28" s="159" t="n">
        <v>60701.5</v>
      </c>
      <c r="C28" s="159" t="n">
        <v>100.9605498179</v>
      </c>
      <c r="D28" s="159" t="n">
        <v>102.179896139311</v>
      </c>
    </row>
    <row r="29" customFormat="false" ht="28.5" hidden="false" customHeight="true" outlineLevel="0" collapsed="false">
      <c r="A29" s="129" t="s">
        <v>155</v>
      </c>
      <c r="B29" s="159" t="n">
        <v>82030.9</v>
      </c>
      <c r="C29" s="159" t="n">
        <v>98.2218716382299</v>
      </c>
      <c r="D29" s="159" t="n">
        <v>101.979141932572</v>
      </c>
    </row>
    <row r="30" customFormat="false" ht="6.75" hidden="false" customHeight="true" outlineLevel="0" collapsed="false">
      <c r="A30" s="140"/>
      <c r="B30" s="159"/>
      <c r="C30" s="159"/>
      <c r="D30" s="159"/>
    </row>
    <row r="31" customFormat="false" ht="12" hidden="false" customHeight="false" outlineLevel="0" collapsed="false">
      <c r="A31" s="141" t="s">
        <v>156</v>
      </c>
      <c r="B31" s="159" t="n">
        <v>214761.9</v>
      </c>
      <c r="C31" s="159" t="n">
        <v>119.807455358295</v>
      </c>
      <c r="D31" s="159" t="n">
        <v>107.58293696415</v>
      </c>
    </row>
    <row r="32" customFormat="false" ht="12" hidden="false" customHeight="false" outlineLevel="0" collapsed="false">
      <c r="A32" s="138" t="s">
        <v>157</v>
      </c>
      <c r="B32" s="159"/>
      <c r="C32" s="159"/>
      <c r="D32" s="159"/>
    </row>
    <row r="33" customFormat="false" ht="12" hidden="false" customHeight="false" outlineLevel="0" collapsed="false">
      <c r="A33" s="142" t="s">
        <v>134</v>
      </c>
      <c r="B33" s="159" t="n">
        <v>211172.8</v>
      </c>
      <c r="C33" s="159" t="n">
        <v>106.169497154763</v>
      </c>
      <c r="D33" s="159" t="n">
        <v>108.653581965298</v>
      </c>
    </row>
    <row r="34" customFormat="false" ht="6.75" hidden="false" customHeight="true" outlineLevel="0" collapsed="false">
      <c r="A34" s="140"/>
      <c r="B34" s="159"/>
      <c r="C34" s="159"/>
      <c r="D34" s="159"/>
    </row>
    <row r="35" customFormat="false" ht="12" hidden="false" customHeight="false" outlineLevel="0" collapsed="false">
      <c r="A35" s="138" t="s">
        <v>136</v>
      </c>
      <c r="B35" s="159" t="n">
        <f aca="false">+B36-B37</f>
        <v>-48053.6</v>
      </c>
      <c r="C35" s="159" t="s">
        <v>8</v>
      </c>
      <c r="D35" s="159" t="s">
        <v>8</v>
      </c>
    </row>
    <row r="36" customFormat="false" ht="12" hidden="false" customHeight="false" outlineLevel="0" collapsed="false">
      <c r="A36" s="138" t="s">
        <v>158</v>
      </c>
      <c r="B36" s="159" t="n">
        <v>347088.6</v>
      </c>
      <c r="C36" s="159" t="n">
        <v>113.791969191939</v>
      </c>
      <c r="D36" s="159" t="n">
        <v>107.883493190155</v>
      </c>
    </row>
    <row r="37" customFormat="false" ht="12" hidden="false" customHeight="false" outlineLevel="0" collapsed="false">
      <c r="A37" s="138" t="s">
        <v>159</v>
      </c>
      <c r="B37" s="159" t="n">
        <v>395142.2</v>
      </c>
      <c r="C37" s="159" t="n">
        <v>116.725020327513</v>
      </c>
      <c r="D37" s="159" t="n">
        <v>107.43716983456</v>
      </c>
    </row>
    <row r="38" customFormat="false" ht="8.25" hidden="false" customHeight="true" outlineLevel="0" collapsed="false">
      <c r="A38" s="143"/>
      <c r="B38" s="144"/>
      <c r="C38" s="144"/>
      <c r="D38" s="144"/>
    </row>
    <row r="39" customFormat="false" ht="24.75" hidden="false" customHeight="true" outlineLevel="0" collapsed="false">
      <c r="A39" s="145" t="s">
        <v>160</v>
      </c>
      <c r="B39" s="145"/>
      <c r="C39" s="145"/>
      <c r="D39" s="145"/>
    </row>
    <row r="40" customFormat="false" ht="57.75" hidden="false" customHeight="true" outlineLevel="0" collapsed="false">
      <c r="A40" s="145" t="s">
        <v>161</v>
      </c>
      <c r="B40" s="145"/>
      <c r="C40" s="145"/>
      <c r="D40" s="145"/>
    </row>
    <row r="41" customFormat="false" ht="24" hidden="false" customHeight="true" outlineLevel="0" collapsed="false">
      <c r="A41" s="145" t="s">
        <v>162</v>
      </c>
      <c r="B41" s="145"/>
      <c r="C41" s="145"/>
      <c r="D41" s="145"/>
    </row>
    <row r="42" customFormat="false" ht="12" hidden="false" customHeight="false" outlineLevel="0" collapsed="false">
      <c r="B42" s="14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5-08-20T14:04:57Z</cp:lastPrinted>
  <dcterms:modified xsi:type="dcterms:W3CDTF">2021-12-02T11:04:38Z</dcterms:modified>
  <cp:revision>0</cp:revision>
  <dc:subject/>
  <dc:title/>
</cp:coreProperties>
</file>