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9">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t>
  </si>
  <si>
    <t xml:space="preserve">Seasonally adjusted series</t>
  </si>
  <si>
    <t xml:space="preserve">- in % as against the previous quarter - </t>
  </si>
  <si>
    <t xml:space="preserve">Graph 1: Quarterly Gross Domestic Product of Romania, in the period 2000-2015 (seasonally adjusted series)
                  (quarterly average of 2000=100)</t>
  </si>
  <si>
    <t xml:space="preserve">Period</t>
  </si>
  <si>
    <t xml:space="preserve">Volume indices - %</t>
  </si>
  <si>
    <t xml:space="preserve">Agriculture</t>
  </si>
  <si>
    <t xml:space="preserve">Industry</t>
  </si>
  <si>
    <t xml:space="preserve">Construction</t>
  </si>
  <si>
    <t xml:space="preserve">Services</t>
  </si>
  <si>
    <t xml:space="preserve">Net taxes on products</t>
  </si>
  <si>
    <t xml:space="preserve">Gross domestic produc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Table 2: Quarterly GDP, in the period 1.I-30.IX 2015 - seasonally adjusted series</t>
  </si>
  <si>
    <t xml:space="preserve">1.I-30.IX</t>
  </si>
  <si>
    <t xml:space="preserve">Millions RON, current prices</t>
  </si>
  <si>
    <t xml:space="preserve">Provisional (1)</t>
  </si>
  <si>
    <t xml:space="preserve">Provisional (2)</t>
  </si>
  <si>
    <t xml:space="preserve">Differences</t>
  </si>
  <si>
    <t xml:space="preserve">In % as against the previous quarter  </t>
  </si>
  <si>
    <t xml:space="preserve">In % as against the corresponding period of the previous year</t>
  </si>
  <si>
    <t xml:space="preserve">Table 3: Quarterly GDP, in the period 1.I-30.IX 2015 - unadjusted series</t>
  </si>
  <si>
    <t xml:space="preserve">Tabel 4: The contribution of GDP resources to the nominal value and growth rate of GDP,
                 in Q3  2015</t>
  </si>
  <si>
    <t xml:space="preserve">Contribution to the nominal value of GDP - %</t>
  </si>
  <si>
    <t xml:space="preserve">Contribution to the growth rate of GDP - %</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t xml:space="preserve">Contribuţia categoriilor de utilizări la formarea şi creşterea Produsului intern brut, în anul 2012</t>
  </si>
  <si>
    <t xml:space="preserve">Contributia la formarea PIB - %</t>
  </si>
  <si>
    <t xml:space="preserve">Contribuţia la creştere PIB - %</t>
  </si>
  <si>
    <t xml:space="preserve">Provizoriu (1)</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Produsul intern brut</t>
  </si>
  <si>
    <t xml:space="preserve">Tabel 5: The contribution of GDP expenditure to the nominal value and growth rate of GDP, 
                 in Q3 2015</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6: GROSS DOMESTIC PRODUCT BY RESOURCES AND USES, IN Q3 2015</t>
  </si>
  <si>
    <t xml:space="preserve">  - unadjusted series - </t>
  </si>
  <si>
    <t xml:space="preserve">Milions RON current prices</t>
  </si>
  <si>
    <t xml:space="preserve">Volume indices
 – în % as against Q3 2014</t>
  </si>
  <si>
    <t xml:space="preserve">Price indices
 – în % as against Q3 2014</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households</t>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7: GROSS DOMESTIC PRODUCT BY RESOURCES AND USES, IN Q3 2015</t>
  </si>
  <si>
    <t xml:space="preserve">  - seasonally adjusted series - </t>
  </si>
  <si>
    <t xml:space="preserve">Volume indices
 – în % as against Q2 2015</t>
  </si>
  <si>
    <t xml:space="preserve">Price indices
 – în % as against Q2 2015</t>
  </si>
  <si>
    <t xml:space="preserve">   Minning and quarrying; manufacturing; electricity, 
   gas, steam and air conditioning production and
   supply; water supply; sewerage, waste
   management and decontamination activities</t>
  </si>
  <si>
    <t xml:space="preserve">    Statistical discrepancy</t>
  </si>
  <si>
    <t xml:space="preserve">       Final consumption expenditure of Non-profit
       institutions serving households</t>
  </si>
  <si>
    <t xml:space="preserve">       Individual final consumption expenditure of 
       General government</t>
  </si>
  <si>
    <t xml:space="preserve">Tabel 8: GROSS DOMESTIC PRODUCT BY RESOURCES AND USES, IN THE PERIOD 1.I-30.IX 2015</t>
  </si>
  <si>
    <t xml:space="preserve">Volume indices
 – în % as against the period
 1.I-30.IX 2014</t>
  </si>
  <si>
    <t xml:space="preserve">Price indices
 – în % as against the period
1.I-30.IX  2014</t>
  </si>
</sst>
</file>

<file path=xl/styles.xml><?xml version="1.0" encoding="utf-8"?>
<styleSheet xmlns="http://schemas.openxmlformats.org/spreadsheetml/2006/main">
  <numFmts count="3">
    <numFmt numFmtId="164" formatCode="General"/>
    <numFmt numFmtId="165" formatCode="0.0"/>
    <numFmt numFmtId="166" formatCode="@"/>
  </numFmts>
  <fonts count="15">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i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5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21" applyFont="true" applyBorder="true" applyAlignment="true" applyProtection="false">
      <alignment horizontal="right" vertical="bottom" textRotation="0" wrapText="false" indent="1"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9" xfId="20" applyFont="true" applyBorder="true" applyAlignment="true" applyProtection="true">
      <alignment horizontal="center" vertical="center" textRotation="0" wrapText="false" indent="0" shrinkToFit="false"/>
      <protection locked="false" hidden="false"/>
    </xf>
    <xf numFmtId="165" fontId="6" fillId="0" borderId="30" xfId="21" applyFont="true" applyBorder="true" applyAlignment="true" applyProtection="false">
      <alignment horizontal="right" vertical="bottom" textRotation="0" wrapText="false" indent="1"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4" fontId="6" fillId="0" borderId="31" xfId="21"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2"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1" shrinkToFit="false"/>
      <protection locked="true" hidden="false"/>
    </xf>
    <xf numFmtId="165" fontId="6" fillId="0" borderId="36" xfId="0" applyFont="true" applyBorder="true" applyAlignment="true" applyProtection="false">
      <alignment horizontal="right" vertical="bottom" textRotation="0" wrapText="false" indent="1" shrinkToFit="false"/>
      <protection locked="true" hidden="false"/>
    </xf>
    <xf numFmtId="165" fontId="6" fillId="0" borderId="37" xfId="0" applyFont="true" applyBorder="true" applyAlignment="true" applyProtection="false">
      <alignment horizontal="right" vertical="bottom" textRotation="0" wrapText="false" indent="1" shrinkToFit="false"/>
      <protection locked="true" hidden="false"/>
    </xf>
    <xf numFmtId="164" fontId="9" fillId="0" borderId="38" xfId="0" applyFont="true" applyBorder="true" applyAlignment="true" applyProtection="false">
      <alignment horizontal="left" vertical="bottom" textRotation="0" wrapText="false" indent="1" shrinkToFit="false"/>
      <protection locked="true" hidden="false"/>
    </xf>
    <xf numFmtId="165" fontId="6" fillId="0" borderId="39" xfId="0" applyFont="true" applyBorder="true" applyAlignment="true" applyProtection="false">
      <alignment horizontal="right" vertical="bottom" textRotation="0" wrapText="false" indent="1" shrinkToFit="false"/>
      <protection locked="true" hidden="false"/>
    </xf>
    <xf numFmtId="165" fontId="6" fillId="0" borderId="15" xfId="0" applyFont="true" applyBorder="true" applyAlignment="true" applyProtection="false">
      <alignment horizontal="right" vertical="bottom" textRotation="0" wrapText="false" indent="1"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left" vertical="bottom" textRotation="0" wrapText="false" indent="1" shrinkToFit="false"/>
      <protection locked="true" hidden="false"/>
    </xf>
    <xf numFmtId="165" fontId="6" fillId="0" borderId="42" xfId="0" applyFont="true" applyBorder="true" applyAlignment="true" applyProtection="false">
      <alignment horizontal="right" vertical="bottom" textRotation="0" wrapText="false" indent="1" shrinkToFit="false"/>
      <protection locked="true" hidden="false"/>
    </xf>
    <xf numFmtId="165" fontId="6" fillId="0" borderId="43" xfId="0" applyFont="true" applyBorder="true" applyAlignment="true" applyProtection="false">
      <alignment horizontal="right" vertical="bottom" textRotation="0" wrapText="false" indent="1"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1" shrinkToFit="false"/>
      <protection locked="true" hidden="false"/>
    </xf>
    <xf numFmtId="165" fontId="6" fillId="0" borderId="45" xfId="0" applyFont="true" applyBorder="true" applyAlignment="true" applyProtection="false">
      <alignment horizontal="right" vertical="bottom" textRotation="0" wrapText="false" indent="1" shrinkToFit="false"/>
      <protection locked="true" hidden="false"/>
    </xf>
    <xf numFmtId="165" fontId="6" fillId="0" borderId="46" xfId="0" applyFont="true" applyBorder="true" applyAlignment="true" applyProtection="false">
      <alignment horizontal="right" vertical="bottom" textRotation="0" wrapText="false" indent="1" shrinkToFit="false"/>
      <protection locked="true" hidden="false"/>
    </xf>
    <xf numFmtId="165" fontId="6" fillId="0" borderId="47" xfId="0" applyFont="true" applyBorder="true" applyAlignment="true" applyProtection="false">
      <alignment horizontal="right" vertical="bottom" textRotation="0" wrapText="false" indent="1" shrinkToFit="false"/>
      <protection locked="true" hidden="false"/>
    </xf>
    <xf numFmtId="164" fontId="9" fillId="0" borderId="8" xfId="0" applyFont="true" applyBorder="true" applyAlignment="true" applyProtection="false">
      <alignment horizontal="left" vertical="bottom" textRotation="0" wrapText="false" indent="1" shrinkToFit="false"/>
      <protection locked="true" hidden="false"/>
    </xf>
    <xf numFmtId="164" fontId="9" fillId="0" borderId="42"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true" indent="0" shrinkToFit="false"/>
      <protection locked="true" hidden="false"/>
    </xf>
    <xf numFmtId="165" fontId="6" fillId="0" borderId="48"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5" fontId="10" fillId="0" borderId="29"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5" fontId="8" fillId="0" borderId="48" xfId="0" applyFont="true" applyBorder="true" applyAlignment="true" applyProtection="false">
      <alignment horizontal="right" vertical="bottom" textRotation="0" wrapText="false" indent="1" shrinkToFit="false"/>
      <protection locked="true" hidden="false"/>
    </xf>
    <xf numFmtId="165" fontId="8" fillId="0" borderId="18" xfId="0" applyFont="true" applyBorder="true" applyAlignment="true" applyProtection="false">
      <alignment horizontal="right" vertical="bottom" textRotation="0" wrapText="false" indent="1"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5" fontId="6" fillId="2" borderId="49" xfId="0" applyFont="true" applyBorder="true" applyAlignment="true" applyProtection="false">
      <alignment horizontal="right" vertical="bottom" textRotation="0" wrapText="false" indent="1" shrinkToFit="false"/>
      <protection locked="true" hidden="false"/>
    </xf>
    <xf numFmtId="165" fontId="6" fillId="2" borderId="28" xfId="0" applyFont="true" applyBorder="true" applyAlignment="true" applyProtection="false">
      <alignment horizontal="right" vertical="bottom" textRotation="0" wrapText="false" indent="1"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5" fontId="8" fillId="2" borderId="48" xfId="0" applyFont="true" applyBorder="true" applyAlignment="true" applyProtection="false">
      <alignment horizontal="right" vertical="bottom" textRotation="0" wrapText="false" indent="1" shrinkToFit="false"/>
      <protection locked="true" hidden="false"/>
    </xf>
    <xf numFmtId="165" fontId="8" fillId="2" borderId="18" xfId="0" applyFont="true" applyBorder="true" applyAlignment="true" applyProtection="false">
      <alignment horizontal="right" vertical="bottom" textRotation="0" wrapText="false" indent="1"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true" applyProtection="false">
      <alignment horizontal="right" vertical="center" textRotation="0" wrapText="false" indent="2" shrinkToFit="false"/>
      <protection locked="true" hidden="false"/>
    </xf>
    <xf numFmtId="165" fontId="8" fillId="0" borderId="30" xfId="0" applyFont="true" applyBorder="true" applyAlignment="true" applyProtection="false">
      <alignment horizontal="right" vertical="center" textRotation="0" wrapText="false" indent="2"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8" fillId="0" borderId="48" xfId="0" applyFont="true" applyBorder="true" applyAlignment="true" applyProtection="false">
      <alignment horizontal="right" vertical="bottom" textRotation="0" wrapText="false" indent="2"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5" fontId="6" fillId="0" borderId="48"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49" xfId="0" applyFont="true" applyBorder="true" applyAlignment="true" applyProtection="false">
      <alignment horizontal="right" vertical="bottom" textRotation="0" wrapText="false" indent="2"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5" fontId="8" fillId="2" borderId="48" xfId="0" applyFont="true" applyBorder="true" applyAlignment="true" applyProtection="false">
      <alignment horizontal="right" vertical="bottom" textRotation="0" wrapText="false" indent="2" shrinkToFit="false"/>
      <protection locked="true" hidden="false"/>
    </xf>
    <xf numFmtId="165" fontId="6" fillId="2" borderId="50" xfId="0" applyFont="true" applyBorder="true" applyAlignment="true" applyProtection="false">
      <alignment horizontal="right" vertical="bottom" textRotation="0" wrapText="false" indent="2" shrinkToFit="false"/>
      <protection locked="true" hidden="false"/>
    </xf>
    <xf numFmtId="165" fontId="6" fillId="2" borderId="32"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18" xfId="0" applyFont="true" applyBorder="true" applyAlignment="true" applyProtection="false">
      <alignment horizontal="right" vertical="center" textRotation="0" wrapText="false" indent="2"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8" fillId="0" borderId="48" xfId="0" applyFont="true" applyBorder="true" applyAlignment="true" applyProtection="false">
      <alignment horizontal="right" vertical="bottom" textRotation="0" wrapText="false" indent="2" shrinkToFit="false"/>
      <protection locked="true" hidden="false"/>
    </xf>
    <xf numFmtId="165" fontId="8" fillId="0" borderId="18" xfId="0" applyFont="true" applyBorder="true" applyAlignment="true" applyProtection="false">
      <alignment horizontal="right" vertical="bottom" textRotation="0" wrapText="false" indent="2" shrinkToFit="false"/>
      <protection locked="true" hidden="false"/>
    </xf>
    <xf numFmtId="165" fontId="6" fillId="0" borderId="48"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6" fillId="0" borderId="18" xfId="0" applyFont="true" applyBorder="true" applyAlignment="true" applyProtection="false">
      <alignment horizontal="right" vertical="bottom" textRotation="0" wrapText="false" indent="2" shrinkToFit="false"/>
      <protection locked="true" hidden="false"/>
    </xf>
    <xf numFmtId="165" fontId="6" fillId="2" borderId="28" xfId="0" applyFont="true" applyBorder="true" applyAlignment="true" applyProtection="false">
      <alignment horizontal="right" vertical="bottom" textRotation="0" wrapText="false" indent="2" shrinkToFit="false"/>
      <protection locked="true" hidden="false"/>
    </xf>
    <xf numFmtId="165" fontId="8" fillId="2" borderId="18"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0" fillId="0" borderId="8" xfId="23" applyFont="true" applyBorder="true" applyAlignment="true" applyProtection="false">
      <alignment horizontal="general" vertical="top" textRotation="0" wrapText="true" indent="0" shrinkToFit="false"/>
      <protection locked="true" hidden="false"/>
    </xf>
    <xf numFmtId="164" fontId="10" fillId="0" borderId="8" xfId="23"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right" vertical="bottom" textRotation="0" wrapText="true" indent="2" shrinkToFit="false"/>
      <protection locked="true" hidden="false"/>
    </xf>
    <xf numFmtId="165" fontId="10" fillId="0" borderId="51" xfId="23" applyFont="true" applyBorder="true" applyAlignment="true" applyProtection="false">
      <alignment horizontal="general" vertical="bottom" textRotation="0" wrapText="true" indent="0" shrinkToFit="false"/>
      <protection locked="true" hidden="false"/>
    </xf>
    <xf numFmtId="165" fontId="10" fillId="0" borderId="17" xfId="0" applyFont="true" applyBorder="true" applyAlignment="true" applyProtection="false">
      <alignment horizontal="right" vertical="bottom" textRotation="0" wrapText="true" indent="1" shrinkToFit="false"/>
      <protection locked="true" hidden="false"/>
    </xf>
    <xf numFmtId="164" fontId="12" fillId="0" borderId="17" xfId="23" applyFont="true" applyBorder="true" applyAlignment="true" applyProtection="false">
      <alignment horizontal="left" vertical="bottom" textRotation="0" wrapText="true" indent="1" shrinkToFit="false"/>
      <protection locked="true" hidden="false"/>
    </xf>
    <xf numFmtId="164" fontId="10" fillId="0" borderId="17" xfId="23" applyFont="true" applyBorder="true" applyAlignment="true" applyProtection="false">
      <alignment horizontal="left" vertical="bottom" textRotation="0" wrapText="true" indent="1" shrinkToFit="false"/>
      <protection locked="true" hidden="false"/>
    </xf>
    <xf numFmtId="164" fontId="12" fillId="0" borderId="17" xfId="23" applyFont="true" applyBorder="true" applyAlignment="true" applyProtection="false">
      <alignment horizontal="left" vertical="top" textRotation="0" wrapText="true" indent="1" shrinkToFit="false"/>
      <protection locked="true" hidden="false"/>
    </xf>
    <xf numFmtId="164" fontId="12" fillId="0" borderId="17" xfId="23" applyFont="true" applyBorder="true" applyAlignment="true" applyProtection="false">
      <alignment horizontal="general" vertical="bottom" textRotation="0" wrapText="true" indent="0" shrinkToFit="false"/>
      <protection locked="true" hidden="false"/>
    </xf>
    <xf numFmtId="165" fontId="10" fillId="0" borderId="17" xfId="0" applyFont="true" applyBorder="true" applyAlignment="true" applyProtection="false">
      <alignment horizontal="right" vertical="bottom" textRotation="0" wrapText="true" indent="1" shrinkToFit="false"/>
      <protection locked="true" hidden="false"/>
    </xf>
    <xf numFmtId="164" fontId="11" fillId="2" borderId="8" xfId="23" applyFont="true" applyBorder="true" applyAlignment="true" applyProtection="false">
      <alignment horizontal="left" vertical="center" textRotation="0" wrapText="true" indent="1" shrinkToFit="false"/>
      <protection locked="true" hidden="false"/>
    </xf>
    <xf numFmtId="165" fontId="11" fillId="2" borderId="8" xfId="0" applyFont="true" applyBorder="true" applyAlignment="true" applyProtection="false">
      <alignment horizontal="right" vertical="center" textRotation="0" wrapText="true" indent="1" shrinkToFit="false"/>
      <protection locked="true" hidden="false"/>
    </xf>
    <xf numFmtId="164" fontId="10" fillId="0" borderId="17" xfId="23" applyFont="true" applyBorder="true" applyAlignment="true" applyProtection="false">
      <alignment horizontal="left" vertical="top" textRotation="0" wrapText="true" indent="1" shrinkToFit="false"/>
      <protection locked="true" hidden="false"/>
    </xf>
    <xf numFmtId="165" fontId="10" fillId="0" borderId="51" xfId="23" applyFont="true" applyBorder="true" applyAlignment="false" applyProtection="false">
      <alignment horizontal="general" vertical="bottom" textRotation="0" wrapText="false" indent="0" shrinkToFit="false"/>
      <protection locked="true" hidden="false"/>
    </xf>
    <xf numFmtId="164" fontId="12" fillId="0" borderId="17" xfId="23" applyFont="true" applyBorder="true" applyAlignment="true" applyProtection="false">
      <alignment horizontal="left" vertical="top" textRotation="0" wrapText="true" indent="2" shrinkToFit="false"/>
      <protection locked="true" hidden="false"/>
    </xf>
    <xf numFmtId="164" fontId="10" fillId="0" borderId="17" xfId="23" applyFont="true" applyBorder="true" applyAlignment="true" applyProtection="false">
      <alignment horizontal="left" vertical="top" textRotation="0" wrapText="true" indent="1" shrinkToFit="false"/>
      <protection locked="true" hidden="false"/>
    </xf>
    <xf numFmtId="164" fontId="10" fillId="0" borderId="17" xfId="23" applyFont="true" applyBorder="true" applyAlignment="true" applyProtection="false">
      <alignment horizontal="left" vertical="top" textRotation="0" wrapText="true" indent="2" shrinkToFit="false"/>
      <protection locked="true" hidden="false"/>
    </xf>
    <xf numFmtId="165" fontId="12" fillId="0" borderId="12" xfId="0" applyFont="true" applyBorder="true" applyAlignment="true" applyProtection="false">
      <alignment horizontal="left" vertical="top" textRotation="0" wrapText="true" indent="1" shrinkToFit="false"/>
      <protection locked="true" hidden="false"/>
    </xf>
    <xf numFmtId="165" fontId="10" fillId="0" borderId="12" xfId="0" applyFont="true" applyBorder="true" applyAlignment="true" applyProtection="false">
      <alignment horizontal="right" vertical="bottom" textRotation="0" wrapText="true" indent="2"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0" fillId="0" borderId="8" xfId="23"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right" vertical="bottom" textRotation="0" wrapText="true" indent="2" shrinkToFit="false"/>
      <protection locked="true" hidden="false"/>
    </xf>
    <xf numFmtId="164" fontId="10" fillId="0" borderId="17" xfId="23" applyFont="true" applyBorder="true" applyAlignment="true" applyProtection="false">
      <alignment horizontal="left" vertical="bottom" textRotation="0" wrapText="true" indent="1" shrinkToFit="false"/>
      <protection locked="true" hidden="false"/>
    </xf>
    <xf numFmtId="164" fontId="10" fillId="0" borderId="51" xfId="23" applyFont="true" applyBorder="true" applyAlignment="false" applyProtection="false">
      <alignment horizontal="general" vertical="bottom" textRotation="0" wrapText="false" indent="0" shrinkToFit="false"/>
      <protection locked="true" hidden="false"/>
    </xf>
    <xf numFmtId="164" fontId="12" fillId="0" borderId="17" xfId="23" applyFont="true" applyBorder="true" applyAlignment="true" applyProtection="false">
      <alignment horizontal="general" vertical="bottom" textRotation="0" wrapText="true" indent="0" shrinkToFit="false"/>
      <protection locked="true" hidden="false"/>
    </xf>
    <xf numFmtId="164" fontId="10" fillId="0" borderId="17" xfId="23"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left" vertical="top" textRotation="0" wrapText="true" indent="1" shrinkToFit="false"/>
      <protection locked="true" hidden="false"/>
    </xf>
    <xf numFmtId="165" fontId="10" fillId="0" borderId="12" xfId="0" applyFont="true" applyBorder="true" applyAlignment="true" applyProtection="false">
      <alignment horizontal="right" vertical="bottom" textRotation="0" wrapText="true" indent="1"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right" vertical="bottom" textRotation="0" wrapText="tru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3</v>
      </c>
      <c r="C7" s="11" t="n">
        <v>102.053232872772</v>
      </c>
      <c r="D7" s="12" t="n">
        <v>101.351702035636</v>
      </c>
      <c r="E7" s="11" t="n">
        <v>104.150355145497</v>
      </c>
      <c r="F7" s="12" t="n">
        <v>105.168469829438</v>
      </c>
      <c r="G7" s="13" t="n">
        <v>103.5</v>
      </c>
    </row>
    <row r="8" customFormat="false" ht="12.75" hidden="false" customHeight="false" outlineLevel="0" collapsed="false">
      <c r="A8" s="14"/>
      <c r="B8" s="15" t="n">
        <v>2014</v>
      </c>
      <c r="C8" s="16" t="n">
        <v>104.130688237006</v>
      </c>
      <c r="D8" s="17" t="n">
        <v>101.473281334904</v>
      </c>
      <c r="E8" s="16" t="n">
        <v>102.963220968692</v>
      </c>
      <c r="F8" s="17" t="n">
        <v>102.686960968555</v>
      </c>
      <c r="G8" s="18" t="n">
        <v>103</v>
      </c>
    </row>
    <row r="9" customFormat="false" ht="12.75" hidden="false" customHeight="false" outlineLevel="0" collapsed="false">
      <c r="A9" s="19"/>
      <c r="B9" s="20" t="n">
        <v>2015</v>
      </c>
      <c r="C9" s="16" t="n">
        <v>104.257676882961</v>
      </c>
      <c r="D9" s="17" t="n">
        <v>103.420144456885</v>
      </c>
      <c r="E9" s="17" t="n">
        <v>103.575795336132</v>
      </c>
      <c r="F9" s="17" t="s">
        <v>8</v>
      </c>
      <c r="G9" s="21" t="s">
        <v>8</v>
      </c>
    </row>
    <row r="10" customFormat="false" ht="12.75" hidden="false" customHeight="true" outlineLevel="0" collapsed="false">
      <c r="A10" s="22" t="s">
        <v>9</v>
      </c>
      <c r="B10" s="23" t="n">
        <v>2013</v>
      </c>
      <c r="C10" s="24" t="n">
        <v>101.890168313162</v>
      </c>
      <c r="D10" s="25" t="n">
        <v>101.927489385274</v>
      </c>
      <c r="E10" s="24" t="n">
        <v>103.997810116751</v>
      </c>
      <c r="F10" s="25" t="n">
        <v>104.747338022767</v>
      </c>
      <c r="G10" s="26" t="s">
        <v>8</v>
      </c>
    </row>
    <row r="11" customFormat="false" ht="12.75" hidden="false" customHeight="false" outlineLevel="0" collapsed="false">
      <c r="A11" s="22"/>
      <c r="B11" s="15" t="n">
        <v>2014</v>
      </c>
      <c r="C11" s="11" t="n">
        <v>103.755989263227</v>
      </c>
      <c r="D11" s="12" t="n">
        <v>102.277338092841</v>
      </c>
      <c r="E11" s="11" t="n">
        <v>102.928393913054</v>
      </c>
      <c r="F11" s="12" t="n">
        <v>102.560548606845</v>
      </c>
      <c r="G11" s="27" t="s">
        <v>8</v>
      </c>
    </row>
    <row r="12" customFormat="false" ht="13.5" hidden="false" customHeight="false" outlineLevel="0" collapsed="false">
      <c r="A12" s="22"/>
      <c r="B12" s="28" t="n">
        <v>2015</v>
      </c>
      <c r="C12" s="29" t="n">
        <v>103.84215520941</v>
      </c>
      <c r="D12" s="30" t="n">
        <v>103.779383970678</v>
      </c>
      <c r="E12" s="29" t="n">
        <v>103.629497472495</v>
      </c>
      <c r="F12" s="30" t="s">
        <v>8</v>
      </c>
      <c r="G12" s="31" t="s">
        <v>8</v>
      </c>
    </row>
    <row r="13" customFormat="false" ht="12.75" hidden="false" customHeight="false" outlineLevel="0" collapsed="false">
      <c r="A13" s="32" t="s">
        <v>10</v>
      </c>
      <c r="B13" s="32"/>
      <c r="C13" s="32"/>
      <c r="D13" s="32"/>
      <c r="E13" s="32"/>
      <c r="F13" s="32"/>
      <c r="G13" s="32"/>
    </row>
    <row r="14" customFormat="false" ht="12.75" hidden="false" customHeight="true" outlineLevel="0" collapsed="false">
      <c r="A14" s="22" t="s">
        <v>9</v>
      </c>
      <c r="B14" s="10" t="n">
        <v>2013</v>
      </c>
      <c r="C14" s="33" t="n">
        <v>101.091418590571</v>
      </c>
      <c r="D14" s="34" t="n">
        <v>101.548741941148</v>
      </c>
      <c r="E14" s="33" t="n">
        <v>100.892098949182</v>
      </c>
      <c r="F14" s="34" t="n">
        <v>101.133956882093</v>
      </c>
      <c r="G14" s="35" t="s">
        <v>8</v>
      </c>
    </row>
    <row r="15" customFormat="false" ht="12.75" hidden="false" customHeight="false" outlineLevel="0" collapsed="false">
      <c r="A15" s="22"/>
      <c r="B15" s="15" t="n">
        <v>2014</v>
      </c>
      <c r="C15" s="11" t="n">
        <v>100.134670148924</v>
      </c>
      <c r="D15" s="12" t="n">
        <v>100.101546774983</v>
      </c>
      <c r="E15" s="11" t="n">
        <v>101.53433690198</v>
      </c>
      <c r="F15" s="12" t="n">
        <v>100.772524531668</v>
      </c>
      <c r="G15" s="27" t="s">
        <v>8</v>
      </c>
    </row>
    <row r="16" customFormat="false" ht="13.5" hidden="false" customHeight="false" outlineLevel="0" collapsed="false">
      <c r="A16" s="22"/>
      <c r="B16" s="28" t="n">
        <v>2015</v>
      </c>
      <c r="C16" s="29" t="n">
        <v>101.385962738051</v>
      </c>
      <c r="D16" s="30" t="n">
        <v>100.041036685633</v>
      </c>
      <c r="E16" s="29" t="n">
        <v>101.387692880583</v>
      </c>
      <c r="F16" s="30" t="s">
        <v>8</v>
      </c>
      <c r="G16" s="31" t="s">
        <v>8</v>
      </c>
    </row>
    <row r="22" customFormat="false" ht="12.75" hidden="false" customHeight="false" outlineLevel="0" collapsed="false">
      <c r="C22" s="36"/>
      <c r="D22" s="36"/>
    </row>
    <row r="23" customFormat="false" ht="12.75" hidden="false" customHeight="false" outlineLevel="0" collapsed="false">
      <c r="C23" s="36"/>
      <c r="D23" s="36"/>
    </row>
    <row r="24" customFormat="false" ht="12.75" hidden="false" customHeight="false" outlineLevel="0" collapsed="false">
      <c r="C24" s="36"/>
      <c r="D24" s="36"/>
    </row>
    <row r="25" customFormat="false" ht="12.75" hidden="false" customHeight="false" outlineLevel="0" collapsed="false">
      <c r="C25" s="36"/>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sheetData>
  <mergeCells count="5">
    <mergeCell ref="A3:G3"/>
    <mergeCell ref="A6:G6"/>
    <mergeCell ref="A10:A12"/>
    <mergeCell ref="A13:G13"/>
    <mergeCell ref="A14:A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0" hidden="false" customHeight="true" outlineLevel="0" collapsed="false">
      <c r="A2" s="37" t="s">
        <v>11</v>
      </c>
      <c r="B2" s="37"/>
      <c r="C2" s="37"/>
      <c r="D2" s="37"/>
      <c r="E2" s="37"/>
      <c r="F2" s="37"/>
      <c r="G2" s="37"/>
    </row>
    <row r="3" customFormat="false" ht="9" hidden="false" customHeight="true" outlineLevel="0" collapsed="false"/>
    <row r="4" customFormat="false" ht="13.5" hidden="false" customHeight="false" outlineLevel="0" collapsed="false">
      <c r="A4" s="38" t="s">
        <v>12</v>
      </c>
      <c r="B4" s="39" t="s">
        <v>13</v>
      </c>
      <c r="C4" s="39"/>
      <c r="D4" s="39"/>
      <c r="E4" s="39"/>
      <c r="F4" s="39"/>
      <c r="G4" s="39"/>
    </row>
    <row r="5" customFormat="false" ht="26.25" hidden="false" customHeight="true" outlineLevel="0" collapsed="false">
      <c r="A5" s="38"/>
      <c r="B5" s="40" t="s">
        <v>14</v>
      </c>
      <c r="C5" s="40" t="s">
        <v>15</v>
      </c>
      <c r="D5" s="40" t="s">
        <v>16</v>
      </c>
      <c r="E5" s="40" t="s">
        <v>17</v>
      </c>
      <c r="F5" s="40" t="s">
        <v>18</v>
      </c>
      <c r="G5" s="41" t="s">
        <v>19</v>
      </c>
    </row>
    <row r="6" customFormat="false" ht="12.75" hidden="false" customHeight="false" outlineLevel="0" collapsed="false">
      <c r="A6" s="42" t="s">
        <v>20</v>
      </c>
      <c r="B6" s="43" t="n">
        <v>110.719369788824</v>
      </c>
      <c r="C6" s="44" t="n">
        <v>96.7784339403523</v>
      </c>
      <c r="D6" s="44" t="n">
        <v>95.6769846788309</v>
      </c>
      <c r="E6" s="44" t="n">
        <v>97.4094568037302</v>
      </c>
      <c r="F6" s="44" t="n">
        <v>104.343434343434</v>
      </c>
      <c r="G6" s="45" t="n">
        <v>99.649793137915</v>
      </c>
      <c r="H6" s="46"/>
      <c r="I6" s="46"/>
      <c r="J6" s="46"/>
      <c r="K6" s="46"/>
    </row>
    <row r="7" customFormat="false" ht="12.75" hidden="false" customHeight="false" outlineLevel="0" collapsed="false">
      <c r="A7" s="47" t="s">
        <v>21</v>
      </c>
      <c r="B7" s="48" t="n">
        <v>108.612957432917</v>
      </c>
      <c r="C7" s="49" t="n">
        <v>98.8065528403054</v>
      </c>
      <c r="D7" s="49" t="n">
        <v>97.02927566116</v>
      </c>
      <c r="E7" s="49" t="n">
        <v>98.3918250055988</v>
      </c>
      <c r="F7" s="49" t="n">
        <v>101.519961519962</v>
      </c>
      <c r="G7" s="50" t="n">
        <v>100.725155931298</v>
      </c>
      <c r="H7" s="46"/>
      <c r="I7" s="46"/>
      <c r="J7" s="46"/>
      <c r="K7" s="46"/>
    </row>
    <row r="8" customFormat="false" ht="12.75" hidden="false" customHeight="false" outlineLevel="0" collapsed="false">
      <c r="A8" s="47" t="s">
        <v>22</v>
      </c>
      <c r="B8" s="48" t="n">
        <v>91.5818428967451</v>
      </c>
      <c r="C8" s="49" t="n">
        <v>101.447456203207</v>
      </c>
      <c r="D8" s="49" t="n">
        <v>102.735751792265</v>
      </c>
      <c r="E8" s="49" t="n">
        <v>101.169833445309</v>
      </c>
      <c r="F8" s="49" t="n">
        <v>97.9220779220779</v>
      </c>
      <c r="G8" s="50" t="n">
        <v>99.4232973114699</v>
      </c>
      <c r="H8" s="46"/>
      <c r="I8" s="46"/>
      <c r="J8" s="46"/>
      <c r="K8" s="46"/>
    </row>
    <row r="9" customFormat="false" ht="12.75" hidden="false" customHeight="false" outlineLevel="0" collapsed="false">
      <c r="A9" s="47" t="s">
        <v>23</v>
      </c>
      <c r="B9" s="48" t="n">
        <v>89.0858298815143</v>
      </c>
      <c r="C9" s="49" t="n">
        <v>102.967557016135</v>
      </c>
      <c r="D9" s="49" t="n">
        <v>104.557987867744</v>
      </c>
      <c r="E9" s="49" t="n">
        <v>103.028884745362</v>
      </c>
      <c r="F9" s="49" t="n">
        <v>96.2145262145262</v>
      </c>
      <c r="G9" s="50" t="n">
        <v>100.201753619317</v>
      </c>
      <c r="H9" s="46"/>
      <c r="I9" s="46"/>
      <c r="J9" s="46"/>
      <c r="K9" s="46"/>
    </row>
    <row r="10" customFormat="false" ht="12.75" hidden="false" customHeight="false" outlineLevel="0" collapsed="false">
      <c r="A10" s="47" t="s">
        <v>24</v>
      </c>
      <c r="B10" s="48" t="n">
        <v>108.064947714307</v>
      </c>
      <c r="C10" s="49" t="n">
        <v>107.409256010477</v>
      </c>
      <c r="D10" s="49" t="n">
        <v>109.075215191694</v>
      </c>
      <c r="E10" s="49" t="n">
        <v>96.8135941239083</v>
      </c>
      <c r="F10" s="49" t="n">
        <v>103.896103896104</v>
      </c>
      <c r="G10" s="50" t="n">
        <v>103.119118340376</v>
      </c>
      <c r="H10" s="46"/>
      <c r="I10" s="46"/>
      <c r="J10" s="46"/>
      <c r="K10" s="46"/>
    </row>
    <row r="11" customFormat="false" ht="12.75" hidden="false" customHeight="false" outlineLevel="0" collapsed="false">
      <c r="A11" s="47" t="s">
        <v>25</v>
      </c>
      <c r="B11" s="48" t="n">
        <v>116.452065204594</v>
      </c>
      <c r="C11" s="49" t="n">
        <v>109.352375775246</v>
      </c>
      <c r="D11" s="49" t="n">
        <v>110.561776200638</v>
      </c>
      <c r="E11" s="49" t="n">
        <v>98.1724025998536</v>
      </c>
      <c r="F11" s="49" t="n">
        <v>101.240981240981</v>
      </c>
      <c r="G11" s="50" t="n">
        <v>104.729700619294</v>
      </c>
      <c r="H11" s="46"/>
      <c r="I11" s="46"/>
      <c r="J11" s="46"/>
      <c r="K11" s="46"/>
    </row>
    <row r="12" customFormat="false" ht="12.75" hidden="false" customHeight="false" outlineLevel="0" collapsed="false">
      <c r="A12" s="47" t="s">
        <v>26</v>
      </c>
      <c r="B12" s="48" t="n">
        <v>121.760909353627</v>
      </c>
      <c r="C12" s="49" t="n">
        <v>108.753428380816</v>
      </c>
      <c r="D12" s="49" t="n">
        <v>110.705636943439</v>
      </c>
      <c r="E12" s="49" t="n">
        <v>99.6167656835436</v>
      </c>
      <c r="F12" s="49" t="n">
        <v>104.040404040404</v>
      </c>
      <c r="G12" s="50" t="n">
        <v>106.317633315567</v>
      </c>
      <c r="H12" s="46"/>
      <c r="I12" s="46"/>
      <c r="J12" s="46"/>
      <c r="K12" s="46"/>
    </row>
    <row r="13" customFormat="false" ht="12.75" hidden="false" customHeight="false" outlineLevel="0" collapsed="false">
      <c r="A13" s="47" t="s">
        <v>27</v>
      </c>
      <c r="B13" s="48" t="n">
        <v>119.962752464438</v>
      </c>
      <c r="C13" s="49" t="n">
        <v>108.638778384522</v>
      </c>
      <c r="D13" s="49" t="n">
        <v>113.87057328506</v>
      </c>
      <c r="E13" s="49" t="n">
        <v>100.707838563488</v>
      </c>
      <c r="F13" s="49" t="n">
        <v>103.213083213083</v>
      </c>
      <c r="G13" s="50" t="n">
        <v>106.803614577961</v>
      </c>
      <c r="H13" s="46"/>
      <c r="I13" s="46"/>
      <c r="J13" s="46"/>
      <c r="K13" s="46"/>
    </row>
    <row r="14" customFormat="false" ht="12.75" hidden="false" customHeight="false" outlineLevel="0" collapsed="false">
      <c r="A14" s="47" t="s">
        <v>28</v>
      </c>
      <c r="B14" s="48" t="n">
        <v>113.189694848495</v>
      </c>
      <c r="C14" s="49" t="n">
        <v>111.973511897408</v>
      </c>
      <c r="D14" s="49" t="n">
        <v>117.639724746445</v>
      </c>
      <c r="E14" s="49" t="n">
        <v>103.266424597453</v>
      </c>
      <c r="F14" s="49" t="n">
        <v>100.1924001924</v>
      </c>
      <c r="G14" s="50" t="n">
        <v>107.627370051097</v>
      </c>
      <c r="H14" s="46"/>
      <c r="I14" s="46"/>
      <c r="J14" s="46"/>
      <c r="K14" s="46"/>
    </row>
    <row r="15" customFormat="false" ht="12.75" hidden="false" customHeight="false" outlineLevel="0" collapsed="false">
      <c r="A15" s="47" t="s">
        <v>29</v>
      </c>
      <c r="B15" s="48" t="n">
        <v>119.603121086601</v>
      </c>
      <c r="C15" s="49" t="n">
        <v>114.400929060315</v>
      </c>
      <c r="D15" s="49" t="n">
        <v>121.034838276548</v>
      </c>
      <c r="E15" s="49" t="n">
        <v>104.840629379956</v>
      </c>
      <c r="F15" s="49" t="n">
        <v>109.62962962963</v>
      </c>
      <c r="G15" s="50" t="n">
        <v>110.84459555108</v>
      </c>
      <c r="H15" s="46"/>
      <c r="I15" s="46"/>
      <c r="J15" s="46"/>
      <c r="K15" s="46"/>
    </row>
    <row r="16" customFormat="false" ht="12.75" hidden="false" customHeight="false" outlineLevel="0" collapsed="false">
      <c r="A16" s="47" t="s">
        <v>30</v>
      </c>
      <c r="B16" s="48" t="n">
        <v>110.72365111475</v>
      </c>
      <c r="C16" s="49" t="n">
        <v>115.839984186207</v>
      </c>
      <c r="D16" s="49" t="n">
        <v>122.511808569305</v>
      </c>
      <c r="E16" s="49" t="n">
        <v>106.93017485852</v>
      </c>
      <c r="F16" s="49" t="n">
        <v>111.856661856662</v>
      </c>
      <c r="G16" s="50" t="n">
        <v>111.407880823805</v>
      </c>
      <c r="H16" s="46"/>
      <c r="I16" s="46"/>
      <c r="J16" s="46"/>
      <c r="K16" s="46"/>
    </row>
    <row r="17" customFormat="false" ht="12.75" hidden="false" customHeight="false" outlineLevel="0" collapsed="false">
      <c r="A17" s="47" t="s">
        <v>31</v>
      </c>
      <c r="B17" s="48" t="n">
        <v>112.770124907684</v>
      </c>
      <c r="C17" s="49" t="n">
        <v>117.031948802846</v>
      </c>
      <c r="D17" s="49" t="n">
        <v>124.276500347663</v>
      </c>
      <c r="E17" s="49" t="n">
        <v>108.232617945834</v>
      </c>
      <c r="F17" s="49" t="n">
        <v>109.98075998076</v>
      </c>
      <c r="G17" s="50" t="n">
        <v>112.615202055203</v>
      </c>
      <c r="H17" s="46"/>
      <c r="I17" s="46"/>
      <c r="J17" s="46"/>
      <c r="K17" s="46"/>
    </row>
    <row r="18" customFormat="false" ht="12.75" hidden="false" customHeight="false" outlineLevel="0" collapsed="false">
      <c r="A18" s="47" t="s">
        <v>32</v>
      </c>
      <c r="B18" s="48" t="n">
        <v>122.219011227777</v>
      </c>
      <c r="C18" s="49" t="n">
        <v>117.312643621358</v>
      </c>
      <c r="D18" s="49" t="n">
        <v>125.628791329993</v>
      </c>
      <c r="E18" s="49" t="n">
        <v>109.286449408289</v>
      </c>
      <c r="F18" s="49" t="n">
        <v>112.164502164502</v>
      </c>
      <c r="G18" s="50" t="n">
        <v>114.04655720189</v>
      </c>
      <c r="H18" s="46"/>
      <c r="I18" s="46"/>
      <c r="J18" s="46"/>
      <c r="K18" s="46"/>
    </row>
    <row r="19" customFormat="false" ht="12.75" hidden="false" customHeight="false" outlineLevel="0" collapsed="false">
      <c r="A19" s="47" t="s">
        <v>33</v>
      </c>
      <c r="B19" s="48" t="n">
        <v>122.87833542048</v>
      </c>
      <c r="C19" s="49" t="n">
        <v>119.512737515752</v>
      </c>
      <c r="D19" s="49" t="n">
        <v>128.630685496439</v>
      </c>
      <c r="E19" s="49" t="n">
        <v>111.201866096974</v>
      </c>
      <c r="F19" s="49" t="n">
        <v>114.050024050024</v>
      </c>
      <c r="G19" s="50" t="n">
        <v>116.467108251465</v>
      </c>
      <c r="H19" s="46"/>
      <c r="I19" s="46"/>
      <c r="J19" s="46"/>
      <c r="K19" s="46"/>
    </row>
    <row r="20" customFormat="false" ht="12.75" hidden="false" customHeight="false" outlineLevel="0" collapsed="false">
      <c r="A20" s="47" t="s">
        <v>34</v>
      </c>
      <c r="B20" s="48" t="n">
        <v>116.696100782412</v>
      </c>
      <c r="C20" s="49" t="n">
        <v>121.890736576808</v>
      </c>
      <c r="D20" s="49" t="n">
        <v>129.445896372312</v>
      </c>
      <c r="E20" s="49" t="n">
        <v>113.437357671103</v>
      </c>
      <c r="F20" s="49" t="n">
        <v>118.196248196248</v>
      </c>
      <c r="G20" s="50" t="n">
        <v>117.943270181209</v>
      </c>
      <c r="H20" s="46"/>
      <c r="I20" s="46"/>
      <c r="J20" s="46"/>
      <c r="K20" s="46"/>
    </row>
    <row r="21" customFormat="false" ht="12.75" hidden="false" customHeight="false" outlineLevel="0" collapsed="false">
      <c r="A21" s="47" t="s">
        <v>35</v>
      </c>
      <c r="B21" s="48" t="n">
        <v>119.701591582913</v>
      </c>
      <c r="C21" s="49" t="n">
        <v>123.136072743446</v>
      </c>
      <c r="D21" s="49" t="n">
        <v>131.613398230513</v>
      </c>
      <c r="E21" s="49" t="n">
        <v>113.194785195027</v>
      </c>
      <c r="F21" s="49" t="n">
        <v>115.757575757576</v>
      </c>
      <c r="G21" s="50" t="n">
        <v>118.601092842363</v>
      </c>
      <c r="H21" s="46"/>
      <c r="I21" s="46"/>
      <c r="J21" s="46"/>
      <c r="K21" s="46"/>
    </row>
    <row r="22" customFormat="false" ht="12.75" hidden="false" customHeight="false" outlineLevel="0" collapsed="false">
      <c r="A22" s="47" t="s">
        <v>36</v>
      </c>
      <c r="B22" s="48" t="n">
        <v>124.744993524495</v>
      </c>
      <c r="C22" s="49" t="n">
        <v>125.108843369326</v>
      </c>
      <c r="D22" s="49" t="n">
        <v>134.960558179682</v>
      </c>
      <c r="E22" s="49" t="n">
        <v>117.315497713931</v>
      </c>
      <c r="F22" s="49" t="n">
        <v>120.37037037037</v>
      </c>
      <c r="G22" s="50" t="n">
        <v>121.443615464249</v>
      </c>
      <c r="H22" s="46"/>
      <c r="I22" s="46"/>
      <c r="J22" s="46"/>
      <c r="K22" s="46"/>
    </row>
    <row r="23" customFormat="false" ht="12.75" hidden="false" customHeight="false" outlineLevel="0" collapsed="false">
      <c r="A23" s="47" t="s">
        <v>37</v>
      </c>
      <c r="B23" s="48" t="n">
        <v>129.544359888257</v>
      </c>
      <c r="C23" s="49" t="n">
        <v>126.91161572484</v>
      </c>
      <c r="D23" s="49" t="n">
        <v>140.273814947131</v>
      </c>
      <c r="E23" s="49" t="n">
        <v>119.556021912045</v>
      </c>
      <c r="F23" s="49" t="n">
        <v>124.131794131794</v>
      </c>
      <c r="G23" s="50" t="n">
        <v>124.739622121257</v>
      </c>
      <c r="H23" s="46"/>
      <c r="I23" s="46"/>
      <c r="J23" s="46"/>
      <c r="K23" s="46"/>
    </row>
    <row r="24" customFormat="false" ht="12.75" hidden="false" customHeight="false" outlineLevel="0" collapsed="false">
      <c r="A24" s="47" t="s">
        <v>38</v>
      </c>
      <c r="B24" s="48" t="n">
        <v>143.7583619647</v>
      </c>
      <c r="C24" s="49" t="n">
        <v>130.183094067357</v>
      </c>
      <c r="D24" s="49" t="n">
        <v>141.961780995996</v>
      </c>
      <c r="E24" s="49" t="n">
        <v>119.759339921038</v>
      </c>
      <c r="F24" s="49" t="n">
        <v>126.584896584897</v>
      </c>
      <c r="G24" s="50" t="n">
        <v>128.837227050987</v>
      </c>
      <c r="H24" s="46"/>
      <c r="I24" s="46"/>
      <c r="J24" s="46"/>
      <c r="K24" s="46"/>
    </row>
    <row r="25" customFormat="false" ht="12.75" hidden="false" customHeight="false" outlineLevel="0" collapsed="false">
      <c r="A25" s="47" t="s">
        <v>39</v>
      </c>
      <c r="B25" s="48" t="n">
        <v>142.953472690492</v>
      </c>
      <c r="C25" s="49" t="n">
        <v>132.300165550641</v>
      </c>
      <c r="D25" s="49" t="n">
        <v>141.664468794207</v>
      </c>
      <c r="E25" s="49" t="n">
        <v>121.969668375243</v>
      </c>
      <c r="F25" s="49" t="n">
        <v>126.305916305916</v>
      </c>
      <c r="G25" s="50" t="n">
        <v>130.000726263791</v>
      </c>
      <c r="H25" s="46"/>
      <c r="I25" s="46"/>
      <c r="J25" s="46"/>
      <c r="K25" s="46"/>
    </row>
    <row r="26" customFormat="false" ht="12.75" hidden="false" customHeight="false" outlineLevel="0" collapsed="false">
      <c r="A26" s="47" t="s">
        <v>40</v>
      </c>
      <c r="B26" s="48" t="n">
        <v>128.448340451038</v>
      </c>
      <c r="C26" s="49" t="n">
        <v>131.276222480295</v>
      </c>
      <c r="D26" s="49" t="n">
        <v>136.734840674227</v>
      </c>
      <c r="E26" s="49" t="n">
        <v>125.476400767978</v>
      </c>
      <c r="F26" s="49" t="n">
        <v>132.962962962963</v>
      </c>
      <c r="G26" s="50" t="n">
        <v>128.891389096442</v>
      </c>
      <c r="H26" s="46"/>
      <c r="I26" s="46"/>
      <c r="J26" s="46"/>
      <c r="K26" s="46"/>
    </row>
    <row r="27" customFormat="false" ht="12.75" hidden="false" customHeight="false" outlineLevel="0" collapsed="false">
      <c r="A27" s="47" t="s">
        <v>41</v>
      </c>
      <c r="B27" s="48" t="n">
        <v>122.064883494418</v>
      </c>
      <c r="C27" s="49" t="n">
        <v>130.200884584023</v>
      </c>
      <c r="D27" s="49" t="n">
        <v>151.312729278059</v>
      </c>
      <c r="E27" s="49" t="n">
        <v>127.819590495386</v>
      </c>
      <c r="F27" s="49" t="n">
        <v>135.440115440115</v>
      </c>
      <c r="G27" s="50" t="n">
        <v>130.590600177011</v>
      </c>
      <c r="H27" s="46"/>
      <c r="I27" s="46"/>
      <c r="J27" s="46"/>
      <c r="K27" s="46"/>
    </row>
    <row r="28" customFormat="false" ht="12.75" hidden="false" customHeight="false" outlineLevel="0" collapsed="false">
      <c r="A28" s="47" t="s">
        <v>42</v>
      </c>
      <c r="B28" s="48" t="n">
        <v>117.05573216025</v>
      </c>
      <c r="C28" s="49" t="n">
        <v>131.574707815473</v>
      </c>
      <c r="D28" s="49" t="n">
        <v>157.719327690795</v>
      </c>
      <c r="E28" s="49" t="n">
        <v>130.820040915233</v>
      </c>
      <c r="F28" s="49" t="n">
        <v>138.326118326118</v>
      </c>
      <c r="G28" s="50" t="n">
        <v>132.350866654275</v>
      </c>
      <c r="H28" s="46"/>
      <c r="I28" s="46"/>
      <c r="J28" s="46"/>
      <c r="K28" s="46"/>
    </row>
    <row r="29" customFormat="false" ht="12.75" hidden="false" customHeight="false" outlineLevel="0" collapsed="false">
      <c r="A29" s="47" t="s">
        <v>43</v>
      </c>
      <c r="B29" s="48" t="n">
        <v>112.252084470561</v>
      </c>
      <c r="C29" s="49" t="n">
        <v>135.666526648711</v>
      </c>
      <c r="D29" s="49" t="n">
        <v>162.764044405016</v>
      </c>
      <c r="E29" s="49" t="n">
        <v>135.253782646003</v>
      </c>
      <c r="F29" s="49" t="n">
        <v>138.379028379028</v>
      </c>
      <c r="G29" s="50" t="n">
        <v>135.217023623269</v>
      </c>
      <c r="H29" s="46"/>
      <c r="I29" s="46"/>
      <c r="J29" s="46"/>
      <c r="K29" s="46"/>
    </row>
    <row r="30" customFormat="false" ht="12.75" hidden="false" customHeight="false" outlineLevel="0" collapsed="false">
      <c r="A30" s="47" t="s">
        <v>44</v>
      </c>
      <c r="B30" s="48" t="n">
        <v>120.532168812681</v>
      </c>
      <c r="C30" s="49" t="n">
        <v>138.226384324578</v>
      </c>
      <c r="D30" s="49" t="n">
        <v>169.439182870981</v>
      </c>
      <c r="E30" s="49" t="n">
        <v>137.436934930688</v>
      </c>
      <c r="F30" s="49" t="n">
        <v>152.919672919673</v>
      </c>
      <c r="G30" s="50" t="n">
        <v>138.918753238952</v>
      </c>
      <c r="H30" s="46"/>
      <c r="I30" s="46"/>
      <c r="J30" s="46"/>
      <c r="K30" s="46"/>
    </row>
    <row r="31" customFormat="false" ht="12.75" hidden="false" customHeight="false" outlineLevel="0" collapsed="false">
      <c r="A31" s="47" t="s">
        <v>45</v>
      </c>
      <c r="B31" s="48" t="n">
        <v>123.970073531773</v>
      </c>
      <c r="C31" s="49" t="n">
        <v>140.301944602308</v>
      </c>
      <c r="D31" s="49" t="n">
        <v>178.224278898027</v>
      </c>
      <c r="E31" s="49" t="n">
        <v>139.213451197387</v>
      </c>
      <c r="F31" s="49" t="n">
        <v>149.066859066859</v>
      </c>
      <c r="G31" s="50" t="n">
        <v>141.252645015799</v>
      </c>
      <c r="H31" s="46"/>
      <c r="I31" s="46"/>
      <c r="J31" s="46"/>
      <c r="K31" s="46"/>
    </row>
    <row r="32" customFormat="false" ht="12.75" hidden="false" customHeight="false" outlineLevel="0" collapsed="false">
      <c r="A32" s="47" t="s">
        <v>46</v>
      </c>
      <c r="B32" s="48" t="n">
        <v>120.622076657141</v>
      </c>
      <c r="C32" s="49" t="n">
        <v>141.448444565244</v>
      </c>
      <c r="D32" s="49" t="n">
        <v>189.349509674635</v>
      </c>
      <c r="E32" s="49" t="n">
        <v>141.860611413488</v>
      </c>
      <c r="F32" s="49" t="n">
        <v>143.968253968254</v>
      </c>
      <c r="G32" s="50" t="n">
        <v>143.298985569508</v>
      </c>
      <c r="H32" s="46"/>
      <c r="I32" s="46"/>
      <c r="J32" s="46"/>
      <c r="K32" s="46"/>
    </row>
    <row r="33" customFormat="false" ht="12.75" hidden="false" customHeight="false" outlineLevel="0" collapsed="false">
      <c r="A33" s="47" t="s">
        <v>47</v>
      </c>
      <c r="B33" s="48" t="n">
        <v>116.272249515675</v>
      </c>
      <c r="C33" s="49" t="n">
        <v>143.937140174446</v>
      </c>
      <c r="D33" s="49" t="n">
        <v>202.527153715204</v>
      </c>
      <c r="E33" s="49" t="n">
        <v>142.87518840886</v>
      </c>
      <c r="F33" s="49" t="n">
        <v>150.639730639731</v>
      </c>
      <c r="G33" s="50" t="n">
        <v>145.904672338089</v>
      </c>
      <c r="H33" s="46"/>
      <c r="I33" s="46"/>
      <c r="J33" s="46"/>
      <c r="K33" s="46"/>
    </row>
    <row r="34" customFormat="false" ht="12.75" hidden="false" customHeight="false" outlineLevel="0" collapsed="false">
      <c r="A34" s="47" t="s">
        <v>48</v>
      </c>
      <c r="B34" s="48" t="n">
        <v>107.045992143767</v>
      </c>
      <c r="C34" s="49" t="n">
        <v>138.799634306046</v>
      </c>
      <c r="D34" s="49" t="n">
        <v>210.861486081473</v>
      </c>
      <c r="E34" s="49" t="n">
        <v>153.836243448153</v>
      </c>
      <c r="F34" s="49" t="n">
        <v>148.927368927369</v>
      </c>
      <c r="G34" s="50" t="n">
        <v>148.605388877332</v>
      </c>
      <c r="H34" s="46"/>
      <c r="I34" s="46"/>
      <c r="J34" s="46"/>
      <c r="K34" s="46"/>
    </row>
    <row r="35" customFormat="false" ht="12.75" hidden="false" customHeight="false" outlineLevel="0" collapsed="false">
      <c r="A35" s="47" t="s">
        <v>49</v>
      </c>
      <c r="B35" s="48" t="n">
        <v>98.1536781941367</v>
      </c>
      <c r="C35" s="49" t="n">
        <v>138.441847248647</v>
      </c>
      <c r="D35" s="49" t="n">
        <v>228.575538878366</v>
      </c>
      <c r="E35" s="49" t="n">
        <v>158.70983651521</v>
      </c>
      <c r="F35" s="49" t="n">
        <v>154.050024050024</v>
      </c>
      <c r="G35" s="50" t="n">
        <v>150.776794517816</v>
      </c>
      <c r="H35" s="46"/>
      <c r="I35" s="46"/>
      <c r="J35" s="46"/>
      <c r="K35" s="46"/>
    </row>
    <row r="36" customFormat="false" ht="12.75" hidden="false" customHeight="false" outlineLevel="0" collapsed="false">
      <c r="A36" s="47" t="s">
        <v>50</v>
      </c>
      <c r="B36" s="48" t="n">
        <v>80.5103340504554</v>
      </c>
      <c r="C36" s="49" t="n">
        <v>140.851473894888</v>
      </c>
      <c r="D36" s="49" t="n">
        <v>248.773587167622</v>
      </c>
      <c r="E36" s="49" t="n">
        <v>163.310661362281</v>
      </c>
      <c r="F36" s="49" t="n">
        <v>160.596440596441</v>
      </c>
      <c r="G36" s="50" t="n">
        <v>152.142170445495</v>
      </c>
      <c r="H36" s="46"/>
      <c r="I36" s="46"/>
      <c r="J36" s="46"/>
      <c r="K36" s="46"/>
    </row>
    <row r="37" customFormat="false" ht="12.75" hidden="false" customHeight="false" outlineLevel="0" collapsed="false">
      <c r="A37" s="47" t="s">
        <v>51</v>
      </c>
      <c r="B37" s="48" t="n">
        <v>86.4314078069978</v>
      </c>
      <c r="C37" s="49" t="n">
        <v>143.814583281856</v>
      </c>
      <c r="D37" s="49" t="n">
        <v>259.064425635984</v>
      </c>
      <c r="E37" s="49" t="n">
        <v>167.592417848704</v>
      </c>
      <c r="F37" s="49" t="n">
        <v>157.590187590188</v>
      </c>
      <c r="G37" s="50" t="n">
        <v>156.689320352496</v>
      </c>
      <c r="H37" s="46"/>
      <c r="I37" s="46"/>
      <c r="J37" s="46"/>
      <c r="K37" s="46"/>
    </row>
    <row r="38" customFormat="false" ht="12.75" hidden="false" customHeight="false" outlineLevel="0" collapsed="false">
      <c r="A38" s="47" t="s">
        <v>52</v>
      </c>
      <c r="B38" s="48" t="n">
        <v>114.568281796872</v>
      </c>
      <c r="C38" s="49" t="n">
        <v>153.075535568679</v>
      </c>
      <c r="D38" s="49" t="n">
        <v>299.968830172393</v>
      </c>
      <c r="E38" s="49" t="n">
        <v>164.25276857227</v>
      </c>
      <c r="F38" s="49" t="n">
        <v>167.667147667148</v>
      </c>
      <c r="G38" s="50" t="n">
        <v>162.872164032217</v>
      </c>
      <c r="H38" s="46"/>
      <c r="I38" s="46"/>
      <c r="J38" s="46"/>
      <c r="K38" s="46"/>
    </row>
    <row r="39" customFormat="false" ht="12.75" hidden="false" customHeight="false" outlineLevel="0" collapsed="false">
      <c r="A39" s="47" t="s">
        <v>53</v>
      </c>
      <c r="B39" s="48" t="n">
        <v>110.479615536932</v>
      </c>
      <c r="C39" s="49" t="n">
        <v>152.114847668701</v>
      </c>
      <c r="D39" s="49" t="n">
        <v>330.083678998729</v>
      </c>
      <c r="E39" s="49" t="n">
        <v>169.55111510366</v>
      </c>
      <c r="F39" s="49" t="n">
        <v>168.119288119288</v>
      </c>
      <c r="G39" s="50" t="n">
        <v>166.925946943353</v>
      </c>
      <c r="H39" s="46"/>
      <c r="I39" s="46"/>
      <c r="J39" s="46"/>
      <c r="K39" s="46"/>
    </row>
    <row r="40" customFormat="false" ht="12.75" hidden="false" customHeight="false" outlineLevel="0" collapsed="false">
      <c r="A40" s="47" t="s">
        <v>54</v>
      </c>
      <c r="B40" s="48" t="n">
        <v>110.959124040715</v>
      </c>
      <c r="C40" s="49" t="n">
        <v>151.262879592795</v>
      </c>
      <c r="D40" s="49" t="n">
        <v>332.66358165296</v>
      </c>
      <c r="E40" s="49" t="n">
        <v>168.615047042453</v>
      </c>
      <c r="F40" s="49" t="n">
        <v>173.867243867244</v>
      </c>
      <c r="G40" s="50" t="n">
        <v>167.824544515662</v>
      </c>
      <c r="H40" s="46"/>
      <c r="I40" s="46"/>
      <c r="J40" s="46"/>
      <c r="K40" s="46"/>
    </row>
    <row r="41" customFormat="false" ht="12.75" hidden="false" customHeight="false" outlineLevel="0" collapsed="false">
      <c r="A41" s="47" t="s">
        <v>55</v>
      </c>
      <c r="B41" s="48" t="n">
        <v>108.338952573612</v>
      </c>
      <c r="C41" s="49" t="n">
        <v>140.379036841195</v>
      </c>
      <c r="D41" s="49" t="n">
        <v>318.34464238617</v>
      </c>
      <c r="E41" s="49" t="n">
        <v>170.451954796971</v>
      </c>
      <c r="F41" s="49" t="n">
        <v>153.275613275613</v>
      </c>
      <c r="G41" s="50" t="n">
        <v>163.678193745022</v>
      </c>
      <c r="H41" s="46"/>
      <c r="I41" s="46"/>
      <c r="J41" s="46"/>
      <c r="K41" s="46"/>
    </row>
    <row r="42" customFormat="false" ht="12.75" hidden="false" customHeight="false" outlineLevel="0" collapsed="false">
      <c r="A42" s="47" t="s">
        <v>56</v>
      </c>
      <c r="B42" s="48" t="n">
        <v>95.5934452900063</v>
      </c>
      <c r="C42" s="49" t="n">
        <v>143.852141039263</v>
      </c>
      <c r="D42" s="49" t="n">
        <v>298.693264919558</v>
      </c>
      <c r="E42" s="49" t="n">
        <v>154.991733915105</v>
      </c>
      <c r="F42" s="49" t="n">
        <v>148.985088985089</v>
      </c>
      <c r="G42" s="50" t="n">
        <v>153.587312294661</v>
      </c>
      <c r="H42" s="46"/>
      <c r="I42" s="46"/>
      <c r="J42" s="46"/>
      <c r="K42" s="46"/>
    </row>
    <row r="43" customFormat="false" ht="12.75" hidden="false" customHeight="false" outlineLevel="0" collapsed="false">
      <c r="A43" s="47" t="s">
        <v>57</v>
      </c>
      <c r="B43" s="48" t="n">
        <v>99.2411349795031</v>
      </c>
      <c r="C43" s="49" t="n">
        <v>145.615378913296</v>
      </c>
      <c r="D43" s="49" t="n">
        <v>285.400532284748</v>
      </c>
      <c r="E43" s="49" t="n">
        <v>154.31635577632</v>
      </c>
      <c r="F43" s="49" t="n">
        <v>156.556036556037</v>
      </c>
      <c r="G43" s="50" t="n">
        <v>153.132843495077</v>
      </c>
      <c r="H43" s="46"/>
      <c r="I43" s="46"/>
      <c r="J43" s="46"/>
      <c r="K43" s="46"/>
    </row>
    <row r="44" customFormat="false" ht="12.75" hidden="false" customHeight="false" outlineLevel="0" collapsed="false">
      <c r="A44" s="47" t="s">
        <v>58</v>
      </c>
      <c r="B44" s="48" t="n">
        <v>101.664365453981</v>
      </c>
      <c r="C44" s="49" t="n">
        <v>148.400583133602</v>
      </c>
      <c r="D44" s="49" t="n">
        <v>274.006761454912</v>
      </c>
      <c r="E44" s="49" t="n">
        <v>159.002735231136</v>
      </c>
      <c r="F44" s="49" t="n">
        <v>132.082732082732</v>
      </c>
      <c r="G44" s="50" t="n">
        <v>154.206236759534</v>
      </c>
      <c r="H44" s="46"/>
      <c r="I44" s="46"/>
      <c r="J44" s="46"/>
      <c r="K44" s="46"/>
    </row>
    <row r="45" customFormat="false" ht="12.75" hidden="false" customHeight="false" outlineLevel="0" collapsed="false">
      <c r="A45" s="47" t="s">
        <v>59</v>
      </c>
      <c r="B45" s="48" t="n">
        <v>100.349998394503</v>
      </c>
      <c r="C45" s="49" t="n">
        <v>148.878950359517</v>
      </c>
      <c r="D45" s="49" t="n">
        <v>264.742129618529</v>
      </c>
      <c r="E45" s="49" t="n">
        <v>158.908121900218</v>
      </c>
      <c r="F45" s="49" t="n">
        <v>140.06253006253</v>
      </c>
      <c r="G45" s="50" t="n">
        <v>153.711392616975</v>
      </c>
      <c r="H45" s="46"/>
      <c r="I45" s="46"/>
      <c r="J45" s="46"/>
      <c r="K45" s="46"/>
    </row>
    <row r="46" customFormat="false" ht="12.75" hidden="false" customHeight="false" outlineLevel="0" collapsed="false">
      <c r="A46" s="51" t="s">
        <v>60</v>
      </c>
      <c r="B46" s="48" t="n">
        <v>103.505335602436</v>
      </c>
      <c r="C46" s="49" t="n">
        <v>151.045439944652</v>
      </c>
      <c r="D46" s="49" t="n">
        <v>280.077684801113</v>
      </c>
      <c r="E46" s="49" t="n">
        <v>150.739166647794</v>
      </c>
      <c r="F46" s="49" t="n">
        <v>147.469937469938</v>
      </c>
      <c r="G46" s="50" t="n">
        <v>152.63553744136</v>
      </c>
      <c r="H46" s="46"/>
      <c r="I46" s="46"/>
      <c r="J46" s="46"/>
      <c r="K46" s="46"/>
    </row>
    <row r="47" customFormat="false" ht="12.75" hidden="false" customHeight="false" outlineLevel="0" collapsed="false">
      <c r="A47" s="51" t="s">
        <v>61</v>
      </c>
      <c r="B47" s="48" t="n">
        <v>111.545665692665</v>
      </c>
      <c r="C47" s="49" t="n">
        <v>151.672061476119</v>
      </c>
      <c r="D47" s="49" t="n">
        <v>306.643968638358</v>
      </c>
      <c r="E47" s="49" t="n">
        <v>148.919369814825</v>
      </c>
      <c r="F47" s="49" t="n">
        <v>149.292929292929</v>
      </c>
      <c r="G47" s="50" t="n">
        <v>152.718750038467</v>
      </c>
      <c r="H47" s="46"/>
      <c r="I47" s="46"/>
      <c r="J47" s="46"/>
      <c r="K47" s="46"/>
    </row>
    <row r="48" customFormat="false" ht="12.75" hidden="false" customHeight="false" outlineLevel="0" collapsed="false">
      <c r="A48" s="51" t="s">
        <v>62</v>
      </c>
      <c r="B48" s="48" t="n">
        <v>110.436802277665</v>
      </c>
      <c r="C48" s="49" t="n">
        <v>150.019520150231</v>
      </c>
      <c r="D48" s="49" t="n">
        <v>249.780612367229</v>
      </c>
      <c r="E48" s="49" t="n">
        <v>149.947031632558</v>
      </c>
      <c r="F48" s="49" t="n">
        <v>147.354497354497</v>
      </c>
      <c r="G48" s="50" t="n">
        <v>151.832954404174</v>
      </c>
      <c r="H48" s="46"/>
      <c r="I48" s="46"/>
      <c r="J48" s="46"/>
      <c r="K48" s="46"/>
    </row>
    <row r="49" customFormat="false" ht="12.75" hidden="false" customHeight="false" outlineLevel="0" collapsed="false">
      <c r="A49" s="51" t="s">
        <v>63</v>
      </c>
      <c r="B49" s="48" t="n">
        <v>109.747508803476</v>
      </c>
      <c r="C49" s="49" t="n">
        <v>152.342170937214</v>
      </c>
      <c r="D49" s="49" t="n">
        <v>256.110485050471</v>
      </c>
      <c r="E49" s="49" t="n">
        <v>149.287757890525</v>
      </c>
      <c r="F49" s="49" t="n">
        <v>150.2405002405</v>
      </c>
      <c r="G49" s="50" t="n">
        <v>153.213101798795</v>
      </c>
      <c r="H49" s="46"/>
      <c r="I49" s="46"/>
      <c r="J49" s="46"/>
      <c r="K49" s="46"/>
    </row>
    <row r="50" customFormat="false" ht="12.75" hidden="false" customHeight="false" outlineLevel="0" collapsed="false">
      <c r="A50" s="51" t="s">
        <v>64</v>
      </c>
      <c r="B50" s="48" t="n">
        <v>109.696132892357</v>
      </c>
      <c r="C50" s="49" t="n">
        <v>152.990536433496</v>
      </c>
      <c r="D50" s="49" t="n">
        <v>248.821540748555</v>
      </c>
      <c r="E50" s="49" t="n">
        <v>152.074825053409</v>
      </c>
      <c r="F50" s="49" t="n">
        <v>155.319865319865</v>
      </c>
      <c r="G50" s="50" t="n">
        <v>153.561216036397</v>
      </c>
      <c r="H50" s="46"/>
      <c r="I50" s="46"/>
      <c r="J50" s="46"/>
      <c r="K50" s="46"/>
    </row>
    <row r="51" customFormat="false" ht="12.75" hidden="false" customHeight="false" outlineLevel="0" collapsed="false">
      <c r="A51" s="51" t="s">
        <v>65</v>
      </c>
      <c r="B51" s="48" t="n">
        <v>128.200023547293</v>
      </c>
      <c r="C51" s="49" t="n">
        <v>150.996021842801</v>
      </c>
      <c r="D51" s="49" t="n">
        <v>227.885007312921</v>
      </c>
      <c r="E51" s="49" t="n">
        <v>151.962094276145</v>
      </c>
      <c r="F51" s="49" t="n">
        <v>157.782587782588</v>
      </c>
      <c r="G51" s="50" t="n">
        <v>153.352445970282</v>
      </c>
      <c r="H51" s="46"/>
      <c r="I51" s="46"/>
      <c r="J51" s="46"/>
      <c r="K51" s="46"/>
    </row>
    <row r="52" customFormat="false" ht="12.75" hidden="false" customHeight="false" outlineLevel="0" collapsed="false">
      <c r="A52" s="51" t="s">
        <v>66</v>
      </c>
      <c r="B52" s="48" t="n">
        <v>131.1584197626</v>
      </c>
      <c r="C52" s="49" t="n">
        <v>152.658446789059</v>
      </c>
      <c r="D52" s="49" t="n">
        <v>210.823123216726</v>
      </c>
      <c r="E52" s="49" t="n">
        <v>150.511692043673</v>
      </c>
      <c r="F52" s="49" t="n">
        <v>161.010101010101</v>
      </c>
      <c r="G52" s="50" t="n">
        <v>155.38106076366</v>
      </c>
      <c r="H52" s="46"/>
      <c r="I52" s="46"/>
      <c r="J52" s="46"/>
      <c r="K52" s="46"/>
    </row>
    <row r="53" customFormat="false" ht="12.75" hidden="false" customHeight="false" outlineLevel="0" collapsed="false">
      <c r="A53" s="51" t="s">
        <v>67</v>
      </c>
      <c r="B53" s="48" t="n">
        <v>122.214729901851</v>
      </c>
      <c r="C53" s="49" t="n">
        <v>152.913444194608</v>
      </c>
      <c r="D53" s="49" t="n">
        <v>204.953604910447</v>
      </c>
      <c r="E53" s="49" t="n">
        <v>151.638999816309</v>
      </c>
      <c r="F53" s="49" t="n">
        <v>159.273689273689</v>
      </c>
      <c r="G53" s="50" t="n">
        <v>154.159460447551</v>
      </c>
      <c r="H53" s="46"/>
      <c r="I53" s="46"/>
      <c r="J53" s="46"/>
      <c r="K53" s="46"/>
    </row>
    <row r="54" customFormat="false" ht="12.75" hidden="false" customHeight="false" outlineLevel="0" collapsed="false">
      <c r="A54" s="51" t="s">
        <v>68</v>
      </c>
      <c r="B54" s="48" t="n">
        <v>104.528572498903</v>
      </c>
      <c r="C54" s="49" t="n">
        <v>146.698623705863</v>
      </c>
      <c r="D54" s="49" t="n">
        <v>202.277795094349</v>
      </c>
      <c r="E54" s="49" t="n">
        <v>166.976424672942</v>
      </c>
      <c r="F54" s="49" t="n">
        <v>156.488696488697</v>
      </c>
      <c r="G54" s="50" t="n">
        <v>154.109237459948</v>
      </c>
      <c r="H54" s="46"/>
      <c r="I54" s="46"/>
      <c r="J54" s="46"/>
      <c r="K54" s="46"/>
    </row>
    <row r="55" customFormat="false" ht="12.75" hidden="false" customHeight="false" outlineLevel="0" collapsed="false">
      <c r="A55" s="51" t="s">
        <v>69</v>
      </c>
      <c r="B55" s="48" t="n">
        <v>95.3108777788481</v>
      </c>
      <c r="C55" s="49" t="n">
        <v>140.560895456006</v>
      </c>
      <c r="D55" s="49" t="n">
        <v>217.843527465414</v>
      </c>
      <c r="E55" s="49" t="n">
        <v>169.291431706034</v>
      </c>
      <c r="F55" s="49" t="n">
        <v>160.774410774411</v>
      </c>
      <c r="G55" s="50" t="n">
        <v>156.439190178944</v>
      </c>
      <c r="H55" s="46"/>
      <c r="I55" s="46"/>
      <c r="J55" s="46"/>
      <c r="K55" s="46"/>
    </row>
    <row r="56" customFormat="false" ht="12.75" hidden="false" customHeight="false" outlineLevel="0" collapsed="false">
      <c r="A56" s="51" t="s">
        <v>70</v>
      </c>
      <c r="B56" s="48" t="n">
        <v>88.6791039184836</v>
      </c>
      <c r="C56" s="49" t="n">
        <v>138.655333448642</v>
      </c>
      <c r="D56" s="49" t="n">
        <v>211.120435418515</v>
      </c>
      <c r="E56" s="49" t="n">
        <v>171.283344279291</v>
      </c>
      <c r="F56" s="49" t="n">
        <v>164.050024050024</v>
      </c>
      <c r="G56" s="50" t="n">
        <v>154.693202786391</v>
      </c>
      <c r="H56" s="46"/>
      <c r="I56" s="46"/>
      <c r="J56" s="46"/>
      <c r="K56" s="46"/>
    </row>
    <row r="57" customFormat="false" ht="12.75" hidden="false" customHeight="false" outlineLevel="0" collapsed="false">
      <c r="A57" s="51" t="s">
        <v>71</v>
      </c>
      <c r="B57" s="48" t="n">
        <v>91.4705284226525</v>
      </c>
      <c r="C57" s="49" t="n">
        <v>138.898470509748</v>
      </c>
      <c r="D57" s="49" t="n">
        <v>202.373702256216</v>
      </c>
      <c r="E57" s="49" t="n">
        <v>171.073987121515</v>
      </c>
      <c r="F57" s="49" t="n">
        <v>157.075517075517</v>
      </c>
      <c r="G57" s="50" t="n">
        <v>155.327391100437</v>
      </c>
      <c r="H57" s="46"/>
      <c r="I57" s="46"/>
      <c r="J57" s="46"/>
      <c r="K57" s="46"/>
    </row>
    <row r="58" customFormat="false" ht="12.75" hidden="false" customHeight="false" outlineLevel="0" collapsed="false">
      <c r="A58" s="51" t="s">
        <v>72</v>
      </c>
      <c r="B58" s="48" t="n">
        <v>121.337058086889</v>
      </c>
      <c r="C58" s="49" t="n">
        <v>140.505547181933</v>
      </c>
      <c r="D58" s="49" t="n">
        <v>213.278346560529</v>
      </c>
      <c r="E58" s="49" t="n">
        <v>166.770087089558</v>
      </c>
      <c r="F58" s="49" t="n">
        <v>157.594997594998</v>
      </c>
      <c r="G58" s="50" t="n">
        <v>157.022170740924</v>
      </c>
      <c r="H58" s="46"/>
      <c r="I58" s="46"/>
      <c r="J58" s="46"/>
      <c r="K58" s="46"/>
    </row>
    <row r="59" customFormat="false" ht="12.75" hidden="false" customHeight="false" outlineLevel="0" collapsed="false">
      <c r="A59" s="51" t="s">
        <v>73</v>
      </c>
      <c r="B59" s="48" t="n">
        <v>120.746235109013</v>
      </c>
      <c r="C59" s="49" t="n">
        <v>146.678856465123</v>
      </c>
      <c r="D59" s="49" t="n">
        <v>210.909439662407</v>
      </c>
      <c r="E59" s="49" t="n">
        <v>170.554620326265</v>
      </c>
      <c r="F59" s="49" t="n">
        <v>158.220298220298</v>
      </c>
      <c r="G59" s="50" t="n">
        <v>159.454046581821</v>
      </c>
      <c r="H59" s="46"/>
      <c r="I59" s="46"/>
      <c r="J59" s="46"/>
      <c r="K59" s="46"/>
    </row>
    <row r="60" customFormat="false" ht="12.75" hidden="false" customHeight="false" outlineLevel="0" collapsed="false">
      <c r="A60" s="51" t="s">
        <v>74</v>
      </c>
      <c r="B60" s="48" t="n">
        <v>118.71260529386</v>
      </c>
      <c r="C60" s="49" t="n">
        <v>143.383657433718</v>
      </c>
      <c r="D60" s="49" t="n">
        <v>220.768695902367</v>
      </c>
      <c r="E60" s="49" t="n">
        <v>169.7051133976</v>
      </c>
      <c r="F60" s="49" t="n">
        <v>157.532467532468</v>
      </c>
      <c r="G60" s="50" t="n">
        <v>160.878015995037</v>
      </c>
      <c r="H60" s="46"/>
      <c r="I60" s="46"/>
      <c r="J60" s="46"/>
      <c r="K60" s="46"/>
    </row>
    <row r="61" customFormat="false" ht="12.75" hidden="false" customHeight="false" outlineLevel="0" collapsed="false">
      <c r="A61" s="51" t="s">
        <v>75</v>
      </c>
      <c r="B61" s="48" t="n">
        <v>113.943208211583</v>
      </c>
      <c r="C61" s="49" t="n">
        <v>144.322601368881</v>
      </c>
      <c r="D61" s="49" t="n">
        <v>220.778286618553</v>
      </c>
      <c r="E61" s="49" t="n">
        <v>173.507764080653</v>
      </c>
      <c r="F61" s="49" t="n">
        <v>163.968253968254</v>
      </c>
      <c r="G61" s="50" t="n">
        <v>162.700815015689</v>
      </c>
      <c r="H61" s="46"/>
      <c r="I61" s="46"/>
      <c r="J61" s="46"/>
      <c r="K61" s="46"/>
    </row>
    <row r="62" customFormat="false" ht="12.75" hidden="false" customHeight="false" outlineLevel="0" collapsed="false">
      <c r="A62" s="51" t="s">
        <v>76</v>
      </c>
      <c r="B62" s="48" t="n">
        <v>117.959091930771</v>
      </c>
      <c r="C62" s="49" t="n">
        <v>147.88465815028</v>
      </c>
      <c r="D62" s="49" t="n">
        <v>211.830148416333</v>
      </c>
      <c r="E62" s="49" t="n">
        <v>173.443346493645</v>
      </c>
      <c r="F62" s="49" t="n">
        <v>165.137085137085</v>
      </c>
      <c r="G62" s="50" t="n">
        <v>162.919432726431</v>
      </c>
      <c r="H62" s="46"/>
      <c r="I62" s="46"/>
      <c r="J62" s="46"/>
      <c r="K62" s="46"/>
    </row>
    <row r="63" customFormat="false" ht="12.75" hidden="false" customHeight="false" outlineLevel="0" collapsed="false">
      <c r="A63" s="51" t="s">
        <v>77</v>
      </c>
      <c r="B63" s="48" t="n">
        <v>112.748718278051</v>
      </c>
      <c r="C63" s="49" t="n">
        <v>150.938696844654</v>
      </c>
      <c r="D63" s="49" t="n">
        <v>210.391540988323</v>
      </c>
      <c r="E63" s="49" t="n">
        <v>173.332628765975</v>
      </c>
      <c r="F63" s="49" t="n">
        <v>162.597402597403</v>
      </c>
      <c r="G63" s="50" t="n">
        <v>163.08388839172</v>
      </c>
      <c r="H63" s="46"/>
      <c r="I63" s="46"/>
      <c r="J63" s="46"/>
      <c r="K63" s="46"/>
    </row>
    <row r="64" customFormat="false" ht="12.75" hidden="false" customHeight="false" outlineLevel="0" collapsed="false">
      <c r="A64" s="51" t="s">
        <v>78</v>
      </c>
      <c r="B64" s="48" t="n">
        <v>120.437979642295</v>
      </c>
      <c r="C64" s="49" t="n">
        <v>150.371377035408</v>
      </c>
      <c r="D64" s="49" t="n">
        <v>216.951590860048</v>
      </c>
      <c r="E64" s="49" t="n">
        <v>174.391492852416</v>
      </c>
      <c r="F64" s="49" t="n">
        <v>165.690235690236</v>
      </c>
      <c r="G64" s="50" t="n">
        <v>165.591591096252</v>
      </c>
      <c r="H64" s="46"/>
      <c r="I64" s="46"/>
      <c r="J64" s="46"/>
      <c r="K64" s="46"/>
    </row>
    <row r="65" customFormat="false" ht="12.75" hidden="false" customHeight="false" outlineLevel="0" collapsed="false">
      <c r="A65" s="51" t="s">
        <v>79</v>
      </c>
      <c r="B65" s="48" t="n">
        <v>120.476511575635</v>
      </c>
      <c r="C65" s="49" t="n">
        <v>149.353364137283</v>
      </c>
      <c r="D65" s="49" t="n">
        <v>224.892703862661</v>
      </c>
      <c r="E65" s="49" t="n">
        <v>178.059269212671</v>
      </c>
      <c r="F65" s="49" t="n">
        <v>167.109187109187</v>
      </c>
      <c r="G65" s="50" t="n">
        <v>166.866368693353</v>
      </c>
      <c r="H65" s="46"/>
      <c r="I65" s="46"/>
      <c r="J65" s="46"/>
      <c r="K65" s="46"/>
    </row>
    <row r="66" customFormat="false" ht="12.75" hidden="false" customHeight="false" outlineLevel="0" collapsed="false">
      <c r="A66" s="51" t="s">
        <v>80</v>
      </c>
      <c r="B66" s="48" t="n">
        <v>122.308919072237</v>
      </c>
      <c r="C66" s="49" t="n">
        <v>151.717526129821</v>
      </c>
      <c r="D66" s="49" t="n">
        <v>223.559594312705</v>
      </c>
      <c r="E66" s="49" t="n">
        <v>180.391387167312</v>
      </c>
      <c r="F66" s="49" t="n">
        <v>168.605098605099</v>
      </c>
      <c r="G66" s="50" t="n">
        <v>169.178103269787</v>
      </c>
      <c r="H66" s="46"/>
      <c r="I66" s="46"/>
      <c r="J66" s="46"/>
      <c r="K66" s="46"/>
    </row>
    <row r="67" customFormat="false" ht="12.75" hidden="false" customHeight="false" outlineLevel="0" collapsed="false">
      <c r="A67" s="51" t="s">
        <v>81</v>
      </c>
      <c r="B67" s="49" t="n">
        <v>110.449646255445</v>
      </c>
      <c r="C67" s="49" t="n">
        <v>151.624620098342</v>
      </c>
      <c r="D67" s="49" t="n">
        <v>222.686839139713</v>
      </c>
      <c r="E67" s="49" t="n">
        <v>182.816105403277</v>
      </c>
      <c r="F67" s="49" t="n">
        <v>169.49975949976</v>
      </c>
      <c r="G67" s="50" t="n">
        <v>169.246052017721</v>
      </c>
      <c r="H67" s="46"/>
      <c r="I67" s="46"/>
      <c r="J67" s="46"/>
      <c r="K67" s="46"/>
    </row>
    <row r="68" customFormat="false" ht="13.5" hidden="false" customHeight="false" outlineLevel="0" collapsed="false">
      <c r="A68" s="52" t="s">
        <v>82</v>
      </c>
      <c r="B68" s="53" t="n">
        <v>102.751822239348</v>
      </c>
      <c r="C68" s="53" t="n">
        <v>153.40960193719</v>
      </c>
      <c r="D68" s="53" t="n">
        <v>229.975783441629</v>
      </c>
      <c r="E68" s="53" t="n">
        <v>187.006268133173</v>
      </c>
      <c r="F68" s="53" t="n">
        <v>187.469937469937</v>
      </c>
      <c r="G68" s="54" t="n">
        <v>171.584867616882</v>
      </c>
      <c r="H68" s="46"/>
      <c r="I68" s="46"/>
      <c r="J68" s="46"/>
      <c r="K68" s="46"/>
    </row>
    <row r="69" customFormat="false" ht="12.75" hidden="false" customHeight="false" outlineLevel="0" collapsed="false">
      <c r="B69" s="55"/>
      <c r="C69" s="46"/>
      <c r="D69" s="46"/>
      <c r="E69" s="46"/>
      <c r="F69" s="46"/>
      <c r="G69" s="46"/>
      <c r="H69" s="46"/>
      <c r="I69" s="46"/>
      <c r="J69" s="46"/>
      <c r="K69" s="46"/>
    </row>
    <row r="70" customFormat="false" ht="12.75" hidden="false" customHeight="false" outlineLevel="0" collapsed="false">
      <c r="B70" s="55"/>
      <c r="C70" s="46"/>
      <c r="D70" s="46"/>
      <c r="E70" s="46"/>
      <c r="F70" s="46"/>
      <c r="G70" s="46"/>
      <c r="H70" s="46"/>
      <c r="I70" s="46"/>
      <c r="J70" s="46"/>
      <c r="K70" s="46"/>
    </row>
    <row r="71" customFormat="false" ht="12.75" hidden="false" customHeight="false" outlineLevel="0" collapsed="false">
      <c r="B71" s="55"/>
      <c r="C71" s="46"/>
      <c r="D71" s="46"/>
      <c r="E71" s="46"/>
      <c r="F71" s="46"/>
      <c r="G71" s="46"/>
    </row>
  </sheetData>
  <mergeCells count="3">
    <mergeCell ref="A2:G2"/>
    <mergeCell ref="A4:A5"/>
    <mergeCell ref="B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27.28"/>
    <col collapsed="false" customWidth="true" hidden="false" outlineLevel="0" max="2" min="2" style="1" width="13.56"/>
    <col collapsed="false" customWidth="true" hidden="false" outlineLevel="0" max="5" min="3" style="1" width="11.85"/>
    <col collapsed="false" customWidth="true" hidden="false" outlineLevel="0" max="6" min="6" style="1" width="10.99"/>
    <col collapsed="false" customWidth="false" hidden="false" outlineLevel="0" max="257" min="7" style="1" width="9.14"/>
  </cols>
  <sheetData>
    <row r="2" customFormat="false" ht="15" hidden="false" customHeight="false" outlineLevel="0" collapsed="false">
      <c r="A2" s="56" t="s">
        <v>83</v>
      </c>
      <c r="B2" s="56"/>
      <c r="C2" s="56"/>
      <c r="D2" s="56"/>
      <c r="E2" s="57"/>
    </row>
    <row r="3" customFormat="false" ht="6.75" hidden="false" customHeight="true" outlineLevel="0" collapsed="false">
      <c r="A3" s="3"/>
      <c r="B3" s="3"/>
      <c r="C3" s="3"/>
      <c r="D3" s="3"/>
      <c r="E3" s="3"/>
      <c r="F3" s="3"/>
    </row>
    <row r="4" customFormat="false" ht="13.5" hidden="false" customHeight="false" outlineLevel="0" collapsed="false">
      <c r="A4" s="58"/>
      <c r="B4" s="58"/>
      <c r="C4" s="59" t="s">
        <v>1</v>
      </c>
      <c r="D4" s="59" t="s">
        <v>2</v>
      </c>
      <c r="E4" s="59" t="s">
        <v>3</v>
      </c>
      <c r="F4" s="60" t="s">
        <v>84</v>
      </c>
    </row>
    <row r="5" customFormat="false" ht="12.75" hidden="false" customHeight="false" outlineLevel="0" collapsed="false">
      <c r="A5" s="61" t="s">
        <v>85</v>
      </c>
      <c r="B5" s="62" t="s">
        <v>86</v>
      </c>
      <c r="C5" s="12" t="n">
        <v>176323.3</v>
      </c>
      <c r="D5" s="17" t="n">
        <v>172833.8</v>
      </c>
      <c r="E5" s="63" t="n">
        <v>178432.2</v>
      </c>
      <c r="F5" s="64" t="n">
        <f aca="false">+C5+D5+E5</f>
        <v>527589.3</v>
      </c>
    </row>
    <row r="6" customFormat="false" ht="12.75" hidden="false" customHeight="false" outlineLevel="0" collapsed="false">
      <c r="A6" s="61"/>
      <c r="B6" s="65" t="s">
        <v>87</v>
      </c>
      <c r="C6" s="12" t="n">
        <v>176106.4</v>
      </c>
      <c r="D6" s="12" t="n">
        <v>173285.6</v>
      </c>
      <c r="E6" s="66" t="n">
        <v>179528.8</v>
      </c>
      <c r="F6" s="67" t="n">
        <f aca="false">+C6+D6+E6</f>
        <v>528920.8</v>
      </c>
    </row>
    <row r="7" customFormat="false" ht="12.75" hidden="false" customHeight="false" outlineLevel="0" collapsed="false">
      <c r="A7" s="61"/>
      <c r="B7" s="65" t="s">
        <v>88</v>
      </c>
      <c r="C7" s="12" t="n">
        <f aca="false">+C6-C5</f>
        <v>-216.899999999994</v>
      </c>
      <c r="D7" s="12" t="n">
        <f aca="false">+D6-D5</f>
        <v>451.800000000017</v>
      </c>
      <c r="E7" s="12" t="n">
        <f aca="false">+E6-E5</f>
        <v>1096.59999999998</v>
      </c>
      <c r="F7" s="67" t="n">
        <f aca="false">+F6-F5</f>
        <v>1331.5</v>
      </c>
    </row>
    <row r="8" customFormat="false" ht="12.75" hidden="false" customHeight="true" outlineLevel="0" collapsed="false">
      <c r="A8" s="68" t="s">
        <v>89</v>
      </c>
      <c r="B8" s="62" t="s">
        <v>86</v>
      </c>
      <c r="C8" s="12" t="n">
        <v>101.385962738051</v>
      </c>
      <c r="D8" s="12" t="n">
        <v>100.041036685633</v>
      </c>
      <c r="E8" s="66" t="n">
        <v>101.387692880583</v>
      </c>
      <c r="F8" s="67" t="s">
        <v>8</v>
      </c>
    </row>
    <row r="9" customFormat="false" ht="12.75" hidden="false" customHeight="false" outlineLevel="0" collapsed="false">
      <c r="A9" s="68"/>
      <c r="B9" s="65" t="s">
        <v>87</v>
      </c>
      <c r="C9" s="12" t="n">
        <v>101.385380765781</v>
      </c>
      <c r="D9" s="12" t="n">
        <v>100.040164032236</v>
      </c>
      <c r="E9" s="66" t="n">
        <v>101.381902603505</v>
      </c>
      <c r="F9" s="67" t="s">
        <v>8</v>
      </c>
    </row>
    <row r="10" customFormat="false" ht="12.75" hidden="false" customHeight="false" outlineLevel="0" collapsed="false">
      <c r="A10" s="68"/>
      <c r="B10" s="65" t="s">
        <v>88</v>
      </c>
      <c r="C10" s="12" t="n">
        <f aca="false">+C9-C8</f>
        <v>-0.000581972270310871</v>
      </c>
      <c r="D10" s="12" t="n">
        <f aca="false">+D9-D8</f>
        <v>-0.000872653396797318</v>
      </c>
      <c r="E10" s="12" t="n">
        <f aca="false">+E9-E8</f>
        <v>-0.00579027707827606</v>
      </c>
      <c r="F10" s="67" t="s">
        <v>8</v>
      </c>
    </row>
    <row r="11" customFormat="false" ht="12.75" hidden="false" customHeight="true" outlineLevel="0" collapsed="false">
      <c r="A11" s="69" t="s">
        <v>90</v>
      </c>
      <c r="B11" s="65" t="s">
        <v>86</v>
      </c>
      <c r="C11" s="12" t="n">
        <v>103.84215520941</v>
      </c>
      <c r="D11" s="12" t="n">
        <v>103.779383970678</v>
      </c>
      <c r="E11" s="66" t="n">
        <v>103.629497472495</v>
      </c>
      <c r="F11" s="67" t="n">
        <v>103.7</v>
      </c>
    </row>
    <row r="12" customFormat="false" ht="12.75" hidden="false" customHeight="false" outlineLevel="0" collapsed="false">
      <c r="A12" s="69"/>
      <c r="B12" s="65" t="s">
        <v>87</v>
      </c>
      <c r="C12" s="12" t="n">
        <v>103.841573984526</v>
      </c>
      <c r="D12" s="12" t="n">
        <v>103.778523854668</v>
      </c>
      <c r="E12" s="66" t="n">
        <v>103.619312116608</v>
      </c>
      <c r="F12" s="67"/>
    </row>
    <row r="13" customFormat="false" ht="13.5" hidden="false" customHeight="false" outlineLevel="0" collapsed="false">
      <c r="A13" s="69"/>
      <c r="B13" s="70" t="s">
        <v>88</v>
      </c>
      <c r="C13" s="71" t="n">
        <f aca="false">+C12-C11</f>
        <v>-0.000581224883887899</v>
      </c>
      <c r="D13" s="71" t="n">
        <f aca="false">+D12-D11</f>
        <v>-0.000860116009945955</v>
      </c>
      <c r="E13" s="71" t="n">
        <f aca="false">+E12-E11</f>
        <v>-0.0101853558870317</v>
      </c>
      <c r="F13" s="72" t="n">
        <f aca="false">+F12-F11</f>
        <v>-103.7</v>
      </c>
    </row>
  </sheetData>
  <mergeCells count="5">
    <mergeCell ref="A2:D2"/>
    <mergeCell ref="A4:B4"/>
    <mergeCell ref="A5:A7"/>
    <mergeCell ref="A8:A10"/>
    <mergeCell ref="A11: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28.99"/>
    <col collapsed="false" customWidth="true" hidden="false" outlineLevel="0" max="2" min="2" style="1" width="13.7"/>
    <col collapsed="false" customWidth="true" hidden="false" outlineLevel="0" max="6" min="3" style="1" width="11.13"/>
    <col collapsed="false" customWidth="false" hidden="false" outlineLevel="0" max="257" min="7" style="1" width="9.14"/>
  </cols>
  <sheetData>
    <row r="2" customFormat="false" ht="15" hidden="false" customHeight="false" outlineLevel="0" collapsed="false">
      <c r="A2" s="2" t="s">
        <v>91</v>
      </c>
      <c r="B2" s="2"/>
      <c r="C2" s="2"/>
      <c r="D2" s="2"/>
      <c r="E2" s="2"/>
      <c r="F2" s="2"/>
    </row>
    <row r="3" customFormat="false" ht="5.25" hidden="false" customHeight="true" outlineLevel="0" collapsed="false">
      <c r="A3" s="3"/>
      <c r="B3" s="3"/>
      <c r="C3" s="3"/>
      <c r="D3" s="3"/>
      <c r="E3" s="3"/>
      <c r="F3" s="3"/>
    </row>
    <row r="4" customFormat="false" ht="13.5" hidden="false" customHeight="false" outlineLevel="0" collapsed="false">
      <c r="A4" s="58"/>
      <c r="B4" s="58"/>
      <c r="C4" s="59" t="s">
        <v>1</v>
      </c>
      <c r="D4" s="59" t="s">
        <v>2</v>
      </c>
      <c r="E4" s="59" t="s">
        <v>3</v>
      </c>
      <c r="F4" s="60" t="s">
        <v>84</v>
      </c>
    </row>
    <row r="5" customFormat="false" ht="12.75" hidden="false" customHeight="false" outlineLevel="0" collapsed="false">
      <c r="A5" s="73" t="s">
        <v>85</v>
      </c>
      <c r="B5" s="74" t="s">
        <v>86</v>
      </c>
      <c r="C5" s="75" t="n">
        <v>140176.2</v>
      </c>
      <c r="D5" s="75" t="n">
        <v>162541</v>
      </c>
      <c r="E5" s="76" t="n">
        <v>195770.2</v>
      </c>
      <c r="F5" s="77" t="n">
        <f aca="false">+C5+D5+E5</f>
        <v>498487.4</v>
      </c>
    </row>
    <row r="6" customFormat="false" ht="12.75" hidden="false" customHeight="false" outlineLevel="0" collapsed="false">
      <c r="A6" s="73"/>
      <c r="B6" s="78" t="s">
        <v>87</v>
      </c>
      <c r="C6" s="12" t="n">
        <v>140176.2</v>
      </c>
      <c r="D6" s="12" t="n">
        <v>162541</v>
      </c>
      <c r="E6" s="66" t="n">
        <v>197460</v>
      </c>
      <c r="F6" s="67" t="n">
        <f aca="false">+C6+D6+E6</f>
        <v>500177.2</v>
      </c>
    </row>
    <row r="7" customFormat="false" ht="12.75" hidden="false" customHeight="false" outlineLevel="0" collapsed="false">
      <c r="A7" s="73"/>
      <c r="B7" s="78" t="s">
        <v>88</v>
      </c>
      <c r="C7" s="12" t="n">
        <f aca="false">+C6-C5</f>
        <v>0</v>
      </c>
      <c r="D7" s="12" t="n">
        <f aca="false">+D6-D5</f>
        <v>0</v>
      </c>
      <c r="E7" s="12" t="n">
        <f aca="false">+E6-E5</f>
        <v>1689.79999999999</v>
      </c>
      <c r="F7" s="67" t="n">
        <f aca="false">+F6-F5</f>
        <v>1689.79999999999</v>
      </c>
    </row>
    <row r="8" customFormat="false" ht="12.75" hidden="false" customHeight="true" outlineLevel="0" collapsed="false">
      <c r="A8" s="69" t="s">
        <v>90</v>
      </c>
      <c r="B8" s="78" t="s">
        <v>86</v>
      </c>
      <c r="C8" s="12" t="n">
        <v>104.257676882961</v>
      </c>
      <c r="D8" s="12" t="n">
        <v>103.420144456885</v>
      </c>
      <c r="E8" s="66" t="n">
        <v>103.575795336132</v>
      </c>
      <c r="F8" s="67" t="n">
        <v>103.7</v>
      </c>
    </row>
    <row r="9" customFormat="false" ht="12.75" hidden="false" customHeight="false" outlineLevel="0" collapsed="false">
      <c r="A9" s="69"/>
      <c r="B9" s="78" t="s">
        <v>87</v>
      </c>
      <c r="C9" s="12" t="n">
        <v>104.257676882961</v>
      </c>
      <c r="D9" s="12" t="n">
        <v>103.420144456885</v>
      </c>
      <c r="E9" s="66" t="n">
        <v>103.6</v>
      </c>
      <c r="F9" s="67" t="n">
        <v>103.7</v>
      </c>
    </row>
    <row r="10" customFormat="false" ht="13.5" hidden="false" customHeight="false" outlineLevel="0" collapsed="false">
      <c r="A10" s="69"/>
      <c r="B10" s="79" t="s">
        <v>88</v>
      </c>
      <c r="C10" s="71" t="n">
        <f aca="false">+C9-C8</f>
        <v>0</v>
      </c>
      <c r="D10" s="71" t="n">
        <f aca="false">+D9-D8</f>
        <v>0</v>
      </c>
      <c r="E10" s="71" t="n">
        <f aca="false">+E9-E8</f>
        <v>0.0242046638679341</v>
      </c>
      <c r="F10" s="72" t="n">
        <f aca="false">+F9-F8</f>
        <v>0</v>
      </c>
    </row>
  </sheetData>
  <mergeCells count="4">
    <mergeCell ref="A2:F2"/>
    <mergeCell ref="A4:B4"/>
    <mergeCell ref="A5:A7"/>
    <mergeCell ref="A8: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3" width="37.99"/>
    <col collapsed="false" customWidth="true" hidden="false" outlineLevel="0" max="5" min="2" style="1" width="12.14"/>
    <col collapsed="false" customWidth="false" hidden="false" outlineLevel="0" max="257" min="6" style="1" width="9.14"/>
  </cols>
  <sheetData>
    <row r="2" customFormat="false" ht="27" hidden="false" customHeight="true" outlineLevel="0" collapsed="false">
      <c r="A2" s="80" t="s">
        <v>92</v>
      </c>
      <c r="B2" s="80"/>
      <c r="C2" s="80"/>
      <c r="D2" s="80"/>
      <c r="E2" s="80"/>
    </row>
    <row r="3" customFormat="false" ht="6.75" hidden="false" customHeight="true" outlineLevel="0" collapsed="false"/>
    <row r="4" customFormat="false" ht="27" hidden="false" customHeight="true" outlineLevel="0" collapsed="false">
      <c r="A4" s="81"/>
      <c r="B4" s="82" t="s">
        <v>93</v>
      </c>
      <c r="C4" s="82"/>
      <c r="D4" s="82" t="s">
        <v>94</v>
      </c>
      <c r="E4" s="82"/>
    </row>
    <row r="5" customFormat="false" ht="13.5" hidden="false" customHeight="false" outlineLevel="0" collapsed="false">
      <c r="A5" s="83"/>
      <c r="B5" s="84" t="s">
        <v>86</v>
      </c>
      <c r="C5" s="39" t="s">
        <v>87</v>
      </c>
      <c r="D5" s="84" t="s">
        <v>86</v>
      </c>
      <c r="E5" s="39" t="s">
        <v>87</v>
      </c>
    </row>
    <row r="6" customFormat="false" ht="7.5" hidden="false" customHeight="true" outlineLevel="0" collapsed="false">
      <c r="A6" s="85"/>
      <c r="B6" s="86"/>
      <c r="C6" s="87"/>
      <c r="D6" s="88"/>
      <c r="E6" s="89"/>
    </row>
    <row r="7" customFormat="false" ht="12.75" hidden="false" customHeight="false" outlineLevel="0" collapsed="false">
      <c r="A7" s="90" t="s">
        <v>95</v>
      </c>
      <c r="B7" s="91" t="n">
        <v>8.9</v>
      </c>
      <c r="C7" s="92" t="n">
        <v>8.9</v>
      </c>
      <c r="D7" s="91" t="n">
        <v>-1.4</v>
      </c>
      <c r="E7" s="92" t="n">
        <v>-1.4</v>
      </c>
    </row>
    <row r="8" customFormat="false" ht="60" hidden="false" customHeight="false" outlineLevel="0" collapsed="false">
      <c r="A8" s="90" t="s">
        <v>96</v>
      </c>
      <c r="B8" s="91" t="n">
        <v>23.5</v>
      </c>
      <c r="C8" s="92" t="n">
        <v>23.4</v>
      </c>
      <c r="D8" s="91" t="n">
        <v>0.4</v>
      </c>
      <c r="E8" s="92" t="n">
        <v>0.5</v>
      </c>
    </row>
    <row r="9" customFormat="false" ht="12.75" hidden="false" customHeight="false" outlineLevel="0" collapsed="false">
      <c r="A9" s="90" t="s">
        <v>97</v>
      </c>
      <c r="B9" s="91" t="n">
        <v>5.6</v>
      </c>
      <c r="C9" s="92" t="n">
        <v>5.6</v>
      </c>
      <c r="D9" s="91" t="n">
        <v>0.3</v>
      </c>
      <c r="E9" s="92" t="n">
        <v>0.3</v>
      </c>
    </row>
    <row r="10" customFormat="false" ht="38.25" hidden="false" customHeight="true" outlineLevel="0" collapsed="false">
      <c r="A10" s="90" t="s">
        <v>98</v>
      </c>
      <c r="B10" s="91" t="n">
        <v>14.9</v>
      </c>
      <c r="C10" s="92" t="n">
        <v>14.8</v>
      </c>
      <c r="D10" s="91" t="n">
        <v>1.3</v>
      </c>
      <c r="E10" s="92" t="n">
        <v>1.2</v>
      </c>
    </row>
    <row r="11" customFormat="false" ht="12.75" hidden="false" customHeight="false" outlineLevel="0" collapsed="false">
      <c r="A11" s="90" t="s">
        <v>99</v>
      </c>
      <c r="B11" s="91" t="n">
        <v>5.9</v>
      </c>
      <c r="C11" s="92" t="n">
        <v>5.8</v>
      </c>
      <c r="D11" s="91" t="n">
        <v>0.6</v>
      </c>
      <c r="E11" s="92" t="n">
        <v>0.6</v>
      </c>
    </row>
    <row r="12" customFormat="false" ht="12.75" hidden="false" customHeight="false" outlineLevel="0" collapsed="false">
      <c r="A12" s="90" t="s">
        <v>100</v>
      </c>
      <c r="B12" s="91" t="n">
        <v>2.6</v>
      </c>
      <c r="C12" s="92" t="n">
        <v>2.5</v>
      </c>
      <c r="D12" s="91" t="n">
        <v>0.1</v>
      </c>
      <c r="E12" s="92" t="n">
        <v>0.1</v>
      </c>
    </row>
    <row r="13" customFormat="false" ht="12.75" hidden="false" customHeight="false" outlineLevel="0" collapsed="false">
      <c r="A13" s="90" t="s">
        <v>101</v>
      </c>
      <c r="B13" s="91" t="n">
        <v>8.4</v>
      </c>
      <c r="C13" s="92" t="n">
        <v>8.4</v>
      </c>
      <c r="D13" s="91" t="n">
        <v>0.3</v>
      </c>
      <c r="E13" s="92" t="n">
        <v>0.2</v>
      </c>
    </row>
    <row r="14" customFormat="false" ht="38.25" hidden="false" customHeight="true" outlineLevel="0" collapsed="false">
      <c r="A14" s="90" t="s">
        <v>102</v>
      </c>
      <c r="B14" s="91" t="n">
        <v>7.7</v>
      </c>
      <c r="C14" s="92" t="n">
        <v>7.6</v>
      </c>
      <c r="D14" s="91" t="n">
        <v>0.4</v>
      </c>
      <c r="E14" s="92" t="n">
        <v>0.4</v>
      </c>
    </row>
    <row r="15" customFormat="false" ht="39.75" hidden="false" customHeight="true" outlineLevel="0" collapsed="false">
      <c r="A15" s="90" t="s">
        <v>103</v>
      </c>
      <c r="B15" s="91" t="n">
        <v>8.1</v>
      </c>
      <c r="C15" s="92" t="n">
        <v>8.6</v>
      </c>
      <c r="D15" s="91" t="n">
        <v>0.2</v>
      </c>
      <c r="E15" s="92" t="n">
        <v>0.2</v>
      </c>
    </row>
    <row r="16" customFormat="false" ht="25.5" hidden="false" customHeight="true" outlineLevel="0" collapsed="false">
      <c r="A16" s="90" t="s">
        <v>104</v>
      </c>
      <c r="B16" s="91" t="n">
        <v>3.2</v>
      </c>
      <c r="C16" s="92" t="n">
        <v>3.2</v>
      </c>
      <c r="D16" s="91" t="n">
        <v>0.3</v>
      </c>
      <c r="E16" s="92" t="n">
        <v>0.3</v>
      </c>
    </row>
    <row r="17" customFormat="false" ht="7.5" hidden="false" customHeight="true" outlineLevel="0" collapsed="false">
      <c r="A17" s="93"/>
      <c r="B17" s="91"/>
      <c r="C17" s="92"/>
      <c r="D17" s="91"/>
      <c r="E17" s="92"/>
    </row>
    <row r="18" customFormat="false" ht="12.75" hidden="false" customHeight="false" outlineLevel="0" collapsed="false">
      <c r="A18" s="94" t="s">
        <v>105</v>
      </c>
      <c r="B18" s="95" t="n">
        <f aca="false">SUM(B7:B16)</f>
        <v>88.8</v>
      </c>
      <c r="C18" s="96" t="n">
        <f aca="false">SUM(C7:C16)</f>
        <v>88.8</v>
      </c>
      <c r="D18" s="95" t="n">
        <f aca="false">SUM(D7:D16)</f>
        <v>2.5</v>
      </c>
      <c r="E18" s="96" t="n">
        <f aca="false">SUM(E7:E16)</f>
        <v>2.4</v>
      </c>
    </row>
    <row r="19" customFormat="false" ht="7.5" hidden="false" customHeight="true" outlineLevel="0" collapsed="false">
      <c r="A19" s="97"/>
      <c r="B19" s="91"/>
      <c r="C19" s="92"/>
      <c r="D19" s="91"/>
      <c r="E19" s="92"/>
    </row>
    <row r="20" customFormat="false" ht="12.75" hidden="false" customHeight="false" outlineLevel="0" collapsed="false">
      <c r="A20" s="94" t="s">
        <v>18</v>
      </c>
      <c r="B20" s="95" t="n">
        <v>11.2</v>
      </c>
      <c r="C20" s="96" t="n">
        <v>11.2</v>
      </c>
      <c r="D20" s="95" t="n">
        <v>1.1</v>
      </c>
      <c r="E20" s="96" t="n">
        <v>1.2</v>
      </c>
    </row>
    <row r="21" customFormat="false" ht="8.25" hidden="false" customHeight="true" outlineLevel="0" collapsed="false">
      <c r="A21" s="97"/>
      <c r="B21" s="91"/>
      <c r="C21" s="92"/>
      <c r="D21" s="91"/>
      <c r="E21" s="50"/>
    </row>
    <row r="22" customFormat="false" ht="6.75" hidden="false" customHeight="true" outlineLevel="0" collapsed="false">
      <c r="A22" s="98"/>
      <c r="B22" s="99"/>
      <c r="C22" s="100"/>
      <c r="D22" s="99"/>
      <c r="E22" s="100"/>
    </row>
    <row r="23" customFormat="false" ht="12.75" hidden="false" customHeight="false" outlineLevel="0" collapsed="false">
      <c r="A23" s="101" t="s">
        <v>19</v>
      </c>
      <c r="B23" s="102" t="n">
        <f aca="false">+B20+B18</f>
        <v>100</v>
      </c>
      <c r="C23" s="103" t="n">
        <f aca="false">+C20+C18</f>
        <v>100</v>
      </c>
      <c r="D23" s="102" t="n">
        <f aca="false">+D20+D18</f>
        <v>3.6</v>
      </c>
      <c r="E23" s="103" t="n">
        <f aca="false">+E20+E18</f>
        <v>3.6</v>
      </c>
    </row>
    <row r="24" customFormat="false" ht="6.75" hidden="false" customHeight="true" outlineLevel="0" collapsed="false">
      <c r="A24" s="104"/>
      <c r="B24" s="105"/>
      <c r="C24" s="106"/>
      <c r="D24" s="105"/>
      <c r="E24" s="106"/>
    </row>
    <row r="51" customFormat="false" ht="12.75" hidden="false" customHeight="false" outlineLevel="0" collapsed="false">
      <c r="A51" s="107" t="s">
        <v>106</v>
      </c>
      <c r="B51" s="107"/>
      <c r="C51" s="107"/>
    </row>
    <row r="52" customFormat="false" ht="13.5" hidden="false" customHeight="false" outlineLevel="0" collapsed="false"/>
    <row r="53" customFormat="false" ht="13.5" hidden="false" customHeight="false" outlineLevel="0" collapsed="false">
      <c r="A53" s="81"/>
      <c r="B53" s="108" t="s">
        <v>107</v>
      </c>
      <c r="C53" s="109" t="s">
        <v>108</v>
      </c>
    </row>
    <row r="54" customFormat="false" ht="13.5" hidden="false" customHeight="false" outlineLevel="0" collapsed="false">
      <c r="A54" s="83"/>
      <c r="B54" s="84" t="s">
        <v>109</v>
      </c>
      <c r="C54" s="110" t="s">
        <v>109</v>
      </c>
    </row>
    <row r="55" customFormat="false" ht="12.75" hidden="false" customHeight="false" outlineLevel="0" collapsed="false">
      <c r="A55" s="85"/>
      <c r="B55" s="111"/>
      <c r="C55" s="112"/>
    </row>
    <row r="56" customFormat="false" ht="12.75" hidden="false" customHeight="false" outlineLevel="0" collapsed="false">
      <c r="A56" s="113" t="s">
        <v>110</v>
      </c>
      <c r="B56" s="114" t="n">
        <f aca="false">+B57+B61</f>
        <v>78.1</v>
      </c>
      <c r="C56" s="114" t="n">
        <f aca="false">+C57+C61</f>
        <v>0.8</v>
      </c>
    </row>
    <row r="57" customFormat="false" ht="25.5" hidden="false" customHeight="false" outlineLevel="0" collapsed="false">
      <c r="A57" s="115" t="s">
        <v>111</v>
      </c>
      <c r="B57" s="116" t="n">
        <f aca="false">+B58+B59+B60</f>
        <v>71.3</v>
      </c>
      <c r="C57" s="116" t="n">
        <f aca="false">+C58+C59+C60</f>
        <v>0.6</v>
      </c>
    </row>
    <row r="58" customFormat="false" ht="25.5" hidden="false" customHeight="false" outlineLevel="0" collapsed="false">
      <c r="A58" s="115" t="s">
        <v>112</v>
      </c>
      <c r="B58" s="116" t="n">
        <v>60.8</v>
      </c>
      <c r="C58" s="116" t="n">
        <v>0.4</v>
      </c>
    </row>
    <row r="59" customFormat="false" ht="51" hidden="false" customHeight="false" outlineLevel="0" collapsed="false">
      <c r="A59" s="115" t="s">
        <v>113</v>
      </c>
      <c r="B59" s="116" t="n">
        <v>1.4</v>
      </c>
      <c r="C59" s="116" t="n">
        <v>0.1</v>
      </c>
    </row>
    <row r="60" customFormat="false" ht="25.5" hidden="false" customHeight="false" outlineLevel="0" collapsed="false">
      <c r="A60" s="115" t="s">
        <v>114</v>
      </c>
      <c r="B60" s="116" t="n">
        <v>9.1</v>
      </c>
      <c r="C60" s="116" t="n">
        <v>0.1</v>
      </c>
    </row>
    <row r="61" customFormat="false" ht="25.5" hidden="false" customHeight="false" outlineLevel="0" collapsed="false">
      <c r="A61" s="115" t="s">
        <v>115</v>
      </c>
      <c r="B61" s="116" t="n">
        <v>6.8</v>
      </c>
      <c r="C61" s="116" t="n">
        <v>0.2</v>
      </c>
    </row>
    <row r="62" customFormat="false" ht="12.75" hidden="false" customHeight="false" outlineLevel="0" collapsed="false">
      <c r="A62" s="115"/>
      <c r="B62" s="116"/>
      <c r="C62" s="116"/>
    </row>
    <row r="63" customFormat="false" ht="12.75" hidden="false" customHeight="false" outlineLevel="0" collapsed="false">
      <c r="A63" s="113" t="s">
        <v>116</v>
      </c>
      <c r="B63" s="114" t="n">
        <v>26.6</v>
      </c>
      <c r="C63" s="114" t="n">
        <v>1</v>
      </c>
    </row>
    <row r="64" customFormat="false" ht="12.75" hidden="false" customHeight="false" outlineLevel="0" collapsed="false">
      <c r="A64" s="113" t="s">
        <v>117</v>
      </c>
      <c r="B64" s="114" t="n">
        <v>0.4</v>
      </c>
      <c r="C64" s="114" t="n">
        <v>-0.8</v>
      </c>
    </row>
    <row r="65" customFormat="false" ht="12.75" hidden="false" customHeight="false" outlineLevel="0" collapsed="false">
      <c r="A65" s="115"/>
      <c r="B65" s="116"/>
      <c r="C65" s="116"/>
    </row>
    <row r="66" customFormat="false" ht="12.75" hidden="false" customHeight="false" outlineLevel="0" collapsed="false">
      <c r="A66" s="113" t="s">
        <v>118</v>
      </c>
      <c r="B66" s="114" t="n">
        <f aca="false">+B67-B68</f>
        <v>-5.1</v>
      </c>
      <c r="C66" s="114" t="n">
        <f aca="false">+C67-C68</f>
        <v>-0.7</v>
      </c>
    </row>
    <row r="67" customFormat="false" ht="12.75" hidden="false" customHeight="false" outlineLevel="0" collapsed="false">
      <c r="A67" s="115" t="s">
        <v>119</v>
      </c>
      <c r="B67" s="116" t="n">
        <v>39.9</v>
      </c>
      <c r="C67" s="116" t="n">
        <v>-1.3</v>
      </c>
    </row>
    <row r="68" customFormat="false" ht="12.75" hidden="false" customHeight="false" outlineLevel="0" collapsed="false">
      <c r="A68" s="115" t="s">
        <v>120</v>
      </c>
      <c r="B68" s="116" t="n">
        <v>45</v>
      </c>
      <c r="C68" s="116" t="n">
        <v>-0.6</v>
      </c>
    </row>
    <row r="69" customFormat="false" ht="13.5" hidden="false" customHeight="false" outlineLevel="0" collapsed="false">
      <c r="A69" s="85"/>
      <c r="B69" s="116"/>
      <c r="C69" s="116"/>
    </row>
    <row r="70" customFormat="false" ht="12.75" hidden="false" customHeight="false" outlineLevel="0" collapsed="false">
      <c r="A70" s="117"/>
      <c r="B70" s="118"/>
      <c r="C70" s="118"/>
    </row>
    <row r="71" customFormat="false" ht="12.75" hidden="false" customHeight="false" outlineLevel="0" collapsed="false">
      <c r="A71" s="119" t="s">
        <v>121</v>
      </c>
      <c r="B71" s="120" t="n">
        <f aca="false">+B56+B63+B64+B66</f>
        <v>100</v>
      </c>
      <c r="C71" s="120" t="n">
        <f aca="false">+C56+C63+C64+C66</f>
        <v>0.3</v>
      </c>
    </row>
    <row r="72" customFormat="false" ht="13.5" hidden="false" customHeight="false" outlineLevel="0" collapsed="false">
      <c r="A72" s="104"/>
      <c r="B72" s="121"/>
      <c r="C72" s="122"/>
    </row>
  </sheetData>
  <mergeCells count="4">
    <mergeCell ref="A2:E2"/>
    <mergeCell ref="B4:C4"/>
    <mergeCell ref="D4:E4"/>
    <mergeCell ref="A51: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 width="38.99"/>
    <col collapsed="false" customWidth="true" hidden="false" outlineLevel="0" max="5" min="2" style="1" width="11.7"/>
    <col collapsed="false" customWidth="false" hidden="false" outlineLevel="0" max="257" min="6" style="1" width="9.14"/>
  </cols>
  <sheetData>
    <row r="2" customFormat="false" ht="28.5" hidden="false" customHeight="true" outlineLevel="0" collapsed="false">
      <c r="A2" s="123" t="s">
        <v>122</v>
      </c>
      <c r="B2" s="123"/>
      <c r="C2" s="123"/>
      <c r="D2" s="123"/>
      <c r="E2" s="123"/>
    </row>
    <row r="3" customFormat="false" ht="7.5" hidden="false" customHeight="true" outlineLevel="0" collapsed="false"/>
    <row r="4" customFormat="false" ht="27" hidden="false" customHeight="true" outlineLevel="0" collapsed="false">
      <c r="A4" s="81"/>
      <c r="B4" s="82" t="s">
        <v>93</v>
      </c>
      <c r="C4" s="82"/>
      <c r="D4" s="82" t="s">
        <v>94</v>
      </c>
      <c r="E4" s="82"/>
    </row>
    <row r="5" customFormat="false" ht="13.5" hidden="false" customHeight="false" outlineLevel="0" collapsed="false">
      <c r="A5" s="83"/>
      <c r="B5" s="84" t="s">
        <v>86</v>
      </c>
      <c r="C5" s="39" t="s">
        <v>87</v>
      </c>
      <c r="D5" s="84" t="s">
        <v>86</v>
      </c>
      <c r="E5" s="39" t="s">
        <v>87</v>
      </c>
    </row>
    <row r="6" customFormat="false" ht="7.5" hidden="false" customHeight="true" outlineLevel="0" collapsed="false">
      <c r="A6" s="85"/>
      <c r="B6" s="111"/>
      <c r="C6" s="124"/>
      <c r="D6" s="111"/>
      <c r="E6" s="125"/>
    </row>
    <row r="7" customFormat="false" ht="12.75" hidden="false" customHeight="false" outlineLevel="0" collapsed="false">
      <c r="A7" s="113" t="s">
        <v>123</v>
      </c>
      <c r="B7" s="126" t="n">
        <f aca="false">+B8+B12</f>
        <v>72.5</v>
      </c>
      <c r="C7" s="127" t="n">
        <f aca="false">+C8+C12</f>
        <v>72.4</v>
      </c>
      <c r="D7" s="126" t="n">
        <f aca="false">+D8+D12</f>
        <v>4.3</v>
      </c>
      <c r="E7" s="127" t="n">
        <f aca="false">+E8+E12</f>
        <v>4</v>
      </c>
    </row>
    <row r="8" customFormat="false" ht="15.75" hidden="false" customHeight="true" outlineLevel="0" collapsed="false">
      <c r="A8" s="115" t="s">
        <v>124</v>
      </c>
      <c r="B8" s="128" t="n">
        <f aca="false">+B9+B10+B11</f>
        <v>66.1</v>
      </c>
      <c r="C8" s="129" t="n">
        <f aca="false">+C9+C10+C11</f>
        <v>65.8</v>
      </c>
      <c r="D8" s="128" t="n">
        <f aca="false">+D9+D10+D11</f>
        <v>4</v>
      </c>
      <c r="E8" s="129" t="n">
        <f aca="false">+E9+E10+E11</f>
        <v>3.9</v>
      </c>
    </row>
    <row r="9" customFormat="false" ht="25.5" hidden="false" customHeight="false" outlineLevel="0" collapsed="false">
      <c r="A9" s="115" t="s">
        <v>125</v>
      </c>
      <c r="B9" s="128" t="n">
        <v>59.4</v>
      </c>
      <c r="C9" s="129" t="n">
        <v>58.8</v>
      </c>
      <c r="D9" s="128" t="n">
        <v>3.8</v>
      </c>
      <c r="E9" s="129" t="n">
        <v>3.7</v>
      </c>
    </row>
    <row r="10" customFormat="false" ht="25.5" hidden="false" customHeight="false" outlineLevel="0" collapsed="false">
      <c r="A10" s="115" t="s">
        <v>126</v>
      </c>
      <c r="B10" s="128" t="n">
        <v>1.1</v>
      </c>
      <c r="C10" s="129" t="n">
        <v>1.1</v>
      </c>
      <c r="D10" s="128" t="n">
        <v>0</v>
      </c>
      <c r="E10" s="129" t="n">
        <v>0</v>
      </c>
    </row>
    <row r="11" customFormat="false" ht="25.5" hidden="false" customHeight="false" outlineLevel="0" collapsed="false">
      <c r="A11" s="115" t="s">
        <v>127</v>
      </c>
      <c r="B11" s="128" t="n">
        <v>5.6</v>
      </c>
      <c r="C11" s="129" t="n">
        <v>5.9</v>
      </c>
      <c r="D11" s="128" t="n">
        <v>0.2</v>
      </c>
      <c r="E11" s="129" t="n">
        <v>0.2</v>
      </c>
    </row>
    <row r="12" customFormat="false" ht="25.5" hidden="false" customHeight="false" outlineLevel="0" collapsed="false">
      <c r="A12" s="115" t="s">
        <v>128</v>
      </c>
      <c r="B12" s="128" t="n">
        <v>6.4</v>
      </c>
      <c r="C12" s="129" t="n">
        <v>6.6</v>
      </c>
      <c r="D12" s="128" t="n">
        <v>0.3</v>
      </c>
      <c r="E12" s="129" t="n">
        <v>0.1</v>
      </c>
    </row>
    <row r="13" customFormat="false" ht="6" hidden="false" customHeight="true" outlineLevel="0" collapsed="false">
      <c r="A13" s="115"/>
      <c r="B13" s="128"/>
      <c r="C13" s="129"/>
      <c r="D13" s="128"/>
      <c r="E13" s="129"/>
    </row>
    <row r="14" customFormat="false" ht="12.75" hidden="false" customHeight="false" outlineLevel="0" collapsed="false">
      <c r="A14" s="113" t="s">
        <v>129</v>
      </c>
      <c r="B14" s="126" t="n">
        <v>26.4</v>
      </c>
      <c r="C14" s="127" t="n">
        <v>26.3</v>
      </c>
      <c r="D14" s="126" t="n">
        <v>1.1</v>
      </c>
      <c r="E14" s="127" t="n">
        <v>1.2</v>
      </c>
    </row>
    <row r="15" customFormat="false" ht="12.75" hidden="false" customHeight="false" outlineLevel="0" collapsed="false">
      <c r="A15" s="113" t="s">
        <v>130</v>
      </c>
      <c r="B15" s="126" t="n">
        <v>2.6</v>
      </c>
      <c r="C15" s="127" t="n">
        <v>1.7</v>
      </c>
      <c r="D15" s="126" t="n">
        <v>-1</v>
      </c>
      <c r="E15" s="127" t="n">
        <v>-2</v>
      </c>
    </row>
    <row r="16" customFormat="false" ht="7.5" hidden="false" customHeight="true" outlineLevel="0" collapsed="false">
      <c r="A16" s="115"/>
      <c r="B16" s="128"/>
      <c r="C16" s="129"/>
      <c r="D16" s="128"/>
      <c r="E16" s="129"/>
    </row>
    <row r="17" customFormat="false" ht="12.75" hidden="false" customHeight="false" outlineLevel="0" collapsed="false">
      <c r="A17" s="113" t="s">
        <v>131</v>
      </c>
      <c r="B17" s="126" t="n">
        <f aca="false">+B18-B19</f>
        <v>-1.5</v>
      </c>
      <c r="C17" s="127" t="n">
        <f aca="false">+C18-C19</f>
        <v>-0.399999999999999</v>
      </c>
      <c r="D17" s="126" t="n">
        <f aca="false">+D18-D19</f>
        <v>-0.8</v>
      </c>
      <c r="E17" s="127" t="n">
        <f aca="false">+E18-E19</f>
        <v>0.4</v>
      </c>
    </row>
    <row r="18" customFormat="false" ht="12.75" hidden="false" customHeight="false" outlineLevel="0" collapsed="false">
      <c r="A18" s="115" t="s">
        <v>132</v>
      </c>
      <c r="B18" s="128" t="n">
        <v>36.9</v>
      </c>
      <c r="C18" s="129" t="n">
        <v>38</v>
      </c>
      <c r="D18" s="128" t="n">
        <v>0.4</v>
      </c>
      <c r="E18" s="129" t="n">
        <v>1.8</v>
      </c>
    </row>
    <row r="19" customFormat="false" ht="12.75" hidden="false" customHeight="false" outlineLevel="0" collapsed="false">
      <c r="A19" s="115" t="s">
        <v>133</v>
      </c>
      <c r="B19" s="128" t="n">
        <v>38.4</v>
      </c>
      <c r="C19" s="129" t="n">
        <v>38.4</v>
      </c>
      <c r="D19" s="128" t="n">
        <v>1.2</v>
      </c>
      <c r="E19" s="129" t="n">
        <v>1.4</v>
      </c>
    </row>
    <row r="20" customFormat="false" ht="6.75" hidden="false" customHeight="true" outlineLevel="0" collapsed="false">
      <c r="A20" s="85"/>
      <c r="B20" s="116"/>
      <c r="C20" s="129"/>
      <c r="D20" s="116"/>
      <c r="E20" s="130"/>
    </row>
    <row r="21" customFormat="false" ht="5.25" hidden="false" customHeight="true" outlineLevel="0" collapsed="false">
      <c r="A21" s="117"/>
      <c r="B21" s="118"/>
      <c r="C21" s="131"/>
      <c r="D21" s="118"/>
      <c r="E21" s="131"/>
    </row>
    <row r="22" customFormat="false" ht="12.75" hidden="false" customHeight="false" outlineLevel="0" collapsed="false">
      <c r="A22" s="119" t="s">
        <v>19</v>
      </c>
      <c r="B22" s="120" t="n">
        <f aca="false">+B7+B14+B15+B17</f>
        <v>100</v>
      </c>
      <c r="C22" s="132" t="n">
        <f aca="false">+C7+C14+C15+C17</f>
        <v>100</v>
      </c>
      <c r="D22" s="120" t="n">
        <f aca="false">+D7+D14+D15+D17</f>
        <v>3.6</v>
      </c>
      <c r="E22" s="132" t="n">
        <f aca="false">+E7+E14+E15+E17</f>
        <v>3.6</v>
      </c>
    </row>
    <row r="23" customFormat="false" ht="6" hidden="false" customHeight="true" outlineLevel="0" collapsed="false">
      <c r="A23" s="104"/>
      <c r="B23" s="121"/>
      <c r="C23" s="133"/>
      <c r="D23" s="121"/>
      <c r="E23" s="134"/>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 zeroHeight="false" outlineLevelRow="0" outlineLevelCol="0"/>
  <cols>
    <col collapsed="false" customWidth="true" hidden="false" outlineLevel="0" max="1" min="1" style="135" width="42.7"/>
    <col collapsed="false" customWidth="true" hidden="false" outlineLevel="0" max="2" min="2" style="135" width="12.7"/>
    <col collapsed="false" customWidth="true" hidden="false" outlineLevel="0" max="3" min="3" style="135" width="13.56"/>
    <col collapsed="false" customWidth="true" hidden="false" outlineLevel="0" max="4" min="4" style="135" width="13.7"/>
    <col collapsed="false" customWidth="false" hidden="false" outlineLevel="0" max="257" min="5" style="136" width="9.14"/>
  </cols>
  <sheetData>
    <row r="2" customFormat="false" ht="12.75" hidden="false" customHeight="false" outlineLevel="0" collapsed="false">
      <c r="A2" s="137" t="s">
        <v>134</v>
      </c>
    </row>
    <row r="3" customFormat="false" ht="6.75" hidden="false" customHeight="true" outlineLevel="0" collapsed="false"/>
    <row r="4" customFormat="false" ht="12" hidden="false" customHeight="false" outlineLevel="0" collapsed="false">
      <c r="A4" s="138"/>
      <c r="B4" s="138"/>
      <c r="C4" s="138"/>
      <c r="D4" s="139" t="s">
        <v>135</v>
      </c>
    </row>
    <row r="5" customFormat="false" ht="39" hidden="false" customHeight="true" outlineLevel="0" collapsed="false">
      <c r="A5" s="140"/>
      <c r="B5" s="141" t="s">
        <v>136</v>
      </c>
      <c r="C5" s="141" t="s">
        <v>137</v>
      </c>
      <c r="D5" s="141" t="s">
        <v>138</v>
      </c>
    </row>
    <row r="6" customFormat="false" ht="7.5" hidden="false" customHeight="true" outlineLevel="0" collapsed="false">
      <c r="A6" s="142"/>
      <c r="B6" s="143"/>
      <c r="C6" s="143"/>
      <c r="D6" s="143"/>
    </row>
    <row r="7" customFormat="false" ht="12" hidden="false" customHeight="false" outlineLevel="0" collapsed="false">
      <c r="A7" s="144" t="s">
        <v>95</v>
      </c>
      <c r="B7" s="145" t="n">
        <v>17496.4</v>
      </c>
      <c r="C7" s="145" t="n">
        <v>85.0542059078413</v>
      </c>
      <c r="D7" s="145" t="n">
        <v>118.058582600657</v>
      </c>
    </row>
    <row r="8" customFormat="false" ht="48" hidden="false" customHeight="false" outlineLevel="0" collapsed="false">
      <c r="A8" s="144" t="s">
        <v>139</v>
      </c>
      <c r="B8" s="145" t="n">
        <v>46264.1</v>
      </c>
      <c r="C8" s="145" t="n">
        <v>102.077916914248</v>
      </c>
      <c r="D8" s="145" t="n">
        <v>100.112741279321</v>
      </c>
    </row>
    <row r="9" customFormat="false" ht="12" hidden="false" customHeight="false" outlineLevel="0" collapsed="false">
      <c r="A9" s="144" t="s">
        <v>97</v>
      </c>
      <c r="B9" s="145" t="n">
        <v>11025.6</v>
      </c>
      <c r="C9" s="145" t="n">
        <v>105.549038010324</v>
      </c>
      <c r="D9" s="145" t="n">
        <v>102.122929865511</v>
      </c>
    </row>
    <row r="10" customFormat="false" ht="36" hidden="false" customHeight="false" outlineLevel="0" collapsed="false">
      <c r="A10" s="144" t="s">
        <v>140</v>
      </c>
      <c r="B10" s="145" t="n">
        <v>29206.8</v>
      </c>
      <c r="C10" s="145" t="n">
        <v>108.184559031806</v>
      </c>
      <c r="D10" s="145" t="n">
        <v>104.755209640974</v>
      </c>
    </row>
    <row r="11" customFormat="false" ht="12" hidden="false" customHeight="false" outlineLevel="0" collapsed="false">
      <c r="A11" s="144" t="s">
        <v>99</v>
      </c>
      <c r="B11" s="145" t="n">
        <v>11472.8</v>
      </c>
      <c r="C11" s="145" t="n">
        <v>111.371996076508</v>
      </c>
      <c r="D11" s="145" t="n">
        <v>105.25311462175</v>
      </c>
    </row>
    <row r="12" customFormat="false" ht="12" hidden="false" customHeight="false" outlineLevel="0" collapsed="false">
      <c r="A12" s="144" t="s">
        <v>100</v>
      </c>
      <c r="B12" s="145" t="n">
        <v>5020.4</v>
      </c>
      <c r="C12" s="145" t="n">
        <v>102.327686538213</v>
      </c>
      <c r="D12" s="145" t="n">
        <v>105.741606638864</v>
      </c>
    </row>
    <row r="13" customFormat="false" ht="12" hidden="false" customHeight="false" outlineLevel="0" collapsed="false">
      <c r="A13" s="144" t="s">
        <v>101</v>
      </c>
      <c r="B13" s="145" t="n">
        <v>16569.8</v>
      </c>
      <c r="C13" s="145" t="n">
        <v>102.419918077656</v>
      </c>
      <c r="D13" s="145" t="n">
        <v>101.794479564066</v>
      </c>
    </row>
    <row r="14" customFormat="false" ht="36" hidden="false" customHeight="false" outlineLevel="0" collapsed="false">
      <c r="A14" s="144" t="s">
        <v>141</v>
      </c>
      <c r="B14" s="145" t="n">
        <v>14973.2</v>
      </c>
      <c r="C14" s="145" t="n">
        <v>105.678433409199</v>
      </c>
      <c r="D14" s="145" t="n">
        <v>108.212099530964</v>
      </c>
    </row>
    <row r="15" customFormat="false" ht="36" hidden="false" customHeight="false" outlineLevel="0" collapsed="false">
      <c r="A15" s="144" t="s">
        <v>142</v>
      </c>
      <c r="B15" s="145" t="n">
        <v>17010.3</v>
      </c>
      <c r="C15" s="145" t="n">
        <v>102.557356008343</v>
      </c>
      <c r="D15" s="145" t="n">
        <v>106.440773418434</v>
      </c>
    </row>
    <row r="16" customFormat="false" ht="24" hidden="false" customHeight="false" outlineLevel="0" collapsed="false">
      <c r="A16" s="144" t="s">
        <v>143</v>
      </c>
      <c r="B16" s="145" t="n">
        <v>6305.1</v>
      </c>
      <c r="C16" s="145" t="n">
        <v>111.17750636895</v>
      </c>
      <c r="D16" s="145" t="n">
        <v>106.23409883574</v>
      </c>
    </row>
    <row r="17" customFormat="false" ht="8.25" hidden="false" customHeight="true" outlineLevel="0" collapsed="false">
      <c r="A17" s="146"/>
      <c r="B17" s="145"/>
      <c r="C17" s="145"/>
      <c r="D17" s="145"/>
    </row>
    <row r="18" customFormat="false" ht="12" hidden="false" customHeight="false" outlineLevel="0" collapsed="false">
      <c r="A18" s="147" t="s">
        <v>105</v>
      </c>
      <c r="B18" s="145" t="n">
        <f aca="false">SUM(B7:B16)</f>
        <v>175344.5</v>
      </c>
      <c r="C18" s="145" t="n">
        <v>102.672935432327</v>
      </c>
      <c r="D18" s="145" t="n">
        <v>104.753202436014</v>
      </c>
    </row>
    <row r="19" customFormat="false" ht="6.75" hidden="false" customHeight="true" outlineLevel="0" collapsed="false">
      <c r="A19" s="148"/>
      <c r="B19" s="145"/>
      <c r="C19" s="145"/>
      <c r="D19" s="145"/>
    </row>
    <row r="20" customFormat="false" ht="14.25" hidden="false" customHeight="false" outlineLevel="0" collapsed="false">
      <c r="A20" s="147" t="s">
        <v>144</v>
      </c>
      <c r="B20" s="145" t="n">
        <v>22115.5</v>
      </c>
      <c r="C20" s="145" t="n">
        <v>110.556305437717</v>
      </c>
      <c r="D20" s="145" t="n">
        <v>96.4319040019534</v>
      </c>
    </row>
    <row r="21" customFormat="false" ht="5.25" hidden="false" customHeight="true" outlineLevel="0" collapsed="false">
      <c r="A21" s="149"/>
      <c r="B21" s="150"/>
      <c r="C21" s="150"/>
      <c r="D21" s="150"/>
    </row>
    <row r="22" customFormat="false" ht="18" hidden="false" customHeight="true" outlineLevel="0" collapsed="false">
      <c r="A22" s="151" t="s">
        <v>19</v>
      </c>
      <c r="B22" s="152" t="n">
        <f aca="false">+B20+B18</f>
        <v>197460</v>
      </c>
      <c r="C22" s="152" t="n">
        <v>103.56279026742</v>
      </c>
      <c r="D22" s="152" t="n">
        <v>103.750486018432</v>
      </c>
    </row>
    <row r="23" customFormat="false" ht="8.25" hidden="false" customHeight="true" outlineLevel="0" collapsed="false">
      <c r="A23" s="153"/>
      <c r="B23" s="150"/>
      <c r="C23" s="145"/>
      <c r="D23" s="150"/>
    </row>
    <row r="24" customFormat="false" ht="12" hidden="false" customHeight="false" outlineLevel="0" collapsed="false">
      <c r="A24" s="154" t="s">
        <v>145</v>
      </c>
      <c r="B24" s="145" t="n">
        <f aca="false">+B25+B29</f>
        <v>143062.5</v>
      </c>
      <c r="C24" s="145" t="n">
        <v>105.634496212284</v>
      </c>
      <c r="D24" s="145" t="n">
        <v>104.178803413824</v>
      </c>
    </row>
    <row r="25" customFormat="false" ht="14.25" hidden="false" customHeight="false" outlineLevel="0" collapsed="false">
      <c r="A25" s="154" t="s">
        <v>146</v>
      </c>
      <c r="B25" s="145" t="n">
        <f aca="false">+B26+B27+B28</f>
        <v>129976</v>
      </c>
      <c r="C25" s="145" t="n">
        <v>106.136780810795</v>
      </c>
      <c r="D25" s="145" t="n">
        <v>104.115400389624</v>
      </c>
    </row>
    <row r="26" customFormat="false" ht="12" hidden="false" customHeight="false" outlineLevel="0" collapsed="false">
      <c r="A26" s="154" t="s">
        <v>147</v>
      </c>
      <c r="B26" s="145" t="n">
        <v>116210.3</v>
      </c>
      <c r="C26" s="145" t="n">
        <v>106.433981059144</v>
      </c>
      <c r="D26" s="145" t="n">
        <v>104.079706166579</v>
      </c>
    </row>
    <row r="27" customFormat="false" ht="24" hidden="false" customHeight="false" outlineLevel="0" collapsed="false">
      <c r="A27" s="144" t="s">
        <v>148</v>
      </c>
      <c r="B27" s="145" t="n">
        <v>2172.5</v>
      </c>
      <c r="C27" s="145" t="n">
        <v>101.458004684736</v>
      </c>
      <c r="D27" s="145" t="n">
        <v>102.360535243121</v>
      </c>
    </row>
    <row r="28" customFormat="false" ht="22.5" hidden="false" customHeight="true" outlineLevel="0" collapsed="false">
      <c r="A28" s="144" t="s">
        <v>149</v>
      </c>
      <c r="B28" s="145" t="n">
        <v>11593.2</v>
      </c>
      <c r="C28" s="145" t="n">
        <v>104.12316787318</v>
      </c>
      <c r="D28" s="145" t="n">
        <v>104.812447450027</v>
      </c>
    </row>
    <row r="29" customFormat="false" ht="28.5" hidden="false" customHeight="true" outlineLevel="0" collapsed="false">
      <c r="A29" s="144" t="s">
        <v>150</v>
      </c>
      <c r="B29" s="145" t="n">
        <v>13086.5</v>
      </c>
      <c r="C29" s="145" t="n">
        <v>100.861950577192</v>
      </c>
      <c r="D29" s="145" t="n">
        <v>104.812744281412</v>
      </c>
    </row>
    <row r="30" customFormat="false" ht="6.75" hidden="false" customHeight="true" outlineLevel="0" collapsed="false">
      <c r="A30" s="155"/>
      <c r="B30" s="145"/>
      <c r="C30" s="145"/>
      <c r="D30" s="145"/>
    </row>
    <row r="31" customFormat="false" ht="12" hidden="false" customHeight="false" outlineLevel="0" collapsed="false">
      <c r="A31" s="156" t="s">
        <v>151</v>
      </c>
      <c r="B31" s="145" t="n">
        <v>55217.7</v>
      </c>
      <c r="C31" s="145" t="n">
        <v>97.3114292002908</v>
      </c>
      <c r="D31" s="145" t="n">
        <v>104.952073944686</v>
      </c>
    </row>
    <row r="32" customFormat="false" ht="12" hidden="false" customHeight="false" outlineLevel="0" collapsed="false">
      <c r="A32" s="153" t="s">
        <v>152</v>
      </c>
      <c r="B32" s="145"/>
      <c r="C32" s="145"/>
      <c r="D32" s="145"/>
    </row>
    <row r="33" customFormat="false" ht="12" hidden="false" customHeight="false" outlineLevel="0" collapsed="false">
      <c r="A33" s="157" t="s">
        <v>129</v>
      </c>
      <c r="B33" s="145" t="n">
        <v>51875.6</v>
      </c>
      <c r="C33" s="145" t="n">
        <v>104.593040490877</v>
      </c>
      <c r="D33" s="145" t="n">
        <v>100.704486466444</v>
      </c>
    </row>
    <row r="34" customFormat="false" ht="6.75" hidden="false" customHeight="true" outlineLevel="0" collapsed="false">
      <c r="A34" s="155"/>
      <c r="B34" s="145"/>
      <c r="C34" s="145"/>
      <c r="D34" s="145"/>
    </row>
    <row r="35" customFormat="false" ht="12" hidden="false" customHeight="false" outlineLevel="0" collapsed="false">
      <c r="A35" s="153" t="s">
        <v>131</v>
      </c>
      <c r="B35" s="145" t="n">
        <f aca="false">+B36-B37</f>
        <v>-820.199999999997</v>
      </c>
      <c r="C35" s="145" t="s">
        <v>8</v>
      </c>
      <c r="D35" s="145" t="s">
        <v>8</v>
      </c>
    </row>
    <row r="36" customFormat="false" ht="12" hidden="false" customHeight="false" outlineLevel="0" collapsed="false">
      <c r="A36" s="153" t="s">
        <v>153</v>
      </c>
      <c r="B36" s="145" t="n">
        <v>74968.5</v>
      </c>
      <c r="C36" s="145" t="n">
        <v>104.611623955404</v>
      </c>
      <c r="D36" s="145" t="n">
        <v>101.728620550217</v>
      </c>
    </row>
    <row r="37" customFormat="false" ht="12" hidden="false" customHeight="false" outlineLevel="0" collapsed="false">
      <c r="A37" s="153" t="s">
        <v>154</v>
      </c>
      <c r="B37" s="145" t="n">
        <v>75788.7</v>
      </c>
      <c r="C37" s="145" t="n">
        <v>103.636594968651</v>
      </c>
      <c r="D37" s="145" t="n">
        <v>103.382672499519</v>
      </c>
    </row>
    <row r="38" customFormat="false" ht="8.25" hidden="false" customHeight="true" outlineLevel="0" collapsed="false">
      <c r="A38" s="158"/>
      <c r="B38" s="159"/>
      <c r="C38" s="159"/>
      <c r="D38" s="159"/>
    </row>
    <row r="39" customFormat="false" ht="24.75" hidden="false" customHeight="true" outlineLevel="0" collapsed="false">
      <c r="A39" s="160" t="s">
        <v>155</v>
      </c>
      <c r="B39" s="160"/>
      <c r="C39" s="160"/>
      <c r="D39" s="160"/>
    </row>
    <row r="40" customFormat="false" ht="57.75" hidden="false" customHeight="true" outlineLevel="0" collapsed="false">
      <c r="A40" s="160" t="s">
        <v>156</v>
      </c>
      <c r="B40" s="160"/>
      <c r="C40" s="160"/>
      <c r="D40" s="160"/>
    </row>
    <row r="41" customFormat="false" ht="36.75" hidden="false" customHeight="true" outlineLevel="0" collapsed="false">
      <c r="A41" s="160" t="s">
        <v>157</v>
      </c>
      <c r="B41" s="160"/>
      <c r="C41" s="160"/>
      <c r="D41" s="160"/>
    </row>
    <row r="42" customFormat="false" ht="12" hidden="false" customHeight="false" outlineLevel="0" collapsed="false">
      <c r="B42" s="161"/>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 zeroHeight="false" outlineLevelRow="0" outlineLevelCol="0"/>
  <cols>
    <col collapsed="false" customWidth="true" hidden="false" outlineLevel="0" max="1" min="1" style="162" width="42.14"/>
    <col collapsed="false" customWidth="true" hidden="false" outlineLevel="0" max="2" min="2" style="162" width="12.7"/>
    <col collapsed="false" customWidth="true" hidden="false" outlineLevel="0" max="4" min="3" style="162" width="13.85"/>
    <col collapsed="false" customWidth="false" hidden="false" outlineLevel="0" max="257" min="5" style="136" width="9.14"/>
  </cols>
  <sheetData>
    <row r="2" customFormat="false" ht="12.75" hidden="false" customHeight="false" outlineLevel="0" collapsed="false">
      <c r="A2" s="137" t="s">
        <v>158</v>
      </c>
    </row>
    <row r="3" customFormat="false" ht="6.75" hidden="false" customHeight="true" outlineLevel="0" collapsed="false"/>
    <row r="4" customFormat="false" ht="12" hidden="false" customHeight="false" outlineLevel="0" collapsed="false">
      <c r="A4" s="163"/>
      <c r="B4" s="163"/>
      <c r="C4" s="163"/>
      <c r="D4" s="164" t="s">
        <v>159</v>
      </c>
    </row>
    <row r="5" customFormat="false" ht="39.75" hidden="false" customHeight="true" outlineLevel="0" collapsed="false">
      <c r="A5" s="165"/>
      <c r="B5" s="141" t="s">
        <v>136</v>
      </c>
      <c r="C5" s="141" t="s">
        <v>160</v>
      </c>
      <c r="D5" s="141" t="s">
        <v>161</v>
      </c>
    </row>
    <row r="6" customFormat="false" ht="12" hidden="false" customHeight="false" outlineLevel="0" collapsed="false">
      <c r="A6" s="166"/>
      <c r="B6" s="167"/>
      <c r="C6" s="167"/>
      <c r="D6" s="167"/>
    </row>
    <row r="7" customFormat="false" ht="12" hidden="false" customHeight="false" outlineLevel="0" collapsed="false">
      <c r="A7" s="144" t="s">
        <v>95</v>
      </c>
      <c r="B7" s="145" t="n">
        <v>8215.4</v>
      </c>
      <c r="C7" s="145" t="n">
        <v>93.0304674780991</v>
      </c>
      <c r="D7" s="145" t="n">
        <v>113.333979944986</v>
      </c>
    </row>
    <row r="8" customFormat="false" ht="48" hidden="false" customHeight="false" outlineLevel="0" collapsed="false">
      <c r="A8" s="144" t="s">
        <v>162</v>
      </c>
      <c r="B8" s="145" t="n">
        <v>41190.4</v>
      </c>
      <c r="C8" s="145" t="n">
        <v>101.177237468222</v>
      </c>
      <c r="D8" s="145" t="n">
        <v>106.207481758514</v>
      </c>
    </row>
    <row r="9" customFormat="false" ht="12" hidden="false" customHeight="false" outlineLevel="0" collapsed="false">
      <c r="A9" s="144" t="s">
        <v>97</v>
      </c>
      <c r="B9" s="145" t="n">
        <v>11094.7</v>
      </c>
      <c r="C9" s="145" t="n">
        <v>103.273181446229</v>
      </c>
      <c r="D9" s="145" t="n">
        <v>97.1326029227612</v>
      </c>
    </row>
    <row r="10" customFormat="false" ht="36" hidden="false" customHeight="false" outlineLevel="0" collapsed="false">
      <c r="A10" s="144" t="s">
        <v>140</v>
      </c>
      <c r="B10" s="145" t="n">
        <v>29355.4</v>
      </c>
      <c r="C10" s="145" t="n">
        <v>102.511891651241</v>
      </c>
      <c r="D10" s="145" t="n">
        <v>99.9853087646138</v>
      </c>
    </row>
    <row r="11" customFormat="false" ht="12" hidden="false" customHeight="false" outlineLevel="0" collapsed="false">
      <c r="A11" s="144" t="s">
        <v>99</v>
      </c>
      <c r="B11" s="145" t="n">
        <v>11602.9</v>
      </c>
      <c r="C11" s="145" t="n">
        <v>100.358839583544</v>
      </c>
      <c r="D11" s="145" t="n">
        <v>101.679915161079</v>
      </c>
    </row>
    <row r="12" customFormat="false" ht="12" hidden="false" customHeight="false" outlineLevel="0" collapsed="false">
      <c r="A12" s="144" t="s">
        <v>100</v>
      </c>
      <c r="B12" s="145" t="n">
        <v>5190.9</v>
      </c>
      <c r="C12" s="145" t="n">
        <v>99.5732795406936</v>
      </c>
      <c r="D12" s="145" t="n">
        <v>100.824785971807</v>
      </c>
    </row>
    <row r="13" customFormat="false" ht="12" hidden="false" customHeight="false" outlineLevel="0" collapsed="false">
      <c r="A13" s="144" t="s">
        <v>101</v>
      </c>
      <c r="B13" s="145" t="n">
        <v>16452.1</v>
      </c>
      <c r="C13" s="145" t="n">
        <v>99.5132460900096</v>
      </c>
      <c r="D13" s="145" t="n">
        <v>100.518461663817</v>
      </c>
    </row>
    <row r="14" customFormat="false" ht="36" hidden="false" customHeight="false" outlineLevel="0" collapsed="false">
      <c r="A14" s="144" t="s">
        <v>141</v>
      </c>
      <c r="B14" s="145" t="n">
        <v>13754.8</v>
      </c>
      <c r="C14" s="145" t="n">
        <v>105.607826365872</v>
      </c>
      <c r="D14" s="145" t="n">
        <v>102.826481916264</v>
      </c>
    </row>
    <row r="15" customFormat="false" ht="36" hidden="false" customHeight="false" outlineLevel="0" collapsed="false">
      <c r="A15" s="144" t="s">
        <v>103</v>
      </c>
      <c r="B15" s="145" t="n">
        <v>16520</v>
      </c>
      <c r="C15" s="145" t="n">
        <v>102.934036207255</v>
      </c>
      <c r="D15" s="145" t="n">
        <v>111.757179020153</v>
      </c>
    </row>
    <row r="16" customFormat="false" ht="24" hidden="false" customHeight="false" outlineLevel="0" collapsed="false">
      <c r="A16" s="144" t="s">
        <v>143</v>
      </c>
      <c r="B16" s="145" t="n">
        <v>6005.6</v>
      </c>
      <c r="C16" s="145" t="n">
        <v>112.059095106187</v>
      </c>
      <c r="D16" s="145" t="n">
        <v>103.760142022098</v>
      </c>
    </row>
    <row r="17" customFormat="false" ht="6" hidden="false" customHeight="true" outlineLevel="0" collapsed="false">
      <c r="A17" s="146"/>
      <c r="B17" s="145"/>
      <c r="C17" s="145"/>
      <c r="D17" s="145"/>
    </row>
    <row r="18" customFormat="false" ht="12" hidden="false" customHeight="false" outlineLevel="0" collapsed="false">
      <c r="A18" s="147" t="s">
        <v>105</v>
      </c>
      <c r="B18" s="145" t="n">
        <f aca="false">SUM(B7:B17)</f>
        <v>159382.2</v>
      </c>
      <c r="C18" s="145" t="n">
        <v>101.310545203723</v>
      </c>
      <c r="D18" s="145" t="n">
        <v>104.182620028307</v>
      </c>
    </row>
    <row r="19" customFormat="false" ht="6.75" hidden="false" customHeight="true" outlineLevel="0" collapsed="false">
      <c r="A19" s="148"/>
      <c r="B19" s="145"/>
      <c r="C19" s="145"/>
      <c r="D19" s="145"/>
    </row>
    <row r="20" customFormat="false" ht="14.25" hidden="false" customHeight="false" outlineLevel="0" collapsed="false">
      <c r="A20" s="147" t="s">
        <v>144</v>
      </c>
      <c r="B20" s="145" t="n">
        <v>21228.9</v>
      </c>
      <c r="C20" s="145" t="n">
        <v>110.601889951474</v>
      </c>
      <c r="D20" s="145" t="n">
        <v>91.2417324616805</v>
      </c>
    </row>
    <row r="21" customFormat="false" ht="6.75" hidden="false" customHeight="true" outlineLevel="0" collapsed="false">
      <c r="A21" s="168"/>
      <c r="B21" s="145"/>
      <c r="C21" s="145"/>
      <c r="D21" s="145"/>
    </row>
    <row r="22" customFormat="false" ht="12" hidden="false" customHeight="false" outlineLevel="0" collapsed="false">
      <c r="A22" s="169" t="s">
        <v>163</v>
      </c>
      <c r="B22" s="145" t="n">
        <f aca="false">+B24-B20-B18</f>
        <v>-1082.30000000002</v>
      </c>
      <c r="C22" s="145" t="s">
        <v>8</v>
      </c>
      <c r="D22" s="145" t="s">
        <v>8</v>
      </c>
    </row>
    <row r="23" customFormat="false" ht="7.5" hidden="false" customHeight="true" outlineLevel="0" collapsed="false">
      <c r="A23" s="170"/>
      <c r="B23" s="145"/>
      <c r="C23" s="145"/>
      <c r="D23" s="145"/>
    </row>
    <row r="24" customFormat="false" ht="18" hidden="false" customHeight="true" outlineLevel="0" collapsed="false">
      <c r="A24" s="151" t="s">
        <v>19</v>
      </c>
      <c r="B24" s="152" t="n">
        <v>179528.8</v>
      </c>
      <c r="C24" s="152" t="n">
        <v>101.381902603505</v>
      </c>
      <c r="D24" s="152" t="n">
        <v>102.190662889088</v>
      </c>
    </row>
    <row r="25" customFormat="false" ht="6" hidden="false" customHeight="true" outlineLevel="0" collapsed="false">
      <c r="A25" s="156"/>
      <c r="B25" s="145"/>
      <c r="C25" s="145"/>
      <c r="D25" s="145"/>
    </row>
    <row r="26" customFormat="false" ht="12" hidden="false" customHeight="false" outlineLevel="0" collapsed="false">
      <c r="A26" s="154" t="s">
        <v>145</v>
      </c>
      <c r="B26" s="145" t="n">
        <f aca="false">+B27+B31</f>
        <v>140872.3</v>
      </c>
      <c r="C26" s="145" t="n">
        <v>101.859496394795</v>
      </c>
      <c r="D26" s="145" t="n">
        <v>104.710201009193</v>
      </c>
    </row>
    <row r="27" customFormat="false" ht="14.25" hidden="false" customHeight="false" outlineLevel="0" collapsed="false">
      <c r="A27" s="154" t="s">
        <v>146</v>
      </c>
      <c r="B27" s="145" t="n">
        <f aca="false">+B28+B29+B30</f>
        <v>127223.7</v>
      </c>
      <c r="C27" s="145" t="n">
        <v>101.854927178729</v>
      </c>
      <c r="D27" s="145" t="n">
        <v>103.600670811877</v>
      </c>
    </row>
    <row r="28" customFormat="false" ht="12" hidden="false" customHeight="false" outlineLevel="0" collapsed="false">
      <c r="A28" s="154" t="s">
        <v>147</v>
      </c>
      <c r="B28" s="145" t="n">
        <v>112472.4</v>
      </c>
      <c r="C28" s="145" t="n">
        <v>101.990395016356</v>
      </c>
      <c r="D28" s="145" t="n">
        <v>103.387203113582</v>
      </c>
    </row>
    <row r="29" customFormat="false" ht="24" hidden="false" customHeight="false" outlineLevel="0" collapsed="false">
      <c r="A29" s="144" t="s">
        <v>164</v>
      </c>
      <c r="B29" s="145" t="n">
        <v>3056</v>
      </c>
      <c r="C29" s="145" t="n">
        <v>100.0346740638</v>
      </c>
      <c r="D29" s="145" t="n">
        <v>103.043840115457</v>
      </c>
    </row>
    <row r="30" customFormat="false" ht="25.5" hidden="false" customHeight="true" outlineLevel="0" collapsed="false">
      <c r="A30" s="144" t="s">
        <v>165</v>
      </c>
      <c r="B30" s="145" t="n">
        <v>11695.3</v>
      </c>
      <c r="C30" s="145" t="n">
        <v>100.057823522609</v>
      </c>
      <c r="D30" s="145" t="n">
        <v>106.877411887769</v>
      </c>
    </row>
    <row r="31" customFormat="false" ht="25.5" hidden="false" customHeight="true" outlineLevel="0" collapsed="false">
      <c r="A31" s="144" t="s">
        <v>150</v>
      </c>
      <c r="B31" s="145" t="n">
        <v>13648.6</v>
      </c>
      <c r="C31" s="145" t="n">
        <v>101.947408314384</v>
      </c>
      <c r="D31" s="145" t="n">
        <v>116.276843861268</v>
      </c>
    </row>
    <row r="32" customFormat="false" ht="6" hidden="false" customHeight="true" outlineLevel="0" collapsed="false">
      <c r="A32" s="155"/>
      <c r="B32" s="145"/>
      <c r="C32" s="145"/>
      <c r="D32" s="145"/>
    </row>
    <row r="33" customFormat="false" ht="12" hidden="false" customHeight="false" outlineLevel="0" collapsed="false">
      <c r="A33" s="156" t="s">
        <v>151</v>
      </c>
      <c r="B33" s="145" t="n">
        <v>39407.1</v>
      </c>
      <c r="C33" s="145" t="n">
        <v>67.8888428038158</v>
      </c>
      <c r="D33" s="145" t="n">
        <v>145.153274623885</v>
      </c>
    </row>
    <row r="34" customFormat="false" ht="12" hidden="false" customHeight="false" outlineLevel="0" collapsed="false">
      <c r="A34" s="153" t="s">
        <v>152</v>
      </c>
      <c r="B34" s="145"/>
      <c r="C34" s="145"/>
      <c r="D34" s="145"/>
    </row>
    <row r="35" customFormat="false" ht="12" hidden="false" customHeight="false" outlineLevel="0" collapsed="false">
      <c r="A35" s="157" t="s">
        <v>129</v>
      </c>
      <c r="B35" s="145" t="n">
        <v>38782.3</v>
      </c>
      <c r="C35" s="145" t="n">
        <v>99.6095382365232</v>
      </c>
      <c r="D35" s="145" t="n">
        <v>99.6356489844555</v>
      </c>
    </row>
    <row r="36" customFormat="false" ht="6.75" hidden="false" customHeight="true" outlineLevel="0" collapsed="false">
      <c r="A36" s="155"/>
      <c r="B36" s="145"/>
      <c r="C36" s="145"/>
      <c r="D36" s="145"/>
    </row>
    <row r="37" customFormat="false" ht="12" hidden="false" customHeight="false" outlineLevel="0" collapsed="false">
      <c r="A37" s="153" t="s">
        <v>131</v>
      </c>
      <c r="B37" s="145" t="n">
        <f aca="false">+B38-B39</f>
        <v>-925.399999999994</v>
      </c>
      <c r="C37" s="145" t="s">
        <v>8</v>
      </c>
      <c r="D37" s="145" t="s">
        <v>8</v>
      </c>
    </row>
    <row r="38" customFormat="false" ht="12" hidden="false" customHeight="false" outlineLevel="0" collapsed="false">
      <c r="A38" s="153" t="s">
        <v>153</v>
      </c>
      <c r="B38" s="145" t="n">
        <v>73255.5</v>
      </c>
      <c r="C38" s="145" t="n">
        <v>99.1362514612287</v>
      </c>
      <c r="D38" s="145" t="n">
        <v>101.439430792645</v>
      </c>
    </row>
    <row r="39" customFormat="false" ht="12" hidden="false" customHeight="false" outlineLevel="0" collapsed="false">
      <c r="A39" s="153" t="s">
        <v>154</v>
      </c>
      <c r="B39" s="145" t="n">
        <v>74180.9</v>
      </c>
      <c r="C39" s="145" t="n">
        <v>98.7145311108284</v>
      </c>
      <c r="D39" s="145" t="n">
        <v>102.594092698555</v>
      </c>
    </row>
    <row r="40" customFormat="false" ht="6.75" hidden="false" customHeight="true" outlineLevel="0" collapsed="false">
      <c r="A40" s="156"/>
      <c r="B40" s="145"/>
      <c r="C40" s="145"/>
      <c r="D40" s="145"/>
    </row>
    <row r="41" customFormat="false" ht="12" hidden="false" customHeight="false" outlineLevel="0" collapsed="false">
      <c r="A41" s="171" t="s">
        <v>163</v>
      </c>
      <c r="B41" s="145" t="n">
        <f aca="false">+B24-B26-B33-B37</f>
        <v>174.799999999996</v>
      </c>
      <c r="C41" s="145" t="s">
        <v>8</v>
      </c>
      <c r="D41" s="145" t="s">
        <v>8</v>
      </c>
    </row>
    <row r="42" customFormat="false" ht="6.75" hidden="false" customHeight="true" outlineLevel="0" collapsed="false">
      <c r="A42" s="172"/>
      <c r="B42" s="173"/>
      <c r="C42" s="173"/>
      <c r="D42" s="173"/>
    </row>
    <row r="43" customFormat="false" ht="24" hidden="false" customHeight="true" outlineLevel="0" collapsed="false">
      <c r="A43" s="160" t="s">
        <v>155</v>
      </c>
      <c r="B43" s="160"/>
      <c r="C43" s="160"/>
      <c r="D43" s="160"/>
    </row>
    <row r="44" customFormat="false" ht="59.25" hidden="false" customHeight="true" outlineLevel="0" collapsed="false">
      <c r="A44" s="160" t="s">
        <v>156</v>
      </c>
      <c r="B44" s="160"/>
      <c r="C44" s="160"/>
      <c r="D44" s="160"/>
    </row>
    <row r="45" customFormat="false" ht="35.25" hidden="false" customHeight="true" outlineLevel="0" collapsed="false">
      <c r="A45" s="160" t="s">
        <v>157</v>
      </c>
      <c r="B45" s="160"/>
      <c r="C45" s="160"/>
      <c r="D45" s="160"/>
    </row>
    <row r="46" customFormat="false" ht="12" hidden="false" customHeight="false" outlineLevel="0" collapsed="false">
      <c r="B46" s="174"/>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 zeroHeight="false" outlineLevelRow="0" outlineLevelCol="0"/>
  <cols>
    <col collapsed="false" customWidth="true" hidden="false" outlineLevel="0" max="1" min="1" style="135" width="42.7"/>
    <col collapsed="false" customWidth="true" hidden="false" outlineLevel="0" max="2" min="2" style="135" width="12.7"/>
    <col collapsed="false" customWidth="true" hidden="false" outlineLevel="0" max="4" min="3" style="135" width="14.41"/>
    <col collapsed="false" customWidth="false" hidden="false" outlineLevel="0" max="257" min="5" style="136" width="9.14"/>
  </cols>
  <sheetData>
    <row r="2" customFormat="false" ht="12.75" hidden="false" customHeight="false" outlineLevel="0" collapsed="false">
      <c r="A2" s="137" t="s">
        <v>166</v>
      </c>
    </row>
    <row r="3" customFormat="false" ht="6.75" hidden="false" customHeight="true" outlineLevel="0" collapsed="false"/>
    <row r="4" customFormat="false" ht="12" hidden="false" customHeight="false" outlineLevel="0" collapsed="false">
      <c r="A4" s="138"/>
      <c r="B4" s="138"/>
      <c r="C4" s="138"/>
      <c r="D4" s="139" t="s">
        <v>135</v>
      </c>
    </row>
    <row r="5" customFormat="false" ht="50.25" hidden="false" customHeight="true" outlineLevel="0" collapsed="false">
      <c r="A5" s="140"/>
      <c r="B5" s="141" t="s">
        <v>136</v>
      </c>
      <c r="C5" s="141" t="s">
        <v>167</v>
      </c>
      <c r="D5" s="141" t="s">
        <v>168</v>
      </c>
    </row>
    <row r="6" customFormat="false" ht="7.5" hidden="false" customHeight="true" outlineLevel="0" collapsed="false">
      <c r="A6" s="142"/>
      <c r="B6" s="143"/>
      <c r="C6" s="143"/>
      <c r="D6" s="143"/>
    </row>
    <row r="7" customFormat="false" ht="12" hidden="false" customHeight="false" outlineLevel="0" collapsed="false">
      <c r="A7" s="144" t="s">
        <v>95</v>
      </c>
      <c r="B7" s="145" t="n">
        <v>24029.5</v>
      </c>
      <c r="C7" s="145" t="n">
        <v>89.5406288798236</v>
      </c>
      <c r="D7" s="145" t="n">
        <v>113.328522784082</v>
      </c>
    </row>
    <row r="8" customFormat="false" ht="48" hidden="false" customHeight="false" outlineLevel="0" collapsed="false">
      <c r="A8" s="144" t="s">
        <v>139</v>
      </c>
      <c r="B8" s="145" t="n">
        <v>113231</v>
      </c>
      <c r="C8" s="145" t="n">
        <v>102.170012642047</v>
      </c>
      <c r="D8" s="145" t="n">
        <v>97.5674276048843</v>
      </c>
    </row>
    <row r="9" customFormat="false" ht="12" hidden="false" customHeight="false" outlineLevel="0" collapsed="false">
      <c r="A9" s="144" t="s">
        <v>97</v>
      </c>
      <c r="B9" s="145" t="n">
        <v>23665.3</v>
      </c>
      <c r="C9" s="145" t="n">
        <v>105.505335015279</v>
      </c>
      <c r="D9" s="145" t="n">
        <v>102.148258775186</v>
      </c>
    </row>
    <row r="10" customFormat="false" ht="36" hidden="false" customHeight="false" outlineLevel="0" collapsed="false">
      <c r="A10" s="144" t="s">
        <v>140</v>
      </c>
      <c r="B10" s="145" t="n">
        <v>83022.3</v>
      </c>
      <c r="C10" s="145" t="n">
        <v>106.859520486039</v>
      </c>
      <c r="D10" s="145" t="n">
        <v>103.878117383275</v>
      </c>
    </row>
    <row r="11" customFormat="false" ht="12" hidden="false" customHeight="false" outlineLevel="0" collapsed="false">
      <c r="A11" s="144" t="s">
        <v>99</v>
      </c>
      <c r="B11" s="145" t="n">
        <v>33300.2</v>
      </c>
      <c r="C11" s="145" t="n">
        <v>112.722824803392</v>
      </c>
      <c r="D11" s="145" t="n">
        <v>104.134717618363</v>
      </c>
    </row>
    <row r="12" customFormat="false" ht="12" hidden="false" customHeight="false" outlineLevel="0" collapsed="false">
      <c r="A12" s="144" t="s">
        <v>100</v>
      </c>
      <c r="B12" s="145" t="n">
        <v>15130.1</v>
      </c>
      <c r="C12" s="145" t="n">
        <v>102.213494158636</v>
      </c>
      <c r="D12" s="145" t="n">
        <v>105.898945217081</v>
      </c>
    </row>
    <row r="13" customFormat="false" ht="12" hidden="false" customHeight="false" outlineLevel="0" collapsed="false">
      <c r="A13" s="144" t="s">
        <v>101</v>
      </c>
      <c r="B13" s="145" t="n">
        <v>48096.6</v>
      </c>
      <c r="C13" s="145" t="n">
        <v>101.605328177033</v>
      </c>
      <c r="D13" s="145" t="n">
        <v>101.700914738583</v>
      </c>
    </row>
    <row r="14" customFormat="false" ht="36" hidden="false" customHeight="false" outlineLevel="0" collapsed="false">
      <c r="A14" s="144" t="s">
        <v>141</v>
      </c>
      <c r="B14" s="145" t="n">
        <v>34867.6</v>
      </c>
      <c r="C14" s="145" t="n">
        <v>103.510577582835</v>
      </c>
      <c r="D14" s="145" t="n">
        <v>108.004398531758</v>
      </c>
    </row>
    <row r="15" customFormat="false" ht="36" hidden="false" customHeight="false" outlineLevel="0" collapsed="false">
      <c r="A15" s="144" t="s">
        <v>142</v>
      </c>
      <c r="B15" s="145" t="n">
        <v>46410.4</v>
      </c>
      <c r="C15" s="145" t="n">
        <v>102.014339669813</v>
      </c>
      <c r="D15" s="145" t="n">
        <v>101.551819208248</v>
      </c>
    </row>
    <row r="16" customFormat="false" ht="24" hidden="false" customHeight="false" outlineLevel="0" collapsed="false">
      <c r="A16" s="144" t="s">
        <v>143</v>
      </c>
      <c r="B16" s="145" t="n">
        <v>15343.1</v>
      </c>
      <c r="C16" s="145" t="n">
        <v>104.77881936736</v>
      </c>
      <c r="D16" s="145" t="n">
        <v>104.86706308523</v>
      </c>
    </row>
    <row r="17" customFormat="false" ht="8.25" hidden="false" customHeight="true" outlineLevel="0" collapsed="false">
      <c r="A17" s="146"/>
      <c r="B17" s="145"/>
      <c r="C17" s="145"/>
      <c r="D17" s="145"/>
    </row>
    <row r="18" customFormat="false" ht="12" hidden="false" customHeight="false" outlineLevel="0" collapsed="false">
      <c r="A18" s="147" t="s">
        <v>105</v>
      </c>
      <c r="B18" s="145" t="n">
        <f aca="false">SUM(B7:B16)</f>
        <v>437096.1</v>
      </c>
      <c r="C18" s="145" t="n">
        <v>103.308093334548</v>
      </c>
      <c r="D18" s="145" t="n">
        <v>102.479361513416</v>
      </c>
    </row>
    <row r="19" customFormat="false" ht="6.75" hidden="false" customHeight="true" outlineLevel="0" collapsed="false">
      <c r="A19" s="148"/>
      <c r="B19" s="145"/>
      <c r="C19" s="145"/>
      <c r="D19" s="145"/>
    </row>
    <row r="20" customFormat="false" ht="14.25" hidden="false" customHeight="false" outlineLevel="0" collapsed="false">
      <c r="A20" s="147" t="s">
        <v>144</v>
      </c>
      <c r="B20" s="145" t="n">
        <v>63081.1</v>
      </c>
      <c r="C20" s="145" t="n">
        <v>106.611933113623</v>
      </c>
      <c r="D20" s="145" t="n">
        <v>104.333882449455</v>
      </c>
    </row>
    <row r="21" customFormat="false" ht="5.25" hidden="false" customHeight="true" outlineLevel="0" collapsed="false">
      <c r="A21" s="149"/>
      <c r="B21" s="150"/>
      <c r="C21" s="150"/>
      <c r="D21" s="150"/>
    </row>
    <row r="22" customFormat="false" ht="18" hidden="false" customHeight="true" outlineLevel="0" collapsed="false">
      <c r="A22" s="151" t="s">
        <v>19</v>
      </c>
      <c r="B22" s="152" t="n">
        <f aca="false">+B20+B18</f>
        <v>500177.2</v>
      </c>
      <c r="C22" s="152" t="n">
        <v>103.707102369103</v>
      </c>
      <c r="D22" s="152" t="n">
        <v>102.709607893024</v>
      </c>
    </row>
    <row r="23" customFormat="false" ht="8.25" hidden="false" customHeight="true" outlineLevel="0" collapsed="false">
      <c r="A23" s="153"/>
      <c r="B23" s="150"/>
      <c r="C23" s="150"/>
      <c r="D23" s="150"/>
    </row>
    <row r="24" customFormat="false" ht="12" hidden="false" customHeight="false" outlineLevel="0" collapsed="false">
      <c r="A24" s="154" t="s">
        <v>145</v>
      </c>
      <c r="B24" s="145" t="n">
        <f aca="false">+B25+B29</f>
        <v>387429.2</v>
      </c>
      <c r="C24" s="145" t="n">
        <v>104.883082690298</v>
      </c>
      <c r="D24" s="145" t="n">
        <v>101.773895098304</v>
      </c>
    </row>
    <row r="25" customFormat="false" ht="14.25" hidden="false" customHeight="false" outlineLevel="0" collapsed="false">
      <c r="A25" s="154" t="s">
        <v>146</v>
      </c>
      <c r="B25" s="145" t="n">
        <f aca="false">+B26+B27+B28</f>
        <v>350783.1</v>
      </c>
      <c r="C25" s="145" t="n">
        <v>105.253909698083</v>
      </c>
      <c r="D25" s="145" t="n">
        <v>101.969963922172</v>
      </c>
    </row>
    <row r="26" customFormat="false" ht="12" hidden="false" customHeight="false" outlineLevel="0" collapsed="false">
      <c r="A26" s="154" t="s">
        <v>147</v>
      </c>
      <c r="B26" s="145" t="n">
        <v>313454.8</v>
      </c>
      <c r="C26" s="145" t="n">
        <v>105.648024821404</v>
      </c>
      <c r="D26" s="145" t="n">
        <v>102.034506633525</v>
      </c>
    </row>
    <row r="27" customFormat="false" ht="24" hidden="false" customHeight="false" outlineLevel="0" collapsed="false">
      <c r="A27" s="144" t="s">
        <v>148</v>
      </c>
      <c r="B27" s="145" t="n">
        <v>5183.7</v>
      </c>
      <c r="C27" s="145" t="n">
        <v>100.684010754389</v>
      </c>
      <c r="D27" s="145" t="n">
        <v>101.780875711761</v>
      </c>
    </row>
    <row r="28" customFormat="false" ht="22.5" hidden="false" customHeight="true" outlineLevel="0" collapsed="false">
      <c r="A28" s="144" t="s">
        <v>149</v>
      </c>
      <c r="B28" s="145" t="n">
        <v>32144.6</v>
      </c>
      <c r="C28" s="145" t="n">
        <v>102.302306823681</v>
      </c>
      <c r="D28" s="145" t="n">
        <v>101.3750212876</v>
      </c>
    </row>
    <row r="29" customFormat="false" ht="28.5" hidden="false" customHeight="true" outlineLevel="0" collapsed="false">
      <c r="A29" s="144" t="s">
        <v>150</v>
      </c>
      <c r="B29" s="145" t="n">
        <v>36646.1</v>
      </c>
      <c r="C29" s="145" t="n">
        <v>101.527476300168</v>
      </c>
      <c r="D29" s="145" t="n">
        <v>99.9345515828972</v>
      </c>
    </row>
    <row r="30" customFormat="false" ht="6.75" hidden="false" customHeight="true" outlineLevel="0" collapsed="false">
      <c r="A30" s="155"/>
      <c r="B30" s="145"/>
      <c r="C30" s="145"/>
      <c r="D30" s="145"/>
    </row>
    <row r="31" customFormat="false" ht="12" hidden="false" customHeight="false" outlineLevel="0" collapsed="false">
      <c r="A31" s="156" t="s">
        <v>151</v>
      </c>
      <c r="B31" s="145" t="n">
        <v>112208.1</v>
      </c>
      <c r="C31" s="145" t="n">
        <v>101.87649472788</v>
      </c>
      <c r="D31" s="145" t="n">
        <v>104.073506578789</v>
      </c>
    </row>
    <row r="32" customFormat="false" ht="12" hidden="false" customHeight="false" outlineLevel="0" collapsed="false">
      <c r="A32" s="153" t="s">
        <v>152</v>
      </c>
      <c r="B32" s="145"/>
      <c r="C32" s="145"/>
      <c r="D32" s="145"/>
    </row>
    <row r="33" customFormat="false" ht="12" hidden="false" customHeight="false" outlineLevel="0" collapsed="false">
      <c r="A33" s="157" t="s">
        <v>129</v>
      </c>
      <c r="B33" s="145" t="n">
        <v>108425.1</v>
      </c>
      <c r="C33" s="145" t="n">
        <v>106.931894928194</v>
      </c>
      <c r="D33" s="145" t="n">
        <v>100.557855608605</v>
      </c>
    </row>
    <row r="34" customFormat="false" ht="6.75" hidden="false" customHeight="true" outlineLevel="0" collapsed="false">
      <c r="A34" s="155"/>
      <c r="B34" s="145"/>
      <c r="C34" s="145"/>
      <c r="D34" s="145"/>
    </row>
    <row r="35" customFormat="false" ht="12" hidden="false" customHeight="false" outlineLevel="0" collapsed="false">
      <c r="A35" s="153" t="s">
        <v>131</v>
      </c>
      <c r="B35" s="145" t="n">
        <f aca="false">+B36-B37</f>
        <v>539.899999999994</v>
      </c>
      <c r="C35" s="145" t="s">
        <v>8</v>
      </c>
      <c r="D35" s="145" t="s">
        <v>8</v>
      </c>
    </row>
    <row r="36" customFormat="false" ht="12" hidden="false" customHeight="false" outlineLevel="0" collapsed="false">
      <c r="A36" s="153" t="s">
        <v>153</v>
      </c>
      <c r="B36" s="145" t="n">
        <v>218776</v>
      </c>
      <c r="C36" s="145" t="n">
        <v>106.997291364737</v>
      </c>
      <c r="D36" s="145" t="n">
        <v>100.58685165398</v>
      </c>
    </row>
    <row r="37" customFormat="false" ht="12" hidden="false" customHeight="false" outlineLevel="0" collapsed="false">
      <c r="A37" s="153" t="s">
        <v>154</v>
      </c>
      <c r="B37" s="145" t="n">
        <v>218236.1</v>
      </c>
      <c r="C37" s="145" t="n">
        <v>108.161299929032</v>
      </c>
      <c r="D37" s="145" t="n">
        <v>99.6465006440336</v>
      </c>
    </row>
    <row r="38" customFormat="false" ht="8.25" hidden="false" customHeight="true" outlineLevel="0" collapsed="false">
      <c r="A38" s="158"/>
      <c r="B38" s="175"/>
      <c r="C38" s="175"/>
      <c r="D38" s="175"/>
    </row>
    <row r="39" customFormat="false" ht="24.75" hidden="false" customHeight="true" outlineLevel="0" collapsed="false">
      <c r="A39" s="160" t="s">
        <v>155</v>
      </c>
      <c r="B39" s="160"/>
      <c r="C39" s="160"/>
      <c r="D39" s="160"/>
    </row>
    <row r="40" customFormat="false" ht="57.75" hidden="false" customHeight="true" outlineLevel="0" collapsed="false">
      <c r="A40" s="160" t="s">
        <v>156</v>
      </c>
      <c r="B40" s="160"/>
      <c r="C40" s="160"/>
      <c r="D40" s="160"/>
    </row>
    <row r="41" customFormat="false" ht="36.75" hidden="false" customHeight="true" outlineLevel="0" collapsed="false">
      <c r="A41" s="160" t="s">
        <v>157</v>
      </c>
      <c r="B41" s="160"/>
      <c r="C41" s="160"/>
      <c r="D41" s="160"/>
    </row>
    <row r="42" customFormat="false" ht="12" hidden="false" customHeight="false" outlineLevel="0" collapsed="false">
      <c r="B42" s="161"/>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Ciuchea</cp:lastModifiedBy>
  <cp:lastPrinted>2016-01-07T10:27:12Z</cp:lastPrinted>
  <dcterms:modified xsi:type="dcterms:W3CDTF">2016-01-07T13:27:31Z</dcterms:modified>
  <cp:revision>0</cp:revision>
  <dc:subject/>
  <dc:title/>
</cp:coreProperties>
</file>