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 1" sheetId="1" state="visible" r:id="rId2"/>
    <sheet name="Grafic 1" sheetId="2" state="visible" r:id="rId3"/>
    <sheet name="Tabel 2" sheetId="3" state="visible" r:id="rId4"/>
    <sheet name="Tabel 3" sheetId="4" state="visible" r:id="rId5"/>
    <sheet name="Tabel 4" sheetId="5" state="visible" r:id="rId6"/>
    <sheet name="Tabel 5" sheetId="6" state="visible" r:id="rId7"/>
    <sheet name="Tabel 6" sheetId="7" state="visible" r:id="rId8"/>
    <sheet name="Tabel 7" sheetId="8" state="visible" r:id="rId9"/>
    <sheet name="Tabel 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69">
  <si>
    <t xml:space="preserve">Tabel 1: Evoluţia Produsului intern brut trimestrial</t>
  </si>
  <si>
    <t xml:space="preserve">Trim. I</t>
  </si>
  <si>
    <t xml:space="preserve">Trim. II</t>
  </si>
  <si>
    <t xml:space="preserve">Trim. III</t>
  </si>
  <si>
    <t xml:space="preserve">Trim. IV</t>
  </si>
  <si>
    <t xml:space="preserve">An</t>
  </si>
  <si>
    <t xml:space="preserve">- în % faţă de perioada corespunzătoare din anul precedent - </t>
  </si>
  <si>
    <t xml:space="preserve">  Serie brută</t>
  </si>
  <si>
    <t xml:space="preserve">-</t>
  </si>
  <si>
    <t xml:space="preserve">  Serie ajustată sezonier</t>
  </si>
  <si>
    <t xml:space="preserve">- în % faţă de trimestrul precedent - </t>
  </si>
  <si>
    <t xml:space="preserve">Grafic 1:Produsul intern brut trimestrial al Romaniei, in perioada 2000-2020 (date ajustate sezonier)
             (media trimestriala a anului 2000=100)</t>
  </si>
  <si>
    <t xml:space="preserve">Perioada</t>
  </si>
  <si>
    <t xml:space="preserve">Indici de volum - %</t>
  </si>
  <si>
    <t xml:space="preserve">Agricultura</t>
  </si>
  <si>
    <t xml:space="preserve">Industrie</t>
  </si>
  <si>
    <t xml:space="preserve">Constructii</t>
  </si>
  <si>
    <t xml:space="preserve">Servicii</t>
  </si>
  <si>
    <t xml:space="preserve">Impozite nete pe produs</t>
  </si>
  <si>
    <t xml:space="preserve">Produs intern brut</t>
  </si>
  <si>
    <t xml:space="preserve">2000T1</t>
  </si>
  <si>
    <t xml:space="preserve">2000T2</t>
  </si>
  <si>
    <t xml:space="preserve">2000T3</t>
  </si>
  <si>
    <t xml:space="preserve">2000T4</t>
  </si>
  <si>
    <t xml:space="preserve">2001T1</t>
  </si>
  <si>
    <t xml:space="preserve">2001T2</t>
  </si>
  <si>
    <t xml:space="preserve">2001T3</t>
  </si>
  <si>
    <t xml:space="preserve">2001T4</t>
  </si>
  <si>
    <t xml:space="preserve">2002T1</t>
  </si>
  <si>
    <t xml:space="preserve">2002T2</t>
  </si>
  <si>
    <t xml:space="preserve">2002T3</t>
  </si>
  <si>
    <t xml:space="preserve">2002T4</t>
  </si>
  <si>
    <t xml:space="preserve">2003T1</t>
  </si>
  <si>
    <t xml:space="preserve">2003T2</t>
  </si>
  <si>
    <t xml:space="preserve">2003T3</t>
  </si>
  <si>
    <t xml:space="preserve">2003T4</t>
  </si>
  <si>
    <t xml:space="preserve">2004T1</t>
  </si>
  <si>
    <t xml:space="preserve">2004T2</t>
  </si>
  <si>
    <t xml:space="preserve">2004T3</t>
  </si>
  <si>
    <t xml:space="preserve">2004T4</t>
  </si>
  <si>
    <t xml:space="preserve">2005T1</t>
  </si>
  <si>
    <t xml:space="preserve">2005T2</t>
  </si>
  <si>
    <t xml:space="preserve">2005T3</t>
  </si>
  <si>
    <t xml:space="preserve">2005T4</t>
  </si>
  <si>
    <t xml:space="preserve">2006T1</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Tabel 2: Produsul intern brut trimestrial, în semestrul I 2020 - serie ajustată sezonier</t>
  </si>
  <si>
    <t xml:space="preserve">Trim. I 2020</t>
  </si>
  <si>
    <t xml:space="preserve">Trim. II 2020</t>
  </si>
  <si>
    <t xml:space="preserve">Sem. I 2020</t>
  </si>
  <si>
    <t xml:space="preserve">Milioane lei preţuri curente</t>
  </si>
  <si>
    <t xml:space="preserve">Provizoriu (1)</t>
  </si>
  <si>
    <t xml:space="preserve">Provizoriu (2)</t>
  </si>
  <si>
    <t xml:space="preserve">Diferenţe </t>
  </si>
  <si>
    <t xml:space="preserve">In % faţă de trimestrul precedent</t>
  </si>
  <si>
    <t xml:space="preserve">In % faţă de perioada corespunzătoare
din anul precedent</t>
  </si>
  <si>
    <t xml:space="preserve">Tabel 3: Produsul intern brut trimestrial, în semestrul I 2020 - serie brută </t>
  </si>
  <si>
    <t xml:space="preserve">Tabel 4: Contribuţia categoriilor de resurse la formarea şi creşterea Produsului intern brut,
                  în trimestrul II 2020</t>
  </si>
  <si>
    <t xml:space="preserve">Contribuţia la formarea PIB - %</t>
  </si>
  <si>
    <t xml:space="preserve">Contribuţia la creşterea PIB - %</t>
  </si>
  <si>
    <t xml:space="preserve">Agricultură, silvicultură şi pescuit</t>
  </si>
  <si>
    <t xml:space="preserve">Construcţii</t>
  </si>
  <si>
    <t xml:space="preserve">Comerţ cu ridicata și cu amănuntul; repararea autovehiculelor şi motocicletelor;  transport şi depozitare; hoteluri şi restaurante </t>
  </si>
  <si>
    <t xml:space="preserve">Informații și comunicații</t>
  </si>
  <si>
    <t xml:space="preserve">Intermedieri financiare şi asigurări</t>
  </si>
  <si>
    <t xml:space="preserve">Tranzacţii imobiliare</t>
  </si>
  <si>
    <t xml:space="preserve">Activități profesionale, științifice și tehnice; activități de servicii administrative și activități de servicii suport</t>
  </si>
  <si>
    <t xml:space="preserve">Administrație publică și apărare; asigurări sociale din sistemul public; învățământ; sănătate și asistență socială</t>
  </si>
  <si>
    <t xml:space="preserve">Activități de spectacole, culturale și recreative; reparații de produse de uz casnic și alte servicii</t>
  </si>
  <si>
    <t xml:space="preserve">Valoarea adăugată brută – total</t>
  </si>
  <si>
    <t xml:space="preserve">Produsul intern brut</t>
  </si>
  <si>
    <t xml:space="preserve">Tabel 5: Contribuţia categoriilor de utilizări la formarea şi creşterea Produsului intern brut, 
                 în trimestrul II 2020</t>
  </si>
  <si>
    <t xml:space="preserve">Contributia la formarea PIB - %</t>
  </si>
  <si>
    <t xml:space="preserve">Consumul final  efectiv total</t>
  </si>
  <si>
    <t xml:space="preserve">   Consum final individual efectiv al
   gospodăriilor populaţiei</t>
  </si>
  <si>
    <t xml:space="preserve">        Cheltuiala pentru consumul final al
        gospodăriilor populaţiei</t>
  </si>
  <si>
    <t xml:space="preserve">        Cheltuiala pentru consumul final al
        instituţiilor fără scop lucrativ în
        serviciul gospodăriilor populaţiei</t>
  </si>
  <si>
    <t xml:space="preserve">        Cheltuiala pentru consumul final
        individual al administraţiilor publice</t>
  </si>
  <si>
    <t xml:space="preserve">   Consumul final colectiv efectiv al
   administraţiilor publice</t>
  </si>
  <si>
    <t xml:space="preserve">Formarea brută de capital fix</t>
  </si>
  <si>
    <t xml:space="preserve">Variaţia stocurilor</t>
  </si>
  <si>
    <t xml:space="preserve">Exportul net de bunuri şi servicii</t>
  </si>
  <si>
    <t xml:space="preserve">    Exportul de bunuri şi servicii</t>
  </si>
  <si>
    <t xml:space="preserve">    Importul de bunuri şi servicii</t>
  </si>
  <si>
    <t xml:space="preserve">Tabel 6: PRODUSUL INTERN BRUT PE CATEGORII DE RESURSE ŞI UTILIZĂRI, ÎN TRIMESTRUL II 2020</t>
  </si>
  <si>
    <t xml:space="preserve">  - serie brută - </t>
  </si>
  <si>
    <t xml:space="preserve">Realizări – milioane lei preţuri curente -</t>
  </si>
  <si>
    <t xml:space="preserve">Indici de volum
 – în % faţă de trimestrul II 2019</t>
  </si>
  <si>
    <t xml:space="preserve">Indici de preţ  
– în % faţă de trimestrul II 2019</t>
  </si>
  <si>
    <t xml:space="preserve">Comerţ cu ridicata și cu amănuntul; repararea autovehiculelor şi motocicletelor; transport şi depozitare; hoteluri şi restaurante </t>
  </si>
  <si>
    <r>
      <rPr>
        <sz val="9"/>
        <rFont val="Calibri"/>
        <family val="2"/>
      </rPr>
      <t xml:space="preserve">Impozite nete pe produs </t>
    </r>
    <r>
      <rPr>
        <vertAlign val="superscript"/>
        <sz val="9"/>
        <rFont val="Calibri"/>
        <family val="2"/>
      </rPr>
      <t xml:space="preserve">1)</t>
    </r>
  </si>
  <si>
    <t xml:space="preserve">Produs Intern Brut</t>
  </si>
  <si>
    <t xml:space="preserve">Consum final efectiv</t>
  </si>
  <si>
    <r>
      <rPr>
        <sz val="9"/>
        <rFont val="Calibri"/>
        <family val="2"/>
      </rPr>
      <t xml:space="preserve">Consum final individual efectiv al gospodăriilor populaţiei </t>
    </r>
    <r>
      <rPr>
        <vertAlign val="superscript"/>
        <sz val="9"/>
        <rFont val="Calibri"/>
        <family val="2"/>
      </rPr>
      <t xml:space="preserve">2)</t>
    </r>
    <r>
      <rPr>
        <sz val="9"/>
        <rFont val="Calibri"/>
        <family val="2"/>
      </rPr>
      <t xml:space="preserve"> </t>
    </r>
  </si>
  <si>
    <t xml:space="preserve">Cheltuiala pentru consumul final al gospodăriilor populaţiei</t>
  </si>
  <si>
    <t xml:space="preserve">Cheltuiala pentru consumul final al instituţiilor fără scop lucrativ în serviciul gospodăriilor populaţiei</t>
  </si>
  <si>
    <t xml:space="preserve">Cheltuiala pentru consumul final individual al administraţiilor publice</t>
  </si>
  <si>
    <r>
      <rPr>
        <sz val="9"/>
        <rFont val="Calibri"/>
        <family val="2"/>
      </rPr>
      <t xml:space="preserve">Consum final colectiv efectiv al administraţiilor publice </t>
    </r>
    <r>
      <rPr>
        <vertAlign val="superscript"/>
        <sz val="9"/>
        <rFont val="Calibri"/>
        <family val="2"/>
      </rPr>
      <t xml:space="preserve">3)</t>
    </r>
    <r>
      <rPr>
        <sz val="9"/>
        <rFont val="Calibri"/>
        <family val="2"/>
      </rPr>
      <t xml:space="preserve"> </t>
    </r>
  </si>
  <si>
    <t xml:space="preserve">Formarea brută de capital</t>
  </si>
  <si>
    <t xml:space="preserve">din care: </t>
  </si>
  <si>
    <t xml:space="preserve">   Export de bunuri şi servicii</t>
  </si>
  <si>
    <t xml:space="preserve">   Import de bunuri şi servicii</t>
  </si>
  <si>
    <t xml:space="preserve">1) Reprezintă diferenţa dintre impozitele pe produs datorate la bugetul de stat (TVA, accize, alte impozite) şi subvenţiile pe produs plătite de la bugetul de stat.</t>
  </si>
  <si>
    <t xml:space="preserve">2) Cuprinde: cheltuielile gospodăriilor populaţiei pentru cumpărarea de bunuri şi servicii în scopul satisfacerii nevoilor membrilor lor, cheltuiala pentru consum individual al administraţiilor publice (învăţământ, sănătate, securitate socială şi acţiuni sociale, cultură, sport, activităţi recreative, colectarea de deşeuri menajere) şi cheltuiala pentru consum individual al instituţiilor fără scop lucrativ în serviciul gospodăriilor populaţiei (organizaţii religioase, sindicate, partide politice, uniuni, fundaţii, asociaţii culturale şi sportive).</t>
  </si>
  <si>
    <t xml:space="preserve">3) Cuprinde cheltuiala pentru consum colectiv al administraţiilor publice (servicii publice generale, apărare naţională şi securitatea teritoriului, menţinerea ordinii şi securităţii publice, activităţi legislative şi de reglementare, cercetare şi dezvoltare, etc.).</t>
  </si>
  <si>
    <t xml:space="preserve">Tabel 7: PRODUSUL INTERN BRUT PE CATEGORII DE RESURSE ŞI UTILIZĂRI, ÎN TRIMESTRUL II 2020</t>
  </si>
  <si>
    <t xml:space="preserve"> - serie ajustată sezonier şi în funcţie de numărul de zile lucrătoare- </t>
  </si>
  <si>
    <t xml:space="preserve">Indici de volum
 – în % faţă de trimestrul I 2020</t>
  </si>
  <si>
    <t xml:space="preserve">Indici de preţ  
– în % faţă de trimestrul I 2020</t>
  </si>
  <si>
    <t xml:space="preserve">Discrepanță statistică</t>
  </si>
  <si>
    <t xml:space="preserve">Tabel 8: PRODUSUL INTERN BRUT PE CATEGORII DE RESURSE ŞI UTILIZĂRI, ÎN SEMESTRUL I 2020</t>
  </si>
  <si>
    <t xml:space="preserve">Indici de volum
 – în % faţă de semestrul I 2019</t>
  </si>
  <si>
    <t xml:space="preserve">Indici de preţ  
– în % faţă de semestrul I 2019</t>
  </si>
</sst>
</file>

<file path=xl/styles.xml><?xml version="1.0" encoding="utf-8"?>
<styleSheet xmlns="http://schemas.openxmlformats.org/spreadsheetml/2006/main">
  <numFmts count="3">
    <numFmt numFmtId="164" formatCode="General"/>
    <numFmt numFmtId="165" formatCode="0.0"/>
    <numFmt numFmtId="166" formatCode="@"/>
  </numFmts>
  <fonts count="15">
    <font>
      <sz val="10"/>
      <name val="Arial"/>
      <family val="0"/>
    </font>
    <font>
      <sz val="10"/>
      <name val="Arial"/>
      <family val="0"/>
    </font>
    <font>
      <sz val="10"/>
      <name val="Arial"/>
      <family val="0"/>
    </font>
    <font>
      <sz val="10"/>
      <name val="Arial"/>
      <family val="0"/>
    </font>
    <font>
      <sz val="10"/>
      <name val="MS Sans Serif"/>
      <family val="0"/>
    </font>
    <font>
      <sz val="10"/>
      <name val="Arial"/>
      <family val="0"/>
      <charset val="238"/>
    </font>
    <font>
      <sz val="10"/>
      <name val="Calibri"/>
      <family val="2"/>
    </font>
    <font>
      <b val="true"/>
      <sz val="11"/>
      <name val="Calibri"/>
      <family val="2"/>
    </font>
    <font>
      <b val="true"/>
      <sz val="10"/>
      <name val="Calibri"/>
      <family val="2"/>
    </font>
    <font>
      <i val="true"/>
      <sz val="10"/>
      <name val="Calibri"/>
      <family val="2"/>
    </font>
    <font>
      <sz val="9"/>
      <name val="Calibri"/>
      <family val="2"/>
    </font>
    <font>
      <b val="true"/>
      <sz val="9"/>
      <name val="Calibri"/>
      <family val="2"/>
    </font>
    <font>
      <i val="true"/>
      <sz val="9"/>
      <name val="Calibri"/>
      <family val="2"/>
    </font>
    <font>
      <vertAlign val="superscript"/>
      <sz val="9"/>
      <name val="Calibri"/>
      <family val="2"/>
    </font>
    <font>
      <sz val="8"/>
      <name val="Calibri"/>
      <family val="2"/>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right" vertical="bottom" textRotation="0" wrapText="false" indent="1" shrinkToFit="false"/>
      <protection locked="true" hidden="false"/>
    </xf>
    <xf numFmtId="165" fontId="6" fillId="0" borderId="8" xfId="0" applyFont="true" applyBorder="true" applyAlignment="true" applyProtection="false">
      <alignment horizontal="right" vertical="bottom" textRotation="0" wrapText="false" indent="1" shrinkToFit="false"/>
      <protection locked="true" hidden="false"/>
    </xf>
    <xf numFmtId="165" fontId="6" fillId="0" borderId="9"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right" vertical="bottom" textRotation="0" wrapText="false" indent="1" shrinkToFit="false"/>
      <protection locked="true" hidden="false"/>
    </xf>
    <xf numFmtId="165" fontId="6" fillId="0" borderId="12" xfId="0" applyFont="true" applyBorder="true" applyAlignment="true" applyProtection="false">
      <alignment horizontal="right" vertical="bottom" textRotation="0" wrapText="false" indent="1" shrinkToFit="false"/>
      <protection locked="true" hidden="false"/>
    </xf>
    <xf numFmtId="165" fontId="6" fillId="0" borderId="13" xfId="0" applyFont="true" applyBorder="true" applyAlignment="true" applyProtection="false">
      <alignment horizontal="right" vertical="bottom" textRotation="0" wrapText="false" indent="1"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1"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1" shrinkToFit="false"/>
      <protection locked="true" hidden="false"/>
    </xf>
    <xf numFmtId="165" fontId="6" fillId="0" borderId="16" xfId="0" applyFont="true" applyBorder="true" applyAlignment="true" applyProtection="false">
      <alignment horizontal="right" vertical="bottom" textRotation="0" wrapText="false" indent="1" shrinkToFit="false"/>
      <protection locked="true" hidden="false"/>
    </xf>
    <xf numFmtId="164" fontId="6" fillId="0" borderId="17" xfId="0" applyFont="true" applyBorder="true" applyAlignment="true" applyProtection="false">
      <alignment horizontal="right" vertical="bottom" textRotation="0" wrapText="false" indent="1" shrinkToFit="false"/>
      <protection locked="true" hidden="false"/>
    </xf>
    <xf numFmtId="164" fontId="6" fillId="0" borderId="9" xfId="0" applyFont="true" applyBorder="true" applyAlignment="true" applyProtection="false">
      <alignment horizontal="right" vertical="bottom" textRotation="0" wrapText="false" indent="1"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right" vertical="bottom" textRotation="0" wrapText="false" indent="1" shrinkToFit="false"/>
      <protection locked="true" hidden="false"/>
    </xf>
    <xf numFmtId="165" fontId="6" fillId="0" borderId="19" xfId="0" applyFont="true" applyBorder="true" applyAlignment="true" applyProtection="false">
      <alignment horizontal="right" vertical="bottom" textRotation="0" wrapText="false" indent="1" shrinkToFit="false"/>
      <protection locked="true" hidden="false"/>
    </xf>
    <xf numFmtId="164" fontId="6" fillId="0" borderId="21" xfId="0" applyFont="true" applyBorder="true" applyAlignment="true" applyProtection="false">
      <alignment horizontal="right" vertical="bottom" textRotation="0" wrapText="false" indent="1"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6" fillId="0" borderId="22" xfId="0" applyFont="true" applyBorder="true" applyAlignment="true" applyProtection="false">
      <alignment horizontal="right" vertical="bottom" textRotation="0" wrapText="false" indent="1" shrinkToFit="false"/>
      <protection locked="true" hidden="false"/>
    </xf>
    <xf numFmtId="165" fontId="6" fillId="0" borderId="6" xfId="0" applyFont="true" applyBorder="true" applyAlignment="true" applyProtection="false">
      <alignment horizontal="right" vertical="bottom" textRotation="0" wrapText="false" indent="1" shrinkToFit="false"/>
      <protection locked="true" hidden="false"/>
    </xf>
    <xf numFmtId="164" fontId="6" fillId="0" borderId="23" xfId="0" applyFont="true" applyBorder="true" applyAlignment="true" applyProtection="false">
      <alignment horizontal="right" vertical="bottom" textRotation="0" wrapText="false" indent="1"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24"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25" xfId="0" applyFont="true" applyBorder="true" applyAlignment="true" applyProtection="false">
      <alignment horizontal="center" vertical="bottom" textRotation="0" wrapText="true" indent="0" shrinkToFit="false"/>
      <protection locked="true" hidden="false"/>
    </xf>
    <xf numFmtId="165" fontId="8" fillId="0" borderId="21" xfId="0" applyFont="true" applyBorder="true" applyAlignment="true" applyProtection="false">
      <alignment horizontal="center" vertical="bottom" textRotation="0" wrapText="true" indent="0" shrinkToFit="false"/>
      <protection locked="true" hidden="false"/>
    </xf>
    <xf numFmtId="166" fontId="6" fillId="0" borderId="26" xfId="20" applyFont="true" applyBorder="true" applyAlignment="true" applyProtection="true">
      <alignment horizontal="center" vertical="center" textRotation="0" wrapText="false" indent="0" shrinkToFit="false"/>
      <protection locked="fals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6" fillId="0" borderId="28" xfId="20" applyFont="true" applyBorder="true" applyAlignment="true" applyProtection="true">
      <alignment horizontal="center" vertical="center" textRotation="0" wrapText="false" indent="0" shrinkToFit="false"/>
      <protection locked="false" hidden="false"/>
    </xf>
    <xf numFmtId="164" fontId="6" fillId="0" borderId="28" xfId="21"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right" vertical="bottom" textRotation="0" wrapText="false" indent="1" shrinkToFit="false"/>
      <protection locked="true" hidden="false"/>
    </xf>
    <xf numFmtId="165" fontId="6" fillId="0" borderId="17" xfId="0" applyFont="true" applyBorder="true" applyAlignment="true" applyProtection="false">
      <alignment horizontal="right" vertical="bottom"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29" xfId="21" applyFont="true" applyBorder="true" applyAlignment="true" applyProtection="false">
      <alignment horizontal="center" vertical="bottom" textRotation="0" wrapText="false" indent="0" shrinkToFit="false"/>
      <protection locked="true" hidden="false"/>
    </xf>
    <xf numFmtId="165" fontId="6" fillId="0" borderId="30" xfId="0" applyFont="true" applyBorder="true" applyAlignment="true" applyProtection="false">
      <alignment horizontal="right" vertical="bottom" textRotation="0" wrapText="false" indent="1" shrinkToFit="false"/>
      <protection locked="true" hidden="false"/>
    </xf>
    <xf numFmtId="165" fontId="6" fillId="0" borderId="21" xfId="0" applyFont="true" applyBorder="true" applyAlignment="true" applyProtection="false">
      <alignment horizontal="right" vertical="bottom" textRotation="0" wrapText="false" indent="1"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general" vertical="bottom"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1" shrinkToFit="false"/>
      <protection locked="true" hidden="false"/>
    </xf>
    <xf numFmtId="165" fontId="6" fillId="0" borderId="34" xfId="0" applyFont="true" applyBorder="true" applyAlignment="true" applyProtection="false">
      <alignment horizontal="right" vertical="bottom" textRotation="0" wrapText="false" indent="1" shrinkToFit="false"/>
      <protection locked="true" hidden="false"/>
    </xf>
    <xf numFmtId="164" fontId="9" fillId="0" borderId="35" xfId="0" applyFont="true" applyBorder="true" applyAlignment="true" applyProtection="false">
      <alignment horizontal="left" vertical="bottom" textRotation="0" wrapText="false" indent="1" shrinkToFit="false"/>
      <protection locked="true" hidden="false"/>
    </xf>
    <xf numFmtId="165" fontId="6" fillId="0" borderId="15" xfId="0" applyFont="true" applyBorder="true" applyAlignment="true" applyProtection="false">
      <alignment horizontal="right" vertical="bottom" textRotation="0" wrapText="false" indent="1"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bottom" textRotation="0" wrapText="false" indent="1" shrinkToFit="false"/>
      <protection locked="true" hidden="false"/>
    </xf>
    <xf numFmtId="165" fontId="6" fillId="0" borderId="39" xfId="0" applyFont="true" applyBorder="true" applyAlignment="true" applyProtection="false">
      <alignment horizontal="right" vertical="bottom" textRotation="0" wrapText="false" indent="1" shrinkToFit="false"/>
      <protection locked="true" hidden="false"/>
    </xf>
    <xf numFmtId="165" fontId="6" fillId="0" borderId="40" xfId="0" applyFont="true" applyBorder="true" applyAlignment="true" applyProtection="false">
      <alignment horizontal="right" vertical="bottom" textRotation="0" wrapText="false" indent="1"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41" xfId="0" applyFont="true" applyBorder="true" applyAlignment="true" applyProtection="false">
      <alignment horizontal="general" vertical="center" textRotation="0" wrapText="false" indent="0" shrinkToFit="false"/>
      <protection locked="true" hidden="false"/>
    </xf>
    <xf numFmtId="164" fontId="9" fillId="0" borderId="42" xfId="0" applyFont="true" applyBorder="true" applyAlignment="true" applyProtection="false">
      <alignment horizontal="left" vertical="bottom" textRotation="0" wrapText="false" indent="1" shrinkToFit="false"/>
      <protection locked="true" hidden="false"/>
    </xf>
    <xf numFmtId="165" fontId="6" fillId="0" borderId="42" xfId="0" applyFont="true" applyBorder="true" applyAlignment="true" applyProtection="false">
      <alignment horizontal="right" vertical="bottom" textRotation="0" wrapText="false" indent="1" shrinkToFit="false"/>
      <protection locked="true" hidden="false"/>
    </xf>
    <xf numFmtId="165" fontId="6" fillId="0" borderId="43" xfId="0" applyFont="true" applyBorder="true" applyAlignment="true" applyProtection="false">
      <alignment horizontal="right" vertical="bottom" textRotation="0" wrapText="false" indent="1" shrinkToFit="false"/>
      <protection locked="true" hidden="false"/>
    </xf>
    <xf numFmtId="164" fontId="9" fillId="0" borderId="8" xfId="0" applyFont="true" applyBorder="true" applyAlignment="true" applyProtection="false">
      <alignment horizontal="left" vertical="bottom" textRotation="0" wrapText="false" indent="1" shrinkToFit="false"/>
      <protection locked="true" hidden="false"/>
    </xf>
    <xf numFmtId="164" fontId="9" fillId="0" borderId="39" xfId="0" applyFont="true" applyBorder="true" applyAlignment="true" applyProtection="false">
      <alignment horizontal="left" vertical="bottom" textRotation="0" wrapText="false" indent="1"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left" vertical="top" textRotation="0" wrapText="true" indent="1" shrinkToFit="false"/>
      <protection locked="true" hidden="false"/>
    </xf>
    <xf numFmtId="165" fontId="6" fillId="0" borderId="44" xfId="0" applyFont="true" applyBorder="true" applyAlignment="true" applyProtection="false">
      <alignment horizontal="right" vertical="bottom" textRotation="0" wrapText="false" indent="1" shrinkToFit="false"/>
      <protection locked="true" hidden="false"/>
    </xf>
    <xf numFmtId="165" fontId="6" fillId="0" borderId="28" xfId="0" applyFont="true" applyBorder="true" applyAlignment="true" applyProtection="false">
      <alignment horizontal="general" vertical="bottom" textRotation="0" wrapText="tru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5" fontId="8" fillId="0" borderId="44" xfId="0" applyFont="true" applyBorder="true" applyAlignment="true" applyProtection="false">
      <alignment horizontal="right" vertical="bottom" textRotation="0" wrapText="false" indent="1" shrinkToFit="false"/>
      <protection locked="true" hidden="false"/>
    </xf>
    <xf numFmtId="165" fontId="8" fillId="0" borderId="17" xfId="0" applyFont="true" applyBorder="true" applyAlignment="true" applyProtection="false">
      <alignment horizontal="right" vertical="bottom" textRotation="0" wrapText="false" indent="1" shrinkToFit="false"/>
      <protection locked="true" hidden="false"/>
    </xf>
    <xf numFmtId="164" fontId="6" fillId="2" borderId="26" xfId="0" applyFont="true" applyBorder="true" applyAlignment="false" applyProtection="false">
      <alignment horizontal="general" vertical="bottom" textRotation="0" wrapText="false" indent="0" shrinkToFit="false"/>
      <protection locked="true" hidden="false"/>
    </xf>
    <xf numFmtId="165" fontId="6" fillId="2" borderId="45" xfId="0" applyFont="true" applyBorder="true" applyAlignment="true" applyProtection="false">
      <alignment horizontal="right" vertical="bottom" textRotation="0" wrapText="false" indent="1" shrinkToFit="false"/>
      <protection locked="true" hidden="false"/>
    </xf>
    <xf numFmtId="165" fontId="6" fillId="2" borderId="46" xfId="0" applyFont="true" applyBorder="true" applyAlignment="true" applyProtection="false">
      <alignment horizontal="right" vertical="bottom" textRotation="0" wrapText="false" indent="1" shrinkToFit="false"/>
      <protection locked="true" hidden="false"/>
    </xf>
    <xf numFmtId="164" fontId="8" fillId="2" borderId="28" xfId="0" applyFont="true" applyBorder="true" applyAlignment="false" applyProtection="false">
      <alignment horizontal="general" vertical="bottom" textRotation="0" wrapText="false" indent="0" shrinkToFit="false"/>
      <protection locked="true" hidden="false"/>
    </xf>
    <xf numFmtId="165" fontId="8" fillId="2" borderId="44" xfId="0" applyFont="true" applyBorder="true" applyAlignment="true" applyProtection="false">
      <alignment horizontal="right" vertical="bottom" textRotation="0" wrapText="false" indent="1" shrinkToFit="false"/>
      <protection locked="true" hidden="false"/>
    </xf>
    <xf numFmtId="165" fontId="8" fillId="2" borderId="17" xfId="0" applyFont="true" applyBorder="true" applyAlignment="true" applyProtection="false">
      <alignment horizontal="right" vertical="bottom" textRotation="0" wrapText="false" indent="1" shrinkToFit="false"/>
      <protection locked="true" hidden="false"/>
    </xf>
    <xf numFmtId="164" fontId="6" fillId="2" borderId="29" xfId="0" applyFont="true" applyBorder="true" applyAlignment="false" applyProtection="false">
      <alignment horizontal="general" vertical="bottom" textRotation="0" wrapText="false" indent="0" shrinkToFit="false"/>
      <protection locked="true" hidden="false"/>
    </xf>
    <xf numFmtId="164" fontId="6" fillId="2" borderId="47" xfId="0" applyFont="true" applyBorder="true" applyAlignment="true" applyProtection="false">
      <alignment horizontal="right" vertical="bottom" textRotation="0" wrapText="false" indent="1" shrinkToFit="false"/>
      <protection locked="true" hidden="false"/>
    </xf>
    <xf numFmtId="164" fontId="6" fillId="2" borderId="21" xfId="0" applyFont="true" applyBorder="true" applyAlignment="true" applyProtection="false">
      <alignment horizontal="right" vertical="bottom" textRotation="0" wrapText="false" indent="1" shrinkToFit="false"/>
      <protection locked="true" hidden="false"/>
    </xf>
    <xf numFmtId="165" fontId="8" fillId="0" borderId="44" xfId="0" applyFont="true" applyBorder="true" applyAlignment="true" applyProtection="false">
      <alignment horizontal="right" vertical="center" textRotation="0" wrapText="false" indent="2" shrinkToFit="false"/>
      <protection locked="true" hidden="false"/>
    </xf>
    <xf numFmtId="165" fontId="8" fillId="0" borderId="17" xfId="0" applyFont="true" applyBorder="true" applyAlignment="true" applyProtection="false">
      <alignment horizontal="right" vertical="center" textRotation="0" wrapText="false" indent="2" shrinkToFit="false"/>
      <protection locked="true" hidden="false"/>
    </xf>
    <xf numFmtId="165" fontId="8" fillId="0" borderId="28" xfId="0" applyFont="true" applyBorder="true" applyAlignment="true" applyProtection="false">
      <alignment horizontal="general" vertical="bottom" textRotation="0" wrapText="true" indent="0" shrinkToFit="false"/>
      <protection locked="true" hidden="false"/>
    </xf>
    <xf numFmtId="165" fontId="8" fillId="0" borderId="44" xfId="0" applyFont="true" applyBorder="true" applyAlignment="true" applyProtection="false">
      <alignment horizontal="right" vertical="bottom" textRotation="0" wrapText="false" indent="2" shrinkToFit="false"/>
      <protection locked="true" hidden="false"/>
    </xf>
    <xf numFmtId="165" fontId="8" fillId="0" borderId="17" xfId="0" applyFont="true" applyBorder="true" applyAlignment="true" applyProtection="false">
      <alignment horizontal="right" vertical="bottom" textRotation="0" wrapText="false" indent="2" shrinkToFit="false"/>
      <protection locked="true" hidden="false"/>
    </xf>
    <xf numFmtId="165" fontId="6" fillId="0" borderId="44"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0" borderId="17" xfId="0" applyFont="true" applyBorder="true" applyAlignment="true" applyProtection="false">
      <alignment horizontal="right" vertical="bottom" textRotation="0" wrapText="false" indent="2" shrinkToFit="false"/>
      <protection locked="true" hidden="false"/>
    </xf>
    <xf numFmtId="165" fontId="6" fillId="2" borderId="45" xfId="0" applyFont="true" applyBorder="true" applyAlignment="true" applyProtection="false">
      <alignment horizontal="right" vertical="bottom" textRotation="0" wrapText="false" indent="2" shrinkToFit="false"/>
      <protection locked="true" hidden="false"/>
    </xf>
    <xf numFmtId="165" fontId="6" fillId="2" borderId="46" xfId="0" applyFont="true" applyBorder="true" applyAlignment="true" applyProtection="false">
      <alignment horizontal="right" vertical="bottom" textRotation="0" wrapText="false" indent="2" shrinkToFit="false"/>
      <protection locked="true" hidden="false"/>
    </xf>
    <xf numFmtId="165" fontId="8" fillId="2" borderId="44" xfId="0" applyFont="true" applyBorder="true" applyAlignment="true" applyProtection="false">
      <alignment horizontal="right" vertical="bottom" textRotation="0" wrapText="false" indent="2" shrinkToFit="false"/>
      <protection locked="true" hidden="false"/>
    </xf>
    <xf numFmtId="165" fontId="8" fillId="2" borderId="17" xfId="0" applyFont="true" applyBorder="true" applyAlignment="true" applyProtection="false">
      <alignment horizontal="right" vertical="bottom" textRotation="0" wrapText="false" indent="2" shrinkToFit="false"/>
      <protection locked="true" hidden="false"/>
    </xf>
    <xf numFmtId="165" fontId="6" fillId="2" borderId="47" xfId="0" applyFont="true" applyBorder="true" applyAlignment="true" applyProtection="false">
      <alignment horizontal="right" vertical="bottom" textRotation="0" wrapText="false" indent="2" shrinkToFit="false"/>
      <protection locked="true" hidden="false"/>
    </xf>
    <xf numFmtId="165" fontId="6" fillId="2" borderId="21" xfId="0" applyFont="true" applyBorder="true" applyAlignment="true" applyProtection="false">
      <alignment horizontal="right" vertical="bottom"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right" vertical="bottom" textRotation="0" wrapText="true" indent="2" shrinkToFit="false"/>
      <protection locked="true" hidden="false"/>
    </xf>
    <xf numFmtId="164" fontId="10" fillId="0" borderId="16" xfId="0" applyFont="true" applyBorder="true" applyAlignment="true" applyProtection="false">
      <alignment horizontal="left" vertical="top"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2" shrinkToFit="false"/>
      <protection locked="true" hidden="false"/>
    </xf>
    <xf numFmtId="164" fontId="12" fillId="0" borderId="16" xfId="0" applyFont="true" applyBorder="true" applyAlignment="true" applyProtection="false">
      <alignment horizontal="left" vertical="bottom" textRotation="0" wrapText="true" indent="1"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4" fontId="12" fillId="0" borderId="16" xfId="0" applyFont="true" applyBorder="true" applyAlignment="true" applyProtection="false">
      <alignment horizontal="left" vertical="top" textRotation="0" wrapText="true" indent="1"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10" fillId="0" borderId="16" xfId="0" applyFont="true" applyBorder="true" applyAlignment="true" applyProtection="false">
      <alignment horizontal="right" vertical="bottom" textRotation="0" wrapText="true" indent="2"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5" fontId="11" fillId="2" borderId="8" xfId="0" applyFont="true" applyBorder="true" applyAlignment="true" applyProtection="false">
      <alignment horizontal="right" vertical="center" textRotation="0" wrapText="tru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6" xfId="0" applyFont="true" applyBorder="true" applyAlignment="true" applyProtection="false">
      <alignment horizontal="left" vertical="top" textRotation="0" wrapText="true" indent="1" shrinkToFit="false"/>
      <protection locked="true" hidden="false"/>
    </xf>
    <xf numFmtId="164" fontId="10" fillId="0" borderId="16" xfId="0" applyFont="true" applyBorder="true" applyAlignment="true" applyProtection="false">
      <alignment horizontal="left" vertical="top"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2"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top" textRotation="0" wrapText="true" indent="4" shrinkToFit="false"/>
      <protection locked="true" hidden="false"/>
    </xf>
    <xf numFmtId="164" fontId="12" fillId="0" borderId="16" xfId="0" applyFont="true" applyBorder="true" applyAlignment="true" applyProtection="false">
      <alignment horizontal="left" vertical="top" textRotation="0" wrapText="true" indent="2" shrinkToFit="false"/>
      <protection locked="true" hidden="false"/>
    </xf>
    <xf numFmtId="165" fontId="12" fillId="0" borderId="12"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2"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right" vertical="bottom" textRotation="0" wrapText="true" indent="1" shrinkToFit="false"/>
      <protection locked="true" hidden="false"/>
    </xf>
    <xf numFmtId="165" fontId="10" fillId="0" borderId="16" xfId="0" applyFont="true" applyBorder="true" applyAlignment="true" applyProtection="false">
      <alignment horizontal="right" vertical="bottom" textRotation="0" wrapText="true" indent="1" shrinkToFit="false"/>
      <protection locked="true" hidden="false"/>
    </xf>
    <xf numFmtId="164" fontId="12" fillId="0" borderId="16" xfId="0" applyFont="true" applyBorder="true" applyAlignment="true" applyProtection="false">
      <alignment horizontal="left" vertical="bottom" textRotation="0" wrapText="true" indent="1" shrinkToFit="false"/>
      <protection locked="true" hidden="false"/>
    </xf>
    <xf numFmtId="164" fontId="10" fillId="0" borderId="16" xfId="0" applyFont="true" applyBorder="true" applyAlignment="true" applyProtection="false">
      <alignment horizontal="left" vertical="bottom" textRotation="0" wrapText="true" indent="1" shrinkToFit="false"/>
      <protection locked="true" hidden="false"/>
    </xf>
    <xf numFmtId="164" fontId="12" fillId="0" borderId="16" xfId="0" applyFont="true" applyBorder="true" applyAlignment="true" applyProtection="false">
      <alignment horizontal="left" vertical="top" textRotation="0" wrapText="true" indent="1"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5" fontId="11" fillId="2" borderId="8" xfId="0" applyFont="true" applyBorder="true" applyAlignment="true" applyProtection="false">
      <alignment horizontal="right" vertical="center" textRotation="0" wrapText="true" indent="1" shrinkToFit="false"/>
      <protection locked="true" hidden="false"/>
    </xf>
    <xf numFmtId="165" fontId="10" fillId="0" borderId="16"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xf numFmtId="164" fontId="14" fillId="0" borderId="0" xfId="0" applyFont="true" applyBorder="true" applyAlignment="true" applyProtection="false">
      <alignment horizontal="justify" vertical="top" textRotation="0" wrapText="false" indent="0" shrinkToFit="false"/>
      <protection locked="true" hidden="false"/>
    </xf>
    <xf numFmtId="164" fontId="10" fillId="0" borderId="16" xfId="0" applyFont="true" applyBorder="true" applyAlignment="true" applyProtection="false">
      <alignment horizontal="right" vertical="bottom" textRotation="0" wrapText="true" indent="2" shrinkToFit="false"/>
      <protection locked="true" hidden="false"/>
    </xf>
    <xf numFmtId="165" fontId="10" fillId="0" borderId="16" xfId="0" applyFont="true" applyBorder="true" applyAlignment="true" applyProtection="false">
      <alignment horizontal="right" vertical="bottom" textRotation="0" wrapText="true" indent="1" shrinkToFit="false"/>
      <protection locked="true" hidden="false"/>
    </xf>
    <xf numFmtId="164" fontId="10" fillId="0" borderId="16" xfId="0" applyFont="true" applyBorder="true" applyAlignment="true" applyProtection="false">
      <alignment horizontal="left" vertical="top" textRotation="0" wrapText="true" indent="2" shrinkToFit="false"/>
      <protection locked="true" hidden="false"/>
    </xf>
    <xf numFmtId="164" fontId="10" fillId="0" borderId="16" xfId="0" applyFont="true" applyBorder="true" applyAlignment="true" applyProtection="false">
      <alignment horizontal="left" vertical="top" textRotation="0" wrapText="true" indent="4" shrinkToFit="false"/>
      <protection locked="true" hidden="false"/>
    </xf>
    <xf numFmtId="164" fontId="12" fillId="0" borderId="16" xfId="0" applyFont="true" applyBorder="true" applyAlignment="true" applyProtection="false">
      <alignment horizontal="left" vertical="top" textRotation="0" wrapText="true" indent="2" shrinkToFit="false"/>
      <protection locked="true" hidden="false"/>
    </xf>
    <xf numFmtId="165" fontId="12" fillId="0" borderId="12" xfId="0" applyFont="true" applyBorder="true" applyAlignment="true" applyProtection="false">
      <alignment horizontal="left" vertical="top" textRotation="0" wrapText="true" indent="1" shrinkToFit="false"/>
      <protection locked="true" hidden="false"/>
    </xf>
    <xf numFmtId="165" fontId="10" fillId="0" borderId="12" xfId="0" applyFont="true" applyBorder="true" applyAlignment="true" applyProtection="false">
      <alignment horizontal="right" vertical="bottom" textRotation="0" wrapText="true" indent="1"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 xfId="20"/>
    <cellStyle name="Normal_grafic 1" xfId="21"/>
    <cellStyle name="Normal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3:G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
    </sheetView>
  </sheetViews>
  <sheetFormatPr defaultColWidth="9.13671875" defaultRowHeight="12.75" zeroHeight="false" outlineLevelRow="0" outlineLevelCol="0"/>
  <cols>
    <col collapsed="false" customWidth="true" hidden="false" outlineLevel="0" max="1" min="1" style="1" width="24.85"/>
    <col collapsed="false" customWidth="false" hidden="false" outlineLevel="0" max="2" min="2" style="1" width="9.14"/>
    <col collapsed="false" customWidth="true" hidden="false" outlineLevel="0" max="7" min="3" style="1" width="9.85"/>
    <col collapsed="false" customWidth="false" hidden="false" outlineLevel="0" max="257" min="8" style="1" width="9.14"/>
  </cols>
  <sheetData>
    <row r="3" customFormat="false" ht="15" hidden="false" customHeight="false" outlineLevel="0" collapsed="false">
      <c r="A3" s="2" t="s">
        <v>0</v>
      </c>
      <c r="B3" s="2"/>
      <c r="C3" s="2"/>
      <c r="D3" s="2"/>
      <c r="E3" s="2"/>
      <c r="F3" s="2"/>
      <c r="G3" s="2"/>
    </row>
    <row r="4" customFormat="false" ht="7.5" hidden="false" customHeight="true" outlineLevel="0" collapsed="false">
      <c r="A4" s="3"/>
      <c r="B4" s="3"/>
      <c r="C4" s="3"/>
      <c r="D4" s="3"/>
      <c r="E4" s="3"/>
      <c r="F4" s="3"/>
      <c r="G4" s="3"/>
    </row>
    <row r="5" customFormat="false" ht="13.5" hidden="false" customHeight="false" outlineLevel="0" collapsed="false">
      <c r="A5" s="4"/>
      <c r="B5" s="5"/>
      <c r="C5" s="6" t="s">
        <v>1</v>
      </c>
      <c r="D5" s="6" t="s">
        <v>2</v>
      </c>
      <c r="E5" s="6" t="s">
        <v>3</v>
      </c>
      <c r="F5" s="6" t="s">
        <v>4</v>
      </c>
      <c r="G5" s="7" t="s">
        <v>5</v>
      </c>
    </row>
    <row r="6" customFormat="false" ht="12.75" hidden="false" customHeight="false" outlineLevel="0" collapsed="false">
      <c r="A6" s="8" t="s">
        <v>6</v>
      </c>
      <c r="B6" s="8"/>
      <c r="C6" s="8"/>
      <c r="D6" s="8"/>
      <c r="E6" s="8"/>
      <c r="F6" s="8"/>
      <c r="G6" s="8"/>
    </row>
    <row r="7" customFormat="false" ht="12.75" hidden="false" customHeight="false" outlineLevel="0" collapsed="false">
      <c r="A7" s="9" t="s">
        <v>7</v>
      </c>
      <c r="B7" s="10" t="n">
        <v>2018</v>
      </c>
      <c r="C7" s="11" t="n">
        <v>104.2</v>
      </c>
      <c r="D7" s="12" t="n">
        <v>105.5</v>
      </c>
      <c r="E7" s="11" t="n">
        <v>104.2</v>
      </c>
      <c r="F7" s="12" t="n">
        <v>104.1</v>
      </c>
      <c r="G7" s="13" t="n">
        <v>104.5</v>
      </c>
    </row>
    <row r="8" customFormat="false" ht="12.75" hidden="false" customHeight="false" outlineLevel="0" collapsed="false">
      <c r="A8" s="14"/>
      <c r="B8" s="15" t="n">
        <v>2019</v>
      </c>
      <c r="C8" s="16" t="n">
        <v>105.2</v>
      </c>
      <c r="D8" s="17" t="n">
        <v>103.5</v>
      </c>
      <c r="E8" s="16" t="n">
        <v>103.4</v>
      </c>
      <c r="F8" s="17" t="n">
        <v>104.7</v>
      </c>
      <c r="G8" s="18" t="n">
        <v>104.1</v>
      </c>
    </row>
    <row r="9" customFormat="false" ht="12.75" hidden="false" customHeight="false" outlineLevel="0" collapsed="false">
      <c r="A9" s="19"/>
      <c r="B9" s="20" t="n">
        <v>2020</v>
      </c>
      <c r="C9" s="16" t="n">
        <v>102.4</v>
      </c>
      <c r="D9" s="17" t="n">
        <v>89.7</v>
      </c>
      <c r="E9" s="17" t="s">
        <v>8</v>
      </c>
      <c r="F9" s="17" t="s">
        <v>8</v>
      </c>
      <c r="G9" s="21" t="s">
        <v>8</v>
      </c>
    </row>
    <row r="10" customFormat="false" ht="12.75" hidden="false" customHeight="false" outlineLevel="0" collapsed="false">
      <c r="A10" s="22" t="s">
        <v>9</v>
      </c>
      <c r="B10" s="23" t="n">
        <v>2018</v>
      </c>
      <c r="C10" s="24" t="n">
        <v>104.7</v>
      </c>
      <c r="D10" s="25" t="n">
        <v>105.6</v>
      </c>
      <c r="E10" s="24" t="n">
        <v>104.1</v>
      </c>
      <c r="F10" s="25" t="n">
        <v>103.9</v>
      </c>
      <c r="G10" s="26" t="s">
        <v>8</v>
      </c>
    </row>
    <row r="11" customFormat="false" ht="12.75" hidden="false" customHeight="false" outlineLevel="0" collapsed="false">
      <c r="A11" s="14"/>
      <c r="B11" s="15" t="n">
        <v>2019</v>
      </c>
      <c r="C11" s="11" t="n">
        <v>105.4</v>
      </c>
      <c r="D11" s="12" t="n">
        <v>103.6</v>
      </c>
      <c r="E11" s="11" t="n">
        <v>103.5</v>
      </c>
      <c r="F11" s="12" t="n">
        <v>104.3</v>
      </c>
      <c r="G11" s="27" t="s">
        <v>8</v>
      </c>
    </row>
    <row r="12" customFormat="false" ht="13.5" hidden="false" customHeight="false" outlineLevel="0" collapsed="false">
      <c r="A12" s="28"/>
      <c r="B12" s="29" t="n">
        <v>2020</v>
      </c>
      <c r="C12" s="30" t="n">
        <v>102.5</v>
      </c>
      <c r="D12" s="31" t="n">
        <v>89.8</v>
      </c>
      <c r="E12" s="30" t="s">
        <v>8</v>
      </c>
      <c r="F12" s="31" t="s">
        <v>8</v>
      </c>
      <c r="G12" s="32" t="s">
        <v>8</v>
      </c>
    </row>
    <row r="13" customFormat="false" ht="12.75" hidden="false" customHeight="false" outlineLevel="0" collapsed="false">
      <c r="A13" s="33" t="s">
        <v>10</v>
      </c>
      <c r="B13" s="33"/>
      <c r="C13" s="33"/>
      <c r="D13" s="33"/>
      <c r="E13" s="33"/>
      <c r="F13" s="33"/>
      <c r="G13" s="33"/>
    </row>
    <row r="14" customFormat="false" ht="12.75" hidden="false" customHeight="false" outlineLevel="0" collapsed="false">
      <c r="A14" s="9" t="s">
        <v>9</v>
      </c>
      <c r="B14" s="10" t="n">
        <v>2018</v>
      </c>
      <c r="C14" s="34" t="n">
        <v>100.4</v>
      </c>
      <c r="D14" s="35" t="n">
        <v>102.1</v>
      </c>
      <c r="E14" s="34" t="n">
        <v>100.9</v>
      </c>
      <c r="F14" s="35" t="n">
        <v>100.4</v>
      </c>
      <c r="G14" s="36" t="s">
        <v>8</v>
      </c>
    </row>
    <row r="15" customFormat="false" ht="12.75" hidden="false" customHeight="false" outlineLevel="0" collapsed="false">
      <c r="A15" s="14"/>
      <c r="B15" s="15" t="n">
        <v>2019</v>
      </c>
      <c r="C15" s="11" t="n">
        <v>101.8</v>
      </c>
      <c r="D15" s="12" t="n">
        <v>100.4</v>
      </c>
      <c r="E15" s="11" t="n">
        <v>100.7</v>
      </c>
      <c r="F15" s="12" t="n">
        <v>101.3</v>
      </c>
      <c r="G15" s="27" t="s">
        <v>8</v>
      </c>
    </row>
    <row r="16" customFormat="false" ht="13.5" hidden="false" customHeight="false" outlineLevel="0" collapsed="false">
      <c r="A16" s="28"/>
      <c r="B16" s="29" t="n">
        <v>2020</v>
      </c>
      <c r="C16" s="30" t="n">
        <v>100</v>
      </c>
      <c r="D16" s="31" t="n">
        <v>88.1</v>
      </c>
      <c r="E16" s="30" t="s">
        <v>8</v>
      </c>
      <c r="F16" s="31" t="s">
        <v>8</v>
      </c>
      <c r="G16" s="32" t="s">
        <v>8</v>
      </c>
    </row>
    <row r="22" customFormat="false" ht="12.75" hidden="false" customHeight="false" outlineLevel="0" collapsed="false">
      <c r="C22" s="37"/>
      <c r="D22" s="37"/>
    </row>
    <row r="23" customFormat="false" ht="12.75" hidden="false" customHeight="false" outlineLevel="0" collapsed="false">
      <c r="C23" s="37"/>
      <c r="D23" s="37"/>
    </row>
    <row r="24" customFormat="false" ht="12.75" hidden="false" customHeight="false" outlineLevel="0" collapsed="false">
      <c r="C24" s="37"/>
      <c r="D24" s="37"/>
    </row>
    <row r="25" customFormat="false" ht="12.75" hidden="false" customHeight="false" outlineLevel="0" collapsed="false">
      <c r="C25" s="37"/>
      <c r="D25" s="37"/>
    </row>
    <row r="26" customFormat="false" ht="12.75" hidden="false" customHeight="false" outlineLevel="0" collapsed="false">
      <c r="D26" s="37"/>
    </row>
    <row r="27" customFormat="false" ht="12.75" hidden="false" customHeight="false" outlineLevel="0" collapsed="false">
      <c r="D27" s="37"/>
    </row>
    <row r="28" customFormat="false" ht="12.75" hidden="false" customHeight="false" outlineLevel="0" collapsed="false">
      <c r="D28" s="37"/>
    </row>
    <row r="29" customFormat="false" ht="12.75" hidden="false" customHeight="false" outlineLevel="0" collapsed="false">
      <c r="D29" s="37"/>
    </row>
  </sheetData>
  <mergeCells count="3">
    <mergeCell ref="A3:G3"/>
    <mergeCell ref="A6:G6"/>
    <mergeCell ref="A13:G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K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7" min="2" style="1" width="12.85"/>
    <col collapsed="false" customWidth="false" hidden="false" outlineLevel="0" max="257" min="8" style="1" width="9.14"/>
  </cols>
  <sheetData>
    <row r="2" customFormat="false" ht="30.75" hidden="false" customHeight="true" outlineLevel="0" collapsed="false">
      <c r="A2" s="38" t="s">
        <v>11</v>
      </c>
      <c r="B2" s="38"/>
      <c r="C2" s="38"/>
      <c r="D2" s="38"/>
      <c r="E2" s="38"/>
      <c r="F2" s="38"/>
      <c r="G2" s="38"/>
    </row>
    <row r="3" customFormat="false" ht="7.5" hidden="false" customHeight="true" outlineLevel="0" collapsed="false"/>
    <row r="4" customFormat="false" ht="13.5" hidden="false" customHeight="false" outlineLevel="0" collapsed="false">
      <c r="A4" s="39" t="s">
        <v>12</v>
      </c>
      <c r="B4" s="40" t="s">
        <v>13</v>
      </c>
      <c r="C4" s="40"/>
      <c r="D4" s="40"/>
      <c r="E4" s="40"/>
      <c r="F4" s="40"/>
      <c r="G4" s="40"/>
    </row>
    <row r="5" customFormat="false" ht="26.25" hidden="false" customHeight="true" outlineLevel="0" collapsed="false">
      <c r="A5" s="39"/>
      <c r="B5" s="41" t="s">
        <v>14</v>
      </c>
      <c r="C5" s="41" t="s">
        <v>15</v>
      </c>
      <c r="D5" s="41" t="s">
        <v>16</v>
      </c>
      <c r="E5" s="41" t="s">
        <v>17</v>
      </c>
      <c r="F5" s="41" t="s">
        <v>18</v>
      </c>
      <c r="G5" s="42" t="s">
        <v>19</v>
      </c>
    </row>
    <row r="6" customFormat="false" ht="12.75" hidden="false" customHeight="false" outlineLevel="0" collapsed="false">
      <c r="A6" s="43" t="s">
        <v>20</v>
      </c>
      <c r="B6" s="44" t="n">
        <v>112.082339221329</v>
      </c>
      <c r="C6" s="44" t="n">
        <v>96.8179436739455</v>
      </c>
      <c r="D6" s="44" t="n">
        <v>95.9037991663872</v>
      </c>
      <c r="E6" s="44" t="n">
        <v>95.584399799452</v>
      </c>
      <c r="F6" s="44" t="n">
        <v>109.166256048718</v>
      </c>
      <c r="G6" s="45" t="n">
        <v>99.6111404083765</v>
      </c>
      <c r="H6" s="46"/>
      <c r="I6" s="47"/>
      <c r="J6" s="47"/>
      <c r="K6" s="47"/>
    </row>
    <row r="7" customFormat="false" ht="12.75" hidden="false" customHeight="false" outlineLevel="0" collapsed="false">
      <c r="A7" s="48" t="s">
        <v>21</v>
      </c>
      <c r="B7" s="44" t="n">
        <v>108.821295216494</v>
      </c>
      <c r="C7" s="44" t="n">
        <v>99.0697996263382</v>
      </c>
      <c r="D7" s="44" t="n">
        <v>97.3218991041058</v>
      </c>
      <c r="E7" s="44" t="n">
        <v>99.463686132311</v>
      </c>
      <c r="F7" s="44" t="n">
        <v>108.468837256314</v>
      </c>
      <c r="G7" s="45" t="n">
        <v>100.998023666714</v>
      </c>
      <c r="H7" s="46"/>
      <c r="I7" s="47"/>
      <c r="J7" s="47"/>
      <c r="K7" s="47"/>
    </row>
    <row r="8" customFormat="false" ht="12.75" hidden="false" customHeight="false" outlineLevel="0" collapsed="false">
      <c r="A8" s="48" t="s">
        <v>22</v>
      </c>
      <c r="B8" s="44" t="n">
        <v>91.6045235216707</v>
      </c>
      <c r="C8" s="44" t="n">
        <v>101.87325154951</v>
      </c>
      <c r="D8" s="44" t="n">
        <v>102.63977387055</v>
      </c>
      <c r="E8" s="44" t="n">
        <v>101.931033784229</v>
      </c>
      <c r="F8" s="44" t="n">
        <v>96.4105674108327</v>
      </c>
      <c r="G8" s="45" t="n">
        <v>99.3627434068831</v>
      </c>
      <c r="H8" s="46"/>
      <c r="I8" s="47"/>
      <c r="J8" s="47"/>
      <c r="K8" s="47"/>
    </row>
    <row r="9" customFormat="false" ht="12.75" hidden="false" customHeight="false" outlineLevel="0" collapsed="false">
      <c r="A9" s="48" t="s">
        <v>23</v>
      </c>
      <c r="B9" s="44" t="n">
        <v>87.4918420405063</v>
      </c>
      <c r="C9" s="44" t="n">
        <v>102.239005150206</v>
      </c>
      <c r="D9" s="44" t="n">
        <v>104.134527858957</v>
      </c>
      <c r="E9" s="44" t="n">
        <v>103.020880284008</v>
      </c>
      <c r="F9" s="44" t="n">
        <v>85.954339284135</v>
      </c>
      <c r="G9" s="45" t="n">
        <v>100.028092518026</v>
      </c>
      <c r="H9" s="46"/>
      <c r="I9" s="47"/>
      <c r="J9" s="47"/>
      <c r="K9" s="47"/>
    </row>
    <row r="10" customFormat="false" ht="12.75" hidden="false" customHeight="false" outlineLevel="0" collapsed="false">
      <c r="A10" s="48" t="s">
        <v>24</v>
      </c>
      <c r="B10" s="44" t="n">
        <v>108.739983095638</v>
      </c>
      <c r="C10" s="44" t="n">
        <v>107.84590899655</v>
      </c>
      <c r="D10" s="44" t="n">
        <v>109.394912087386</v>
      </c>
      <c r="E10" s="44" t="n">
        <v>98.6999832876699</v>
      </c>
      <c r="F10" s="44" t="n">
        <v>101.626047075768</v>
      </c>
      <c r="G10" s="45" t="n">
        <v>102.724481397332</v>
      </c>
      <c r="H10" s="46"/>
      <c r="I10" s="47"/>
      <c r="J10" s="47"/>
      <c r="K10" s="47"/>
    </row>
    <row r="11" customFormat="false" ht="12.75" hidden="false" customHeight="false" outlineLevel="0" collapsed="false">
      <c r="A11" s="48" t="s">
        <v>25</v>
      </c>
      <c r="B11" s="44" t="n">
        <v>116.832678913413</v>
      </c>
      <c r="C11" s="44" t="n">
        <v>109.625250837773</v>
      </c>
      <c r="D11" s="44" t="n">
        <v>110.813012025104</v>
      </c>
      <c r="E11" s="44" t="n">
        <v>99.5568700337792</v>
      </c>
      <c r="F11" s="44" t="n">
        <v>99.9178764103147</v>
      </c>
      <c r="G11" s="45" t="n">
        <v>103.66287006964</v>
      </c>
      <c r="H11" s="46"/>
      <c r="I11" s="47"/>
      <c r="J11" s="47"/>
      <c r="K11" s="47"/>
    </row>
    <row r="12" customFormat="false" ht="12.75" hidden="false" customHeight="false" outlineLevel="0" collapsed="false">
      <c r="A12" s="48" t="s">
        <v>26</v>
      </c>
      <c r="B12" s="44" t="n">
        <v>121.809836626831</v>
      </c>
      <c r="C12" s="44" t="n">
        <v>108.862110892538</v>
      </c>
      <c r="D12" s="44" t="n">
        <v>110.477650553346</v>
      </c>
      <c r="E12" s="44" t="n">
        <v>99.7665338120825</v>
      </c>
      <c r="F12" s="44" t="n">
        <v>98.2147595042262</v>
      </c>
      <c r="G12" s="45" t="n">
        <v>105.660888807842</v>
      </c>
      <c r="H12" s="46"/>
      <c r="I12" s="47"/>
      <c r="J12" s="47"/>
      <c r="K12" s="47"/>
    </row>
    <row r="13" customFormat="false" ht="12.75" hidden="false" customHeight="false" outlineLevel="0" collapsed="false">
      <c r="A13" s="48" t="s">
        <v>27</v>
      </c>
      <c r="B13" s="44" t="n">
        <v>120.102282088866</v>
      </c>
      <c r="C13" s="44" t="n">
        <v>108.373780409446</v>
      </c>
      <c r="D13" s="44" t="n">
        <v>113.668375413213</v>
      </c>
      <c r="E13" s="44" t="n">
        <v>100.571764264987</v>
      </c>
      <c r="F13" s="44" t="n">
        <v>96.354976057815</v>
      </c>
      <c r="G13" s="45" t="n">
        <v>106.518449884426</v>
      </c>
      <c r="H13" s="46"/>
      <c r="I13" s="47"/>
      <c r="J13" s="47"/>
      <c r="K13" s="47"/>
    </row>
    <row r="14" customFormat="false" ht="12.75" hidden="false" customHeight="false" outlineLevel="0" collapsed="false">
      <c r="A14" s="48" t="s">
        <v>28</v>
      </c>
      <c r="B14" s="44" t="n">
        <v>111.932553735543</v>
      </c>
      <c r="C14" s="44" t="n">
        <v>111.896877255069</v>
      </c>
      <c r="D14" s="44" t="n">
        <v>117.625640779955</v>
      </c>
      <c r="E14" s="44" t="n">
        <v>104.866326680475</v>
      </c>
      <c r="F14" s="44" t="n">
        <v>109.333030107771</v>
      </c>
      <c r="G14" s="45" t="n">
        <v>108.939827797793</v>
      </c>
      <c r="H14" s="46"/>
      <c r="I14" s="47"/>
      <c r="J14" s="47"/>
      <c r="K14" s="47"/>
    </row>
    <row r="15" customFormat="false" ht="12.75" hidden="false" customHeight="false" outlineLevel="0" collapsed="false">
      <c r="A15" s="48" t="s">
        <v>29</v>
      </c>
      <c r="B15" s="44" t="n">
        <v>121.719965335359</v>
      </c>
      <c r="C15" s="44" t="n">
        <v>114.870355176402</v>
      </c>
      <c r="D15" s="44" t="n">
        <v>121.017582522876</v>
      </c>
      <c r="E15" s="44" t="n">
        <v>105.346426346735</v>
      </c>
      <c r="F15" s="44" t="n">
        <v>111.475824078636</v>
      </c>
      <c r="G15" s="45" t="n">
        <v>110.077821203444</v>
      </c>
      <c r="H15" s="46"/>
      <c r="I15" s="47"/>
      <c r="J15" s="47"/>
      <c r="K15" s="47"/>
    </row>
    <row r="16" customFormat="false" ht="12.75" hidden="false" customHeight="false" outlineLevel="0" collapsed="false">
      <c r="A16" s="48" t="s">
        <v>30</v>
      </c>
      <c r="B16" s="44" t="n">
        <v>111.739972396675</v>
      </c>
      <c r="C16" s="44" t="n">
        <v>116.042743745119</v>
      </c>
      <c r="D16" s="44" t="n">
        <v>122.378191922579</v>
      </c>
      <c r="E16" s="44" t="n">
        <v>107.255683458338</v>
      </c>
      <c r="F16" s="44" t="n">
        <v>110.106255290654</v>
      </c>
      <c r="G16" s="45" t="n">
        <v>110.527794343054</v>
      </c>
      <c r="H16" s="46"/>
      <c r="I16" s="47"/>
      <c r="J16" s="47"/>
      <c r="K16" s="47"/>
    </row>
    <row r="17" customFormat="false" ht="12.75" hidden="false" customHeight="false" outlineLevel="0" collapsed="false">
      <c r="A17" s="48" t="s">
        <v>31</v>
      </c>
      <c r="B17" s="44" t="n">
        <v>114.01243219532</v>
      </c>
      <c r="C17" s="44" t="n">
        <v>116.971955595536</v>
      </c>
      <c r="D17" s="44" t="n">
        <v>124.208307382743</v>
      </c>
      <c r="E17" s="44" t="n">
        <v>107.932279612477</v>
      </c>
      <c r="F17" s="44" t="n">
        <v>112.683672566931</v>
      </c>
      <c r="G17" s="45" t="n">
        <v>112.472092301172</v>
      </c>
      <c r="H17" s="46"/>
      <c r="I17" s="47"/>
      <c r="J17" s="47"/>
      <c r="K17" s="47"/>
    </row>
    <row r="18" customFormat="false" ht="12.75" hidden="false" customHeight="false" outlineLevel="0" collapsed="false">
      <c r="A18" s="48" t="s">
        <v>32</v>
      </c>
      <c r="B18" s="44" t="n">
        <v>119.605850193116</v>
      </c>
      <c r="C18" s="44" t="n">
        <v>116.892873735926</v>
      </c>
      <c r="D18" s="44" t="n">
        <v>124.467014803814</v>
      </c>
      <c r="E18" s="44" t="n">
        <v>102.021179080214</v>
      </c>
      <c r="F18" s="44" t="n">
        <v>118.045711253459</v>
      </c>
      <c r="G18" s="45" t="n">
        <v>110.602214873263</v>
      </c>
      <c r="H18" s="46"/>
      <c r="I18" s="47"/>
      <c r="J18" s="47"/>
      <c r="K18" s="47"/>
    </row>
    <row r="19" customFormat="false" ht="12.75" hidden="false" customHeight="false" outlineLevel="0" collapsed="false">
      <c r="A19" s="48" t="s">
        <v>33</v>
      </c>
      <c r="B19" s="44" t="n">
        <v>123.517391164796</v>
      </c>
      <c r="C19" s="44" t="n">
        <v>119.629106078429</v>
      </c>
      <c r="D19" s="44" t="n">
        <v>128.098500455133</v>
      </c>
      <c r="E19" s="44" t="n">
        <v>106.026061106356</v>
      </c>
      <c r="F19" s="44" t="n">
        <v>111.900339865317</v>
      </c>
      <c r="G19" s="45" t="n">
        <v>112.097525394158</v>
      </c>
      <c r="H19" s="46"/>
      <c r="I19" s="47"/>
      <c r="J19" s="47"/>
      <c r="K19" s="47"/>
    </row>
    <row r="20" customFormat="false" ht="12.75" hidden="false" customHeight="false" outlineLevel="0" collapsed="false">
      <c r="A20" s="48" t="s">
        <v>34</v>
      </c>
      <c r="B20" s="44" t="n">
        <v>117.671477633817</v>
      </c>
      <c r="C20" s="44" t="n">
        <v>122.072735540376</v>
      </c>
      <c r="D20" s="44" t="n">
        <v>129.401619316821</v>
      </c>
      <c r="E20" s="44" t="n">
        <v>108.677750824222</v>
      </c>
      <c r="F20" s="44" t="n">
        <v>116.9490454712</v>
      </c>
      <c r="G20" s="45" t="n">
        <v>114.565724170901</v>
      </c>
      <c r="H20" s="46"/>
      <c r="I20" s="47"/>
      <c r="J20" s="47"/>
      <c r="K20" s="47"/>
    </row>
    <row r="21" customFormat="false" ht="12.75" hidden="false" customHeight="false" outlineLevel="0" collapsed="false">
      <c r="A21" s="48" t="s">
        <v>35</v>
      </c>
      <c r="B21" s="44" t="n">
        <v>120.44464891352</v>
      </c>
      <c r="C21" s="44" t="n">
        <v>123.053350599539</v>
      </c>
      <c r="D21" s="44" t="n">
        <v>131.500023954391</v>
      </c>
      <c r="E21" s="44" t="n">
        <v>108.829681098355</v>
      </c>
      <c r="F21" s="44" t="n">
        <v>105.936903814325</v>
      </c>
      <c r="G21" s="45" t="n">
        <v>114.814121172394</v>
      </c>
      <c r="H21" s="46"/>
      <c r="I21" s="47"/>
      <c r="J21" s="47"/>
      <c r="K21" s="47"/>
    </row>
    <row r="22" customFormat="false" ht="12.75" hidden="false" customHeight="false" outlineLevel="0" collapsed="false">
      <c r="A22" s="48" t="s">
        <v>36</v>
      </c>
      <c r="B22" s="44" t="n">
        <v>126.821231022714</v>
      </c>
      <c r="C22" s="44" t="n">
        <v>125.714455175413</v>
      </c>
      <c r="D22" s="44" t="n">
        <v>135.22732716907</v>
      </c>
      <c r="E22" s="44" t="n">
        <v>111.19574190085</v>
      </c>
      <c r="F22" s="44" t="n">
        <v>118.935172901742</v>
      </c>
      <c r="G22" s="45" t="n">
        <v>120.114242906639</v>
      </c>
      <c r="H22" s="46"/>
      <c r="I22" s="47"/>
      <c r="J22" s="47"/>
      <c r="K22" s="47"/>
    </row>
    <row r="23" customFormat="false" ht="12.75" hidden="false" customHeight="false" outlineLevel="0" collapsed="false">
      <c r="A23" s="48" t="s">
        <v>37</v>
      </c>
      <c r="B23" s="44" t="n">
        <v>130.189264660254</v>
      </c>
      <c r="C23" s="44" t="n">
        <v>127.551131364854</v>
      </c>
      <c r="D23" s="44" t="n">
        <v>140.430220859484</v>
      </c>
      <c r="E23" s="44" t="n">
        <v>117.937394598372</v>
      </c>
      <c r="F23" s="44" t="n">
        <v>119.814527031295</v>
      </c>
      <c r="G23" s="45" t="n">
        <v>122.287223818512</v>
      </c>
      <c r="H23" s="46"/>
      <c r="I23" s="47"/>
      <c r="J23" s="47"/>
      <c r="K23" s="47"/>
    </row>
    <row r="24" customFormat="false" ht="12.75" hidden="false" customHeight="false" outlineLevel="0" collapsed="false">
      <c r="A24" s="48" t="s">
        <v>38</v>
      </c>
      <c r="B24" s="44" t="n">
        <v>146.430290904811</v>
      </c>
      <c r="C24" s="44" t="n">
        <v>131.066320024515</v>
      </c>
      <c r="D24" s="44" t="n">
        <v>142.461553202702</v>
      </c>
      <c r="E24" s="44" t="n">
        <v>117.231425257902</v>
      </c>
      <c r="F24" s="44" t="n">
        <v>124.428609331767</v>
      </c>
      <c r="G24" s="45" t="n">
        <v>126.533629701184</v>
      </c>
      <c r="H24" s="46"/>
      <c r="I24" s="47"/>
      <c r="J24" s="47"/>
      <c r="K24" s="47"/>
    </row>
    <row r="25" customFormat="false" ht="12.75" hidden="false" customHeight="false" outlineLevel="0" collapsed="false">
      <c r="A25" s="48" t="s">
        <v>39</v>
      </c>
      <c r="B25" s="44" t="n">
        <v>145.197770336054</v>
      </c>
      <c r="C25" s="44" t="n">
        <v>132.750763634207</v>
      </c>
      <c r="D25" s="44" t="n">
        <v>142.480716715374</v>
      </c>
      <c r="E25" s="44" t="n">
        <v>120.486784598322</v>
      </c>
      <c r="F25" s="44" t="n">
        <v>131.827313042489</v>
      </c>
      <c r="G25" s="45" t="n">
        <v>128.455749355597</v>
      </c>
      <c r="H25" s="46"/>
      <c r="I25" s="47"/>
      <c r="J25" s="47"/>
      <c r="K25" s="47"/>
    </row>
    <row r="26" customFormat="false" ht="12.75" hidden="false" customHeight="false" outlineLevel="0" collapsed="false">
      <c r="A26" s="48" t="s">
        <v>40</v>
      </c>
      <c r="B26" s="44" t="n">
        <v>127.501685086715</v>
      </c>
      <c r="C26" s="44" t="n">
        <v>131.97971550301</v>
      </c>
      <c r="D26" s="44" t="n">
        <v>136.875389258851</v>
      </c>
      <c r="E26" s="44" t="n">
        <v>124.299221610562</v>
      </c>
      <c r="F26" s="44" t="n">
        <v>137.260104360131</v>
      </c>
      <c r="G26" s="45" t="n">
        <v>128.981128727803</v>
      </c>
      <c r="H26" s="46"/>
      <c r="I26" s="47"/>
      <c r="J26" s="47"/>
      <c r="K26" s="47"/>
    </row>
    <row r="27" customFormat="false" ht="12.75" hidden="false" customHeight="false" outlineLevel="0" collapsed="false">
      <c r="A27" s="48" t="s">
        <v>41</v>
      </c>
      <c r="B27" s="44" t="n">
        <v>123.311971070003</v>
      </c>
      <c r="C27" s="44" t="n">
        <v>131.49929320588</v>
      </c>
      <c r="D27" s="44" t="n">
        <v>151.372586595123</v>
      </c>
      <c r="E27" s="44" t="n">
        <v>126.680475440471</v>
      </c>
      <c r="F27" s="44" t="n">
        <v>129.416669825266</v>
      </c>
      <c r="G27" s="45" t="n">
        <v>128.355700563329</v>
      </c>
      <c r="H27" s="46"/>
      <c r="I27" s="47"/>
      <c r="J27" s="47"/>
      <c r="K27" s="47"/>
    </row>
    <row r="28" customFormat="false" ht="12.75" hidden="false" customHeight="false" outlineLevel="0" collapsed="false">
      <c r="A28" s="48" t="s">
        <v>42</v>
      </c>
      <c r="B28" s="44" t="n">
        <v>118.972471567505</v>
      </c>
      <c r="C28" s="44" t="n">
        <v>132.865432330641</v>
      </c>
      <c r="D28" s="44" t="n">
        <v>158.731375461122</v>
      </c>
      <c r="E28" s="44" t="n">
        <v>130.111061030391</v>
      </c>
      <c r="F28" s="44" t="n">
        <v>138.993543822411</v>
      </c>
      <c r="G28" s="45" t="n">
        <v>130.90521978699</v>
      </c>
      <c r="H28" s="46"/>
      <c r="I28" s="47"/>
      <c r="J28" s="47"/>
      <c r="K28" s="47"/>
    </row>
    <row r="29" customFormat="false" ht="12.75" hidden="false" customHeight="false" outlineLevel="0" collapsed="false">
      <c r="A29" s="48" t="s">
        <v>43</v>
      </c>
      <c r="B29" s="44" t="n">
        <v>113.44752693464</v>
      </c>
      <c r="C29" s="44" t="n">
        <v>136.095926295707</v>
      </c>
      <c r="D29" s="44" t="n">
        <v>164.566665069707</v>
      </c>
      <c r="E29" s="44" t="n">
        <v>134.692265229744</v>
      </c>
      <c r="F29" s="44" t="n">
        <v>147.337300534435</v>
      </c>
      <c r="G29" s="45" t="n">
        <v>134.135859359983</v>
      </c>
      <c r="H29" s="46"/>
      <c r="I29" s="47"/>
      <c r="J29" s="47"/>
      <c r="K29" s="47"/>
    </row>
    <row r="30" customFormat="false" ht="12.75" hidden="false" customHeight="false" outlineLevel="0" collapsed="false">
      <c r="A30" s="48" t="s">
        <v>44</v>
      </c>
      <c r="B30" s="44" t="n">
        <v>118.642943498775</v>
      </c>
      <c r="C30" s="44" t="n">
        <v>139.581459258014</v>
      </c>
      <c r="D30" s="44" t="n">
        <v>168.514348680113</v>
      </c>
      <c r="E30" s="44" t="n">
        <v>136.949949103358</v>
      </c>
      <c r="F30" s="44" t="n">
        <v>139.246231790673</v>
      </c>
      <c r="G30" s="45" t="n">
        <v>136.297504694408</v>
      </c>
      <c r="H30" s="46"/>
      <c r="I30" s="47"/>
      <c r="J30" s="47"/>
      <c r="K30" s="47"/>
    </row>
    <row r="31" customFormat="false" ht="12.75" hidden="false" customHeight="false" outlineLevel="0" collapsed="false">
      <c r="A31" s="48" t="s">
        <v>45</v>
      </c>
      <c r="B31" s="44" t="n">
        <v>123.941070110306</v>
      </c>
      <c r="C31" s="44" t="n">
        <v>142.244540880379</v>
      </c>
      <c r="D31" s="44" t="n">
        <v>178.728500934221</v>
      </c>
      <c r="E31" s="44" t="n">
        <v>140.900136230812</v>
      </c>
      <c r="F31" s="44" t="n">
        <v>170.680615042515</v>
      </c>
      <c r="G31" s="45" t="n">
        <v>141.046125943194</v>
      </c>
      <c r="H31" s="46"/>
      <c r="I31" s="47"/>
      <c r="J31" s="47"/>
      <c r="K31" s="47"/>
    </row>
    <row r="32" customFormat="false" ht="12.75" hidden="false" customHeight="false" outlineLevel="0" collapsed="false">
      <c r="A32" s="48" t="s">
        <v>46</v>
      </c>
      <c r="B32" s="44" t="n">
        <v>122.421817325901</v>
      </c>
      <c r="C32" s="44" t="n">
        <v>143.577070214806</v>
      </c>
      <c r="D32" s="44" t="n">
        <v>190.753605135821</v>
      </c>
      <c r="E32" s="44" t="n">
        <v>143.60753371586</v>
      </c>
      <c r="F32" s="44" t="n">
        <v>144.871065964194</v>
      </c>
      <c r="G32" s="45" t="n">
        <v>142.148141211724</v>
      </c>
      <c r="H32" s="46"/>
      <c r="I32" s="47"/>
      <c r="J32" s="47"/>
      <c r="K32" s="47"/>
    </row>
    <row r="33" customFormat="false" ht="12.75" hidden="false" customHeight="false" outlineLevel="0" collapsed="false">
      <c r="A33" s="48" t="s">
        <v>47</v>
      </c>
      <c r="B33" s="44" t="n">
        <v>118.296297088812</v>
      </c>
      <c r="C33" s="44" t="n">
        <v>146.847105109677</v>
      </c>
      <c r="D33" s="44" t="n">
        <v>208.326546255929</v>
      </c>
      <c r="E33" s="44" t="n">
        <v>145.657579548159</v>
      </c>
      <c r="F33" s="44" t="n">
        <v>138.225372398893</v>
      </c>
      <c r="G33" s="45" t="n">
        <v>144.012597276504</v>
      </c>
      <c r="H33" s="46"/>
      <c r="I33" s="47"/>
      <c r="J33" s="47"/>
      <c r="K33" s="47"/>
    </row>
    <row r="34" customFormat="false" ht="12.75" hidden="false" customHeight="false" outlineLevel="0" collapsed="false">
      <c r="A34" s="48" t="s">
        <v>48</v>
      </c>
      <c r="B34" s="44" t="n">
        <v>113.289182278237</v>
      </c>
      <c r="C34" s="44" t="n">
        <v>142.373048902245</v>
      </c>
      <c r="D34" s="44" t="n">
        <v>211.134000862358</v>
      </c>
      <c r="E34" s="44" t="n">
        <v>158.066231470837</v>
      </c>
      <c r="F34" s="44" t="n">
        <v>150.763749384073</v>
      </c>
      <c r="G34" s="45" t="n">
        <v>146.617808685024</v>
      </c>
      <c r="H34" s="46"/>
      <c r="I34" s="47"/>
      <c r="J34" s="47"/>
      <c r="K34" s="47"/>
    </row>
    <row r="35" customFormat="false" ht="12.75" hidden="false" customHeight="false" outlineLevel="0" collapsed="false">
      <c r="A35" s="48" t="s">
        <v>49</v>
      </c>
      <c r="B35" s="44" t="n">
        <v>98.9097756427402</v>
      </c>
      <c r="C35" s="44" t="n">
        <v>140.135032275284</v>
      </c>
      <c r="D35" s="44" t="n">
        <v>229.789680448426</v>
      </c>
      <c r="E35" s="44" t="n">
        <v>161.735854025393</v>
      </c>
      <c r="F35" s="44" t="n">
        <v>170.963625566969</v>
      </c>
      <c r="G35" s="45" t="n">
        <v>149.753327977684</v>
      </c>
      <c r="H35" s="46"/>
      <c r="I35" s="47"/>
      <c r="J35" s="47"/>
      <c r="K35" s="47"/>
    </row>
    <row r="36" customFormat="false" ht="12.75" hidden="false" customHeight="false" outlineLevel="0" collapsed="false">
      <c r="A36" s="48" t="s">
        <v>50</v>
      </c>
      <c r="B36" s="44" t="n">
        <v>82.5703189360951</v>
      </c>
      <c r="C36" s="44" t="n">
        <v>141.888672512134</v>
      </c>
      <c r="D36" s="44" t="n">
        <v>249.489771475111</v>
      </c>
      <c r="E36" s="44" t="n">
        <v>169.712193417368</v>
      </c>
      <c r="F36" s="44" t="n">
        <v>170.225776699642</v>
      </c>
      <c r="G36" s="45" t="n">
        <v>151.16583949808</v>
      </c>
      <c r="H36" s="46"/>
      <c r="I36" s="47"/>
      <c r="J36" s="47"/>
      <c r="K36" s="47"/>
    </row>
    <row r="37" customFormat="false" ht="12.75" hidden="false" customHeight="false" outlineLevel="0" collapsed="false">
      <c r="A37" s="48" t="s">
        <v>51</v>
      </c>
      <c r="B37" s="44" t="n">
        <v>89.1480415547733</v>
      </c>
      <c r="C37" s="44" t="n">
        <v>146.516938345805</v>
      </c>
      <c r="D37" s="44" t="n">
        <v>268.940736837062</v>
      </c>
      <c r="E37" s="44" t="n">
        <v>167.613529897346</v>
      </c>
      <c r="F37" s="44" t="n">
        <v>171.211259775866</v>
      </c>
      <c r="G37" s="45" t="n">
        <v>156.139200891075</v>
      </c>
      <c r="H37" s="46"/>
      <c r="I37" s="47"/>
      <c r="J37" s="47"/>
      <c r="K37" s="47"/>
    </row>
    <row r="38" customFormat="false" ht="12.75" hidden="false" customHeight="false" outlineLevel="0" collapsed="false">
      <c r="A38" s="48" t="s">
        <v>52</v>
      </c>
      <c r="B38" s="44" t="n">
        <v>112.933976697658</v>
      </c>
      <c r="C38" s="44" t="n">
        <v>170.186138927057</v>
      </c>
      <c r="D38" s="44" t="n">
        <v>318.612561682556</v>
      </c>
      <c r="E38" s="44" t="n">
        <v>160.614608602292</v>
      </c>
      <c r="F38" s="44" t="n">
        <v>169.720400763118</v>
      </c>
      <c r="G38" s="45" t="n">
        <v>163.425020083686</v>
      </c>
      <c r="H38" s="46"/>
      <c r="I38" s="47"/>
      <c r="J38" s="47"/>
      <c r="K38" s="47"/>
    </row>
    <row r="39" customFormat="false" ht="12.75" hidden="false" customHeight="false" outlineLevel="0" collapsed="false">
      <c r="A39" s="48" t="s">
        <v>53</v>
      </c>
      <c r="B39" s="44" t="n">
        <v>110.541688510383</v>
      </c>
      <c r="C39" s="44" t="n">
        <v>168.112217158787</v>
      </c>
      <c r="D39" s="44" t="n">
        <v>342.873568725147</v>
      </c>
      <c r="E39" s="44" t="n">
        <v>166.472027104361</v>
      </c>
      <c r="F39" s="44" t="n">
        <v>182.567057069578</v>
      </c>
      <c r="G39" s="45" t="n">
        <v>166.153937141759</v>
      </c>
      <c r="H39" s="46"/>
      <c r="I39" s="47"/>
      <c r="J39" s="47"/>
      <c r="K39" s="47"/>
    </row>
    <row r="40" customFormat="false" ht="12.75" hidden="false" customHeight="false" outlineLevel="0" collapsed="false">
      <c r="A40" s="48" t="s">
        <v>54</v>
      </c>
      <c r="B40" s="44" t="n">
        <v>110.794184043566</v>
      </c>
      <c r="C40" s="44" t="n">
        <v>164.964759146311</v>
      </c>
      <c r="D40" s="44" t="n">
        <v>344.483303789585</v>
      </c>
      <c r="E40" s="44" t="n">
        <v>165.639449202113</v>
      </c>
      <c r="F40" s="44" t="n">
        <v>187.29737583545</v>
      </c>
      <c r="G40" s="45" t="n">
        <v>166.45654777453</v>
      </c>
      <c r="H40" s="46"/>
      <c r="I40" s="47"/>
      <c r="J40" s="47"/>
      <c r="K40" s="47"/>
    </row>
    <row r="41" customFormat="false" ht="12.75" hidden="false" customHeight="false" outlineLevel="0" collapsed="false">
      <c r="A41" s="48" t="s">
        <v>55</v>
      </c>
      <c r="B41" s="44" t="n">
        <v>108.333422491361</v>
      </c>
      <c r="C41" s="44" t="n">
        <v>152.871165765463</v>
      </c>
      <c r="D41" s="44" t="n">
        <v>314.051645666651</v>
      </c>
      <c r="E41" s="44" t="n">
        <v>166.031429309376</v>
      </c>
      <c r="F41" s="44" t="n">
        <v>174.905557871862</v>
      </c>
      <c r="G41" s="45" t="n">
        <v>163.5817467632</v>
      </c>
      <c r="H41" s="46"/>
      <c r="I41" s="47"/>
      <c r="J41" s="47"/>
      <c r="K41" s="47"/>
    </row>
    <row r="42" customFormat="false" ht="12.75" hidden="false" customHeight="false" outlineLevel="0" collapsed="false">
      <c r="A42" s="48" t="s">
        <v>56</v>
      </c>
      <c r="B42" s="44" t="n">
        <v>100.702921886869</v>
      </c>
      <c r="C42" s="44" t="n">
        <v>159.191783394787</v>
      </c>
      <c r="D42" s="44" t="n">
        <v>330.321467925071</v>
      </c>
      <c r="E42" s="44" t="n">
        <v>158.760046389377</v>
      </c>
      <c r="F42" s="44" t="n">
        <v>162.4227722397</v>
      </c>
      <c r="G42" s="45" t="n">
        <v>156.916427223129</v>
      </c>
      <c r="H42" s="46"/>
      <c r="I42" s="47"/>
      <c r="J42" s="47"/>
      <c r="K42" s="47"/>
    </row>
    <row r="43" customFormat="false" ht="12.75" hidden="false" customHeight="false" outlineLevel="0" collapsed="false">
      <c r="A43" s="48" t="s">
        <v>57</v>
      </c>
      <c r="B43" s="44" t="n">
        <v>106.35625407898</v>
      </c>
      <c r="C43" s="44" t="n">
        <v>159.071183558881</v>
      </c>
      <c r="D43" s="44" t="n">
        <v>310.535141091362</v>
      </c>
      <c r="E43" s="44" t="n">
        <v>154.043117811799</v>
      </c>
      <c r="F43" s="44" t="n">
        <v>170.053948881224</v>
      </c>
      <c r="G43" s="45" t="n">
        <v>155.812933401018</v>
      </c>
      <c r="H43" s="46"/>
      <c r="I43" s="47"/>
      <c r="J43" s="47"/>
      <c r="K43" s="47"/>
    </row>
    <row r="44" customFormat="false" ht="12.75" hidden="false" customHeight="false" outlineLevel="0" collapsed="false">
      <c r="A44" s="48" t="s">
        <v>58</v>
      </c>
      <c r="B44" s="44" t="n">
        <v>110.083772882408</v>
      </c>
      <c r="C44" s="44" t="n">
        <v>161.28745267445</v>
      </c>
      <c r="D44" s="44" t="n">
        <v>300.167680735879</v>
      </c>
      <c r="E44" s="44" t="n">
        <v>158.500752054857</v>
      </c>
      <c r="F44" s="44" t="n">
        <v>135.167847982918</v>
      </c>
      <c r="G44" s="45" t="n">
        <v>156.065273212059</v>
      </c>
      <c r="H44" s="46"/>
      <c r="I44" s="47"/>
      <c r="J44" s="47"/>
      <c r="K44" s="47"/>
    </row>
    <row r="45" customFormat="false" ht="12.75" hidden="false" customHeight="false" outlineLevel="0" collapsed="false">
      <c r="A45" s="48" t="s">
        <v>59</v>
      </c>
      <c r="B45" s="44" t="n">
        <v>106.49748039415</v>
      </c>
      <c r="C45" s="44" t="n">
        <v>162.412392127401</v>
      </c>
      <c r="D45" s="44" t="n">
        <v>275.465912901835</v>
      </c>
      <c r="E45" s="44" t="n">
        <v>157.140469667121</v>
      </c>
      <c r="F45" s="44" t="n">
        <v>144.537517846088</v>
      </c>
      <c r="G45" s="45" t="n">
        <v>155.949453181601</v>
      </c>
      <c r="H45" s="46"/>
      <c r="I45" s="47"/>
      <c r="J45" s="47"/>
      <c r="K45" s="47"/>
    </row>
    <row r="46" customFormat="false" ht="12.75" hidden="false" customHeight="false" outlineLevel="0" collapsed="false">
      <c r="A46" s="49" t="s">
        <v>60</v>
      </c>
      <c r="B46" s="44" t="n">
        <v>78.1709052392823</v>
      </c>
      <c r="C46" s="44" t="n">
        <v>161.672976740048</v>
      </c>
      <c r="D46" s="44" t="n">
        <v>253.351219278494</v>
      </c>
      <c r="E46" s="44" t="n">
        <v>151.254690847214</v>
      </c>
      <c r="F46" s="44" t="n">
        <v>157.141593703016</v>
      </c>
      <c r="G46" s="45" t="n">
        <v>151.527592274065</v>
      </c>
      <c r="H46" s="46"/>
      <c r="I46" s="47"/>
      <c r="J46" s="47"/>
      <c r="K46" s="47"/>
    </row>
    <row r="47" customFormat="false" ht="12.75" hidden="false" customHeight="false" outlineLevel="0" collapsed="false">
      <c r="A47" s="49" t="s">
        <v>61</v>
      </c>
      <c r="B47" s="44" t="n">
        <v>90.2692929055175</v>
      </c>
      <c r="C47" s="44" t="n">
        <v>163.59862002155</v>
      </c>
      <c r="D47" s="44" t="n">
        <v>255.631677286447</v>
      </c>
      <c r="E47" s="44" t="n">
        <v>146.458758527087</v>
      </c>
      <c r="F47" s="44" t="n">
        <v>165.439866580753</v>
      </c>
      <c r="G47" s="45" t="n">
        <v>151.094376075032</v>
      </c>
      <c r="H47" s="46"/>
      <c r="I47" s="47"/>
      <c r="J47" s="47"/>
      <c r="K47" s="47"/>
    </row>
    <row r="48" customFormat="false" ht="12.75" hidden="false" customHeight="false" outlineLevel="0" collapsed="false">
      <c r="A48" s="49" t="s">
        <v>62</v>
      </c>
      <c r="B48" s="44" t="n">
        <v>95.7856783677662</v>
      </c>
      <c r="C48" s="44" t="n">
        <v>162.232480896788</v>
      </c>
      <c r="D48" s="44" t="n">
        <v>234.206870119293</v>
      </c>
      <c r="E48" s="44" t="n">
        <v>142.363731204959</v>
      </c>
      <c r="F48" s="44" t="n">
        <v>176.123513878887</v>
      </c>
      <c r="G48" s="45" t="n">
        <v>148.929280782253</v>
      </c>
      <c r="H48" s="46"/>
      <c r="I48" s="47"/>
      <c r="J48" s="47"/>
      <c r="K48" s="47"/>
    </row>
    <row r="49" customFormat="false" ht="12.75" hidden="false" customHeight="false" outlineLevel="0" collapsed="false">
      <c r="A49" s="49" t="s">
        <v>63</v>
      </c>
      <c r="B49" s="44" t="n">
        <v>93.1665721591578</v>
      </c>
      <c r="C49" s="44" t="n">
        <v>166.653156848983</v>
      </c>
      <c r="D49" s="44" t="n">
        <v>229.118957504911</v>
      </c>
      <c r="E49" s="44" t="n">
        <v>142.441722079014</v>
      </c>
      <c r="F49" s="44" t="n">
        <v>183.026949171815</v>
      </c>
      <c r="G49" s="45" t="n">
        <v>150.655245661677</v>
      </c>
      <c r="H49" s="46"/>
      <c r="I49" s="47"/>
      <c r="J49" s="47"/>
      <c r="K49" s="47"/>
    </row>
    <row r="50" customFormat="false" ht="12.75" hidden="false" customHeight="false" outlineLevel="0" collapsed="false">
      <c r="A50" s="49" t="s">
        <v>64</v>
      </c>
      <c r="B50" s="44" t="n">
        <v>90.6672943391785</v>
      </c>
      <c r="C50" s="44" t="n">
        <v>174.652286948528</v>
      </c>
      <c r="D50" s="44" t="n">
        <v>196.502658937383</v>
      </c>
      <c r="E50" s="44" t="n">
        <v>144.000526691617</v>
      </c>
      <c r="F50" s="44" t="n">
        <v>173.813945848968</v>
      </c>
      <c r="G50" s="45" t="n">
        <v>152.521180280038</v>
      </c>
      <c r="H50" s="46"/>
      <c r="I50" s="47"/>
      <c r="J50" s="47"/>
      <c r="K50" s="47"/>
    </row>
    <row r="51" customFormat="false" ht="12.75" hidden="false" customHeight="false" outlineLevel="0" collapsed="false">
      <c r="A51" s="49" t="s">
        <v>65</v>
      </c>
      <c r="B51" s="44" t="n">
        <v>114.752800453636</v>
      </c>
      <c r="C51" s="44" t="n">
        <v>173.576773657833</v>
      </c>
      <c r="D51" s="44" t="n">
        <v>168.629329756144</v>
      </c>
      <c r="E51" s="44" t="n">
        <v>145.289908284758</v>
      </c>
      <c r="F51" s="44" t="n">
        <v>177.816523266245</v>
      </c>
      <c r="G51" s="45" t="n">
        <v>152.112606640677</v>
      </c>
      <c r="H51" s="46"/>
      <c r="I51" s="47"/>
      <c r="J51" s="47"/>
      <c r="K51" s="47"/>
    </row>
    <row r="52" customFormat="false" ht="12.75" hidden="false" customHeight="false" outlineLevel="0" collapsed="false">
      <c r="A52" s="49" t="s">
        <v>66</v>
      </c>
      <c r="B52" s="44" t="n">
        <v>118.304856259428</v>
      </c>
      <c r="C52" s="44" t="n">
        <v>175.182135407914</v>
      </c>
      <c r="D52" s="44" t="n">
        <v>167.949025056293</v>
      </c>
      <c r="E52" s="44" t="n">
        <v>144.201074653472</v>
      </c>
      <c r="F52" s="44" t="n">
        <v>186.094581106521</v>
      </c>
      <c r="G52" s="45" t="n">
        <v>154.892780222867</v>
      </c>
      <c r="H52" s="46"/>
      <c r="I52" s="47"/>
      <c r="J52" s="47"/>
      <c r="K52" s="47"/>
    </row>
    <row r="53" customFormat="false" ht="12.75" hidden="false" customHeight="false" outlineLevel="0" collapsed="false">
      <c r="A53" s="49" t="s">
        <v>67</v>
      </c>
      <c r="B53" s="44" t="n">
        <v>114.906865524731</v>
      </c>
      <c r="C53" s="44" t="n">
        <v>177.159181898162</v>
      </c>
      <c r="D53" s="44" t="n">
        <v>163.129401619317</v>
      </c>
      <c r="E53" s="44" t="n">
        <v>143.638932639181</v>
      </c>
      <c r="F53" s="44" t="n">
        <v>185.948022084928</v>
      </c>
      <c r="G53" s="45" t="n">
        <v>153.251092897521</v>
      </c>
      <c r="H53" s="46"/>
      <c r="I53" s="47"/>
      <c r="J53" s="47"/>
      <c r="K53" s="47"/>
    </row>
    <row r="54" customFormat="false" ht="12.75" hidden="false" customHeight="false" outlineLevel="0" collapsed="false">
      <c r="A54" s="49" t="s">
        <v>68</v>
      </c>
      <c r="B54" s="44" t="n">
        <v>88.4718670760803</v>
      </c>
      <c r="C54" s="44" t="n">
        <v>142.09626239361</v>
      </c>
      <c r="D54" s="44" t="n">
        <v>170.919369520433</v>
      </c>
      <c r="E54" s="44" t="n">
        <v>184.971057282778</v>
      </c>
      <c r="F54" s="44" t="n">
        <v>178.802006342468</v>
      </c>
      <c r="G54" s="45" t="n">
        <v>155.312196588484</v>
      </c>
      <c r="H54" s="46"/>
      <c r="I54" s="47"/>
      <c r="J54" s="47"/>
      <c r="K54" s="47"/>
    </row>
    <row r="55" customFormat="false" ht="12.75" hidden="false" customHeight="false" outlineLevel="0" collapsed="false">
      <c r="A55" s="49" t="s">
        <v>69</v>
      </c>
      <c r="B55" s="50" t="n">
        <v>87.0210876566061</v>
      </c>
      <c r="C55" s="50" t="n">
        <v>149.646602939868</v>
      </c>
      <c r="D55" s="50" t="n">
        <v>171.676328270972</v>
      </c>
      <c r="E55" s="50" t="n">
        <v>193.994702697775</v>
      </c>
      <c r="F55" s="50" t="n">
        <v>182.592325866404</v>
      </c>
      <c r="G55" s="51" t="n">
        <v>157.348657719775</v>
      </c>
      <c r="H55" s="46"/>
      <c r="I55" s="52"/>
      <c r="J55" s="52"/>
      <c r="K55" s="52"/>
    </row>
    <row r="56" customFormat="false" ht="12.75" hidden="false" customHeight="false" outlineLevel="0" collapsed="false">
      <c r="A56" s="49" t="s">
        <v>70</v>
      </c>
      <c r="B56" s="50" t="n">
        <v>82.3905763531514</v>
      </c>
      <c r="C56" s="50" t="n">
        <v>148.035310050316</v>
      </c>
      <c r="D56" s="50" t="n">
        <v>178.364394193456</v>
      </c>
      <c r="E56" s="50" t="n">
        <v>196.854030456956</v>
      </c>
      <c r="F56" s="50" t="n">
        <v>189.768664165056</v>
      </c>
      <c r="G56" s="51" t="n">
        <v>155.565522101912</v>
      </c>
      <c r="H56" s="46"/>
      <c r="I56" s="52"/>
      <c r="J56" s="52"/>
      <c r="K56" s="52"/>
    </row>
    <row r="57" customFormat="false" ht="12.75" hidden="false" customHeight="false" outlineLevel="0" collapsed="false">
      <c r="A57" s="49" t="s">
        <v>71</v>
      </c>
      <c r="B57" s="50" t="n">
        <v>88.8056747301186</v>
      </c>
      <c r="C57" s="50" t="n">
        <v>150.247625072904</v>
      </c>
      <c r="D57" s="50" t="n">
        <v>169.213816892636</v>
      </c>
      <c r="E57" s="50" t="n">
        <v>189.838903265994</v>
      </c>
      <c r="F57" s="50" t="n">
        <v>181.061036778734</v>
      </c>
      <c r="G57" s="51" t="n">
        <v>156.859749335883</v>
      </c>
      <c r="H57" s="46"/>
      <c r="I57" s="52"/>
      <c r="J57" s="52"/>
      <c r="K57" s="52"/>
    </row>
    <row r="58" customFormat="false" ht="12.75" hidden="false" customHeight="false" outlineLevel="0" collapsed="false">
      <c r="A58" s="49" t="s">
        <v>72</v>
      </c>
      <c r="B58" s="50" t="n">
        <v>106.998191875207</v>
      </c>
      <c r="C58" s="50" t="n">
        <v>148.598768300037</v>
      </c>
      <c r="D58" s="50" t="n">
        <v>172.375796483495</v>
      </c>
      <c r="E58" s="50" t="n">
        <v>191.90718073119</v>
      </c>
      <c r="F58" s="50" t="n">
        <v>180.863940163489</v>
      </c>
      <c r="G58" s="51" t="n">
        <v>158.64485635852</v>
      </c>
      <c r="H58" s="46"/>
      <c r="I58" s="52"/>
      <c r="J58" s="52"/>
      <c r="K58" s="52"/>
    </row>
    <row r="59" customFormat="false" ht="12.75" hidden="false" customHeight="false" outlineLevel="0" collapsed="false">
      <c r="A59" s="49" t="s">
        <v>73</v>
      </c>
      <c r="B59" s="50" t="n">
        <v>118.116554505868</v>
      </c>
      <c r="C59" s="50" t="n">
        <v>155.981059894623</v>
      </c>
      <c r="D59" s="50" t="n">
        <v>179.763330618502</v>
      </c>
      <c r="E59" s="50" t="n">
        <v>190.269372376038</v>
      </c>
      <c r="F59" s="50" t="n">
        <v>182.10716496734</v>
      </c>
      <c r="G59" s="51" t="n">
        <v>161.110098028102</v>
      </c>
      <c r="H59" s="46"/>
      <c r="I59" s="52"/>
      <c r="J59" s="52"/>
      <c r="K59" s="52"/>
    </row>
    <row r="60" customFormat="false" ht="12.75" hidden="false" customHeight="false" outlineLevel="0" collapsed="false">
      <c r="A60" s="49" t="s">
        <v>74</v>
      </c>
      <c r="B60" s="50" t="n">
        <v>115.21499566692</v>
      </c>
      <c r="C60" s="50" t="n">
        <v>153.576971362482</v>
      </c>
      <c r="D60" s="50" t="n">
        <v>174.100512623964</v>
      </c>
      <c r="E60" s="50" t="n">
        <v>194.276280139168</v>
      </c>
      <c r="F60" s="50" t="n">
        <v>180.858886404124</v>
      </c>
      <c r="G60" s="51" t="n">
        <v>162.507824012696</v>
      </c>
      <c r="H60" s="46"/>
      <c r="I60" s="52"/>
      <c r="J60" s="52"/>
      <c r="K60" s="52"/>
    </row>
    <row r="61" customFormat="false" ht="12.75" hidden="false" customHeight="false" outlineLevel="0" collapsed="false">
      <c r="A61" s="49" t="s">
        <v>75</v>
      </c>
      <c r="B61" s="50" t="n">
        <v>113.062364256904</v>
      </c>
      <c r="C61" s="50" t="n">
        <v>156.002807406016</v>
      </c>
      <c r="D61" s="50" t="n">
        <v>181.133521774541</v>
      </c>
      <c r="E61" s="50" t="n">
        <v>199.141087516902</v>
      </c>
      <c r="F61" s="50" t="n">
        <v>186.003613437946</v>
      </c>
      <c r="G61" s="51" t="n">
        <v>164.676862115022</v>
      </c>
      <c r="H61" s="46"/>
      <c r="I61" s="52"/>
      <c r="J61" s="52"/>
      <c r="K61" s="52"/>
    </row>
    <row r="62" customFormat="false" ht="12.75" hidden="false" customHeight="false" outlineLevel="0" collapsed="false">
      <c r="A62" s="49" t="s">
        <v>76</v>
      </c>
      <c r="B62" s="50" t="n">
        <v>110.229278782886</v>
      </c>
      <c r="C62" s="50" t="n">
        <v>160.300906475816</v>
      </c>
      <c r="D62" s="50" t="n">
        <v>186.710103962056</v>
      </c>
      <c r="E62" s="50" t="n">
        <v>197.749406205845</v>
      </c>
      <c r="F62" s="50" t="n">
        <v>189.056084094556</v>
      </c>
      <c r="G62" s="51" t="n">
        <v>165.714806728404</v>
      </c>
      <c r="H62" s="46"/>
      <c r="I62" s="52"/>
      <c r="J62" s="52"/>
      <c r="K62" s="52"/>
    </row>
    <row r="63" customFormat="false" ht="12.75" hidden="false" customHeight="false" outlineLevel="0" collapsed="false">
      <c r="A63" s="49" t="s">
        <v>77</v>
      </c>
      <c r="B63" s="50" t="n">
        <v>107.169375287535</v>
      </c>
      <c r="C63" s="50" t="n">
        <v>161.627504670772</v>
      </c>
      <c r="D63" s="50" t="n">
        <v>193.311934077516</v>
      </c>
      <c r="E63" s="50" t="n">
        <v>197.782830866154</v>
      </c>
      <c r="F63" s="50" t="n">
        <v>189.14705176313</v>
      </c>
      <c r="G63" s="51" t="n">
        <v>166.262364404315</v>
      </c>
      <c r="H63" s="46"/>
      <c r="I63" s="52"/>
      <c r="J63" s="52"/>
      <c r="K63" s="52"/>
    </row>
    <row r="64" customFormat="false" ht="12.75" hidden="false" customHeight="false" outlineLevel="0" collapsed="false">
      <c r="A64" s="49" t="s">
        <v>78</v>
      </c>
      <c r="B64" s="50" t="n">
        <v>121.942503771385</v>
      </c>
      <c r="C64" s="50" t="n">
        <v>160.850525400105</v>
      </c>
      <c r="D64" s="50" t="n">
        <v>173.698078857855</v>
      </c>
      <c r="E64" s="50" t="n">
        <v>202.633458084969</v>
      </c>
      <c r="F64" s="50" t="n">
        <v>190.046620930144</v>
      </c>
      <c r="G64" s="51" t="n">
        <v>168.787733919498</v>
      </c>
      <c r="H64" s="46"/>
      <c r="I64" s="52"/>
      <c r="J64" s="52"/>
      <c r="K64" s="52"/>
    </row>
    <row r="65" customFormat="false" ht="12.75" hidden="false" customHeight="false" outlineLevel="0" collapsed="false">
      <c r="A65" s="49" t="s">
        <v>79</v>
      </c>
      <c r="B65" s="44" t="n">
        <v>123.632939968117</v>
      </c>
      <c r="C65" s="44" t="n">
        <v>160.520358636233</v>
      </c>
      <c r="D65" s="44" t="n">
        <v>187.792842428017</v>
      </c>
      <c r="E65" s="44" t="n">
        <v>206.821669308565</v>
      </c>
      <c r="F65" s="44" t="n">
        <v>185.093936752202</v>
      </c>
      <c r="G65" s="45" t="n">
        <v>170.097239540466</v>
      </c>
      <c r="H65" s="46"/>
      <c r="I65" s="47"/>
      <c r="J65" s="47"/>
      <c r="K65" s="47"/>
    </row>
    <row r="66" customFormat="false" ht="12.75" hidden="false" customHeight="false" outlineLevel="0" collapsed="false">
      <c r="A66" s="49" t="s">
        <v>80</v>
      </c>
      <c r="B66" s="44" t="n">
        <v>114.941102207196</v>
      </c>
      <c r="C66" s="44" t="n">
        <v>164.95685096035</v>
      </c>
      <c r="D66" s="44" t="n">
        <v>185.732764815791</v>
      </c>
      <c r="E66" s="44" t="n">
        <v>208.588111962483</v>
      </c>
      <c r="F66" s="44" t="n">
        <v>200.229946051119</v>
      </c>
      <c r="G66" s="45" t="n">
        <v>171.033163956807</v>
      </c>
      <c r="H66" s="46"/>
      <c r="I66" s="47"/>
      <c r="J66" s="47"/>
      <c r="K66" s="47"/>
    </row>
    <row r="67" customFormat="false" ht="12.75" hidden="false" customHeight="false" outlineLevel="0" collapsed="false">
      <c r="A67" s="49" t="s">
        <v>81</v>
      </c>
      <c r="B67" s="44" t="n">
        <v>100.998213273134</v>
      </c>
      <c r="C67" s="44" t="n">
        <v>164.318264944</v>
      </c>
      <c r="D67" s="44" t="n">
        <v>171.053514109136</v>
      </c>
      <c r="E67" s="44" t="n">
        <v>212.844185375192</v>
      </c>
      <c r="F67" s="44" t="n">
        <v>200.735321987644</v>
      </c>
      <c r="G67" s="45" t="n">
        <v>170.805959556631</v>
      </c>
      <c r="H67" s="46"/>
      <c r="I67" s="47"/>
      <c r="J67" s="47"/>
      <c r="K67" s="47"/>
    </row>
    <row r="68" customFormat="false" ht="12.75" hidden="false" customHeight="false" outlineLevel="0" collapsed="false">
      <c r="A68" s="49" t="s">
        <v>82</v>
      </c>
      <c r="B68" s="44" t="n">
        <v>101.580236875047</v>
      </c>
      <c r="C68" s="44" t="n">
        <v>167.872994533466</v>
      </c>
      <c r="D68" s="44" t="n">
        <v>196.924256216164</v>
      </c>
      <c r="E68" s="44" t="n">
        <v>216.613069042181</v>
      </c>
      <c r="F68" s="44" t="n">
        <v>203.257147910902</v>
      </c>
      <c r="G68" s="45" t="n">
        <v>173.781795062617</v>
      </c>
      <c r="H68" s="46"/>
      <c r="I68" s="0"/>
      <c r="J68" s="0"/>
      <c r="K68" s="0"/>
    </row>
    <row r="69" customFormat="false" ht="12.75" hidden="false" customHeight="false" outlineLevel="0" collapsed="false">
      <c r="A69" s="49" t="s">
        <v>83</v>
      </c>
      <c r="B69" s="44" t="n">
        <v>116.387602041362</v>
      </c>
      <c r="C69" s="44" t="n">
        <v>165.346329118929</v>
      </c>
      <c r="D69" s="44" t="n">
        <v>199.223877736789</v>
      </c>
      <c r="E69" s="44" t="n">
        <v>218.591201211391</v>
      </c>
      <c r="F69" s="44" t="n">
        <v>196.171777280825</v>
      </c>
      <c r="G69" s="45" t="n">
        <v>175.6309727404</v>
      </c>
      <c r="H69" s="46"/>
      <c r="I69" s="0"/>
      <c r="J69" s="0"/>
      <c r="K69" s="0"/>
    </row>
    <row r="70" customFormat="false" ht="12.75" hidden="false" customHeight="false" outlineLevel="0" collapsed="false">
      <c r="A70" s="49" t="s">
        <v>84</v>
      </c>
      <c r="B70" s="44" t="n">
        <v>119.36191383055</v>
      </c>
      <c r="C70" s="44" t="n">
        <v>168.871403011042</v>
      </c>
      <c r="D70" s="44" t="n">
        <v>204.014755904757</v>
      </c>
      <c r="E70" s="44" t="n">
        <v>218.993310003596</v>
      </c>
      <c r="F70" s="44" t="n">
        <v>203.767577606792</v>
      </c>
      <c r="G70" s="45" t="n">
        <v>177.890695462319</v>
      </c>
      <c r="H70" s="46"/>
      <c r="I70" s="0"/>
      <c r="J70" s="0"/>
      <c r="K70" s="0"/>
    </row>
    <row r="71" customFormat="false" ht="12.75" hidden="false" customHeight="false" outlineLevel="0" collapsed="false">
      <c r="A71" s="49" t="s">
        <v>85</v>
      </c>
      <c r="B71" s="44" t="n">
        <v>126.367594980046</v>
      </c>
      <c r="C71" s="44" t="n">
        <v>172.894692618697</v>
      </c>
      <c r="D71" s="44" t="n">
        <v>216.57643846117</v>
      </c>
      <c r="E71" s="44" t="n">
        <v>228.274224016125</v>
      </c>
      <c r="F71" s="44" t="n">
        <v>209.382304261583</v>
      </c>
      <c r="G71" s="45" t="n">
        <v>180.353965727128</v>
      </c>
      <c r="H71" s="46"/>
      <c r="I71" s="0"/>
      <c r="J71" s="0"/>
      <c r="K71" s="0"/>
    </row>
    <row r="72" customFormat="false" ht="12.75" hidden="false" customHeight="false" outlineLevel="0" collapsed="false">
      <c r="A72" s="49" t="s">
        <v>86</v>
      </c>
      <c r="B72" s="44" t="n">
        <v>103.437576898798</v>
      </c>
      <c r="C72" s="44" t="n">
        <v>174.555411670505</v>
      </c>
      <c r="D72" s="44" t="n">
        <v>221.855986202271</v>
      </c>
      <c r="E72" s="44" t="n">
        <v>231.252057389129</v>
      </c>
      <c r="F72" s="44" t="n">
        <v>210.049400497795</v>
      </c>
      <c r="G72" s="45" t="n">
        <v>180.779789158259</v>
      </c>
      <c r="H72" s="46"/>
      <c r="I72" s="0"/>
      <c r="J72" s="0"/>
      <c r="K72" s="0"/>
    </row>
    <row r="73" customFormat="false" ht="12.75" hidden="false" customHeight="false" outlineLevel="0" collapsed="false">
      <c r="A73" s="49" t="s">
        <v>87</v>
      </c>
      <c r="B73" s="44" t="n">
        <v>106.493200808842</v>
      </c>
      <c r="C73" s="44" t="n">
        <v>175.265171360505</v>
      </c>
      <c r="D73" s="44" t="n">
        <v>215.579935802233</v>
      </c>
      <c r="E73" s="44" t="n">
        <v>232.300376280646</v>
      </c>
      <c r="F73" s="44" t="n">
        <v>203.747362569331</v>
      </c>
      <c r="G73" s="45" t="n">
        <v>184.534822401072</v>
      </c>
      <c r="H73" s="46"/>
      <c r="I73" s="0"/>
      <c r="J73" s="0"/>
      <c r="K73" s="0"/>
    </row>
    <row r="74" customFormat="false" ht="12.75" hidden="false" customHeight="false" outlineLevel="0" collapsed="false">
      <c r="A74" s="49" t="s">
        <v>88</v>
      </c>
      <c r="B74" s="44" t="n">
        <v>118.172189114875</v>
      </c>
      <c r="C74" s="44" t="n">
        <v>181.858621405482</v>
      </c>
      <c r="D74" s="44" t="n">
        <v>194.356345518133</v>
      </c>
      <c r="E74" s="44" t="n">
        <v>241.570148739738</v>
      </c>
      <c r="F74" s="44" t="n">
        <v>212.828968148682</v>
      </c>
      <c r="G74" s="45" t="n">
        <v>189.41109210896</v>
      </c>
      <c r="H74" s="46"/>
      <c r="I74" s="0"/>
      <c r="J74" s="0"/>
      <c r="K74" s="0"/>
    </row>
    <row r="75" customFormat="false" ht="12.75" hidden="false" customHeight="false" outlineLevel="0" collapsed="false">
      <c r="A75" s="49" t="s">
        <v>89</v>
      </c>
      <c r="B75" s="44" t="n">
        <v>120.945360394578</v>
      </c>
      <c r="C75" s="44" t="n">
        <v>186.047982918318</v>
      </c>
      <c r="D75" s="44" t="n">
        <v>187.66827959565</v>
      </c>
      <c r="E75" s="44" t="n">
        <v>249.487741759049</v>
      </c>
      <c r="F75" s="44" t="n">
        <v>218.7014365311</v>
      </c>
      <c r="G75" s="45" t="n">
        <v>191.81719163533</v>
      </c>
      <c r="H75" s="46"/>
      <c r="I75" s="0"/>
      <c r="J75" s="0"/>
      <c r="K75" s="0"/>
    </row>
    <row r="76" customFormat="false" ht="12.75" hidden="false" customHeight="false" outlineLevel="0" collapsed="false">
      <c r="A76" s="49" t="s">
        <v>90</v>
      </c>
      <c r="B76" s="44" t="n">
        <v>127.210673285759</v>
      </c>
      <c r="C76" s="44" t="n">
        <v>188.649776099485</v>
      </c>
      <c r="D76" s="44" t="n">
        <v>202.730800555742</v>
      </c>
      <c r="E76" s="44" t="n">
        <v>254.040585640563</v>
      </c>
      <c r="F76" s="44" t="n">
        <v>224.002830105245</v>
      </c>
      <c r="G76" s="45" t="n">
        <v>196.283409150275</v>
      </c>
      <c r="H76" s="46"/>
      <c r="I76" s="0"/>
      <c r="J76" s="0"/>
      <c r="K76" s="0"/>
    </row>
    <row r="77" customFormat="false" ht="12.75" hidden="false" customHeight="false" outlineLevel="0" collapsed="false">
      <c r="A77" s="49" t="s">
        <v>91</v>
      </c>
      <c r="B77" s="44" t="n">
        <v>108.12372281126</v>
      </c>
      <c r="C77" s="44" t="n">
        <v>191.342513419203</v>
      </c>
      <c r="D77" s="44" t="n">
        <v>201.111483734969</v>
      </c>
      <c r="E77" s="44" t="n">
        <v>254.407244035471</v>
      </c>
      <c r="F77" s="44" t="n">
        <v>228.323794362531</v>
      </c>
      <c r="G77" s="45" t="n">
        <v>197.505680110004</v>
      </c>
      <c r="H77" s="46"/>
      <c r="I77" s="0"/>
      <c r="J77" s="0"/>
      <c r="K77" s="0"/>
    </row>
    <row r="78" customFormat="false" ht="12.75" hidden="false" customHeight="false" outlineLevel="0" collapsed="false">
      <c r="A78" s="49" t="s">
        <v>92</v>
      </c>
      <c r="B78" s="44" t="n">
        <v>125.349053676699</v>
      </c>
      <c r="C78" s="44" t="n">
        <v>187.683000365754</v>
      </c>
      <c r="D78" s="44" t="n">
        <v>184.257174340057</v>
      </c>
      <c r="E78" s="44" t="n">
        <v>255.15372811571</v>
      </c>
      <c r="F78" s="44" t="n">
        <v>228.253041731418</v>
      </c>
      <c r="G78" s="45" t="n">
        <v>198.252349668065</v>
      </c>
      <c r="H78" s="46"/>
      <c r="I78" s="0"/>
      <c r="J78" s="0"/>
      <c r="K78" s="0"/>
    </row>
    <row r="79" customFormat="false" ht="12.75" hidden="false" customHeight="false" outlineLevel="0" collapsed="false">
      <c r="A79" s="49" t="s">
        <v>93</v>
      </c>
      <c r="B79" s="44" t="n">
        <v>133.428910738549</v>
      </c>
      <c r="C79" s="44" t="n">
        <v>195.14437381995</v>
      </c>
      <c r="D79" s="44" t="n">
        <v>186.221434388923</v>
      </c>
      <c r="E79" s="44" t="n">
        <v>263.52508622043</v>
      </c>
      <c r="F79" s="44" t="n">
        <v>241.781955552186</v>
      </c>
      <c r="G79" s="45" t="n">
        <v>202.463763116002</v>
      </c>
      <c r="H79" s="46"/>
      <c r="I79" s="0"/>
      <c r="J79" s="0"/>
      <c r="K79" s="0"/>
    </row>
    <row r="80" customFormat="false" ht="12.75" hidden="false" customHeight="false" outlineLevel="0" collapsed="false">
      <c r="A80" s="49" t="s">
        <v>94</v>
      </c>
      <c r="B80" s="44" t="n">
        <v>136.668556816844</v>
      </c>
      <c r="C80" s="44" t="n">
        <v>198.80784096638</v>
      </c>
      <c r="D80" s="44" t="n">
        <v>170.584008048675</v>
      </c>
      <c r="E80" s="44" t="n">
        <v>266.455314774206</v>
      </c>
      <c r="F80" s="44" t="n">
        <v>240.998622850573</v>
      </c>
      <c r="G80" s="45" t="n">
        <v>204.277455507859</v>
      </c>
      <c r="H80" s="46"/>
      <c r="I80" s="0"/>
      <c r="J80" s="0"/>
      <c r="K80" s="0"/>
    </row>
    <row r="81" customFormat="false" ht="12.75" hidden="false" customHeight="false" outlineLevel="0" collapsed="false">
      <c r="A81" s="49" t="s">
        <v>95</v>
      </c>
      <c r="B81" s="44" t="n">
        <v>122.2121176458</v>
      </c>
      <c r="C81" s="44" t="n">
        <v>197.730350629195</v>
      </c>
      <c r="D81" s="44" t="n">
        <v>178.191922579409</v>
      </c>
      <c r="E81" s="44" t="n">
        <v>267.238262120238</v>
      </c>
      <c r="F81" s="44" t="n">
        <v>265.463871937738</v>
      </c>
      <c r="G81" s="45" t="n">
        <v>205.182330299013</v>
      </c>
      <c r="H81" s="46"/>
      <c r="I81" s="0"/>
      <c r="J81" s="0"/>
      <c r="K81" s="0"/>
    </row>
    <row r="82" customFormat="false" ht="12.75" hidden="false" customHeight="false" outlineLevel="0" collapsed="false">
      <c r="A82" s="49" t="s">
        <v>96</v>
      </c>
      <c r="B82" s="44" t="n">
        <v>128.117945371094</v>
      </c>
      <c r="C82" s="44" t="n">
        <v>190.956989353605</v>
      </c>
      <c r="D82" s="44" t="n">
        <v>192.325013174915</v>
      </c>
      <c r="E82" s="44" t="n">
        <v>269.843359887369</v>
      </c>
      <c r="F82" s="44" t="n">
        <v>245.294318311034</v>
      </c>
      <c r="G82" s="45" t="n">
        <v>208.86343586281</v>
      </c>
      <c r="H82" s="46"/>
      <c r="I82" s="0"/>
      <c r="J82" s="0"/>
      <c r="K82" s="0"/>
    </row>
    <row r="83" customFormat="false" ht="12.75" hidden="false" customHeight="false" outlineLevel="0" collapsed="false">
      <c r="A83" s="49" t="s">
        <v>97</v>
      </c>
      <c r="B83" s="44" t="n">
        <v>133.330480276461</v>
      </c>
      <c r="C83" s="44" t="n">
        <v>198.527100364765</v>
      </c>
      <c r="D83" s="44" t="n">
        <v>200.153308101375</v>
      </c>
      <c r="E83" s="44" t="n">
        <v>275.569105485189</v>
      </c>
      <c r="F83" s="44" t="n">
        <v>263.391830597986</v>
      </c>
      <c r="G83" s="45" t="n">
        <v>209.798374576764</v>
      </c>
      <c r="H83" s="46"/>
      <c r="I83" s="0"/>
      <c r="J83" s="0"/>
      <c r="K83" s="0"/>
    </row>
    <row r="84" customFormat="false" ht="12.75" hidden="false" customHeight="false" outlineLevel="0" collapsed="false">
      <c r="A84" s="49" t="s">
        <v>98</v>
      </c>
      <c r="B84" s="44" t="n">
        <v>129.307670086769</v>
      </c>
      <c r="C84" s="44" t="n">
        <v>195.195777028697</v>
      </c>
      <c r="D84" s="44" t="n">
        <v>208.546926651655</v>
      </c>
      <c r="E84" s="44" t="n">
        <v>276.615398639718</v>
      </c>
      <c r="F84" s="44" t="n">
        <v>266.02483922728</v>
      </c>
      <c r="G84" s="45" t="n">
        <v>211.36416281832</v>
      </c>
      <c r="H84" s="46"/>
      <c r="I84" s="0"/>
      <c r="J84" s="0"/>
      <c r="K84" s="0"/>
    </row>
    <row r="85" customFormat="false" ht="12.75" hidden="false" customHeight="false" outlineLevel="0" collapsed="false">
      <c r="A85" s="49" t="s">
        <v>99</v>
      </c>
      <c r="B85" s="44" t="n">
        <v>131.058020477816</v>
      </c>
      <c r="C85" s="44" t="n">
        <v>190.340150848647</v>
      </c>
      <c r="D85" s="44" t="n">
        <v>213.81689263642</v>
      </c>
      <c r="E85" s="44" t="n">
        <v>278.814336140667</v>
      </c>
      <c r="F85" s="44" t="n">
        <v>284.915791734577</v>
      </c>
      <c r="G85" s="45" t="n">
        <v>214.099486941908</v>
      </c>
      <c r="H85" s="46"/>
      <c r="I85" s="0"/>
      <c r="J85" s="0"/>
      <c r="K85" s="0"/>
    </row>
    <row r="86" customFormat="false" ht="12.75" hidden="false" customHeight="false" outlineLevel="0" collapsed="false">
      <c r="A86" s="49" t="s">
        <v>100</v>
      </c>
      <c r="B86" s="44" t="n">
        <v>127.959600714691</v>
      </c>
      <c r="C86" s="44" t="n">
        <v>178.906890995542</v>
      </c>
      <c r="D86" s="44" t="n">
        <v>232.18511953241</v>
      </c>
      <c r="E86" s="44" t="n">
        <v>275.767627710056</v>
      </c>
      <c r="F86" s="44" t="n">
        <v>248.281090095895</v>
      </c>
      <c r="G86" s="45" t="n">
        <v>214.00387381038</v>
      </c>
      <c r="H86" s="46"/>
      <c r="I86" s="0"/>
      <c r="J86" s="0"/>
      <c r="K86" s="0"/>
    </row>
    <row r="87" customFormat="false" ht="13.5" hidden="false" customHeight="false" outlineLevel="0" collapsed="false">
      <c r="A87" s="53" t="s">
        <v>101</v>
      </c>
      <c r="B87" s="54" t="n">
        <v>119.511699316336</v>
      </c>
      <c r="C87" s="54" t="n">
        <v>159.666274552446</v>
      </c>
      <c r="D87" s="54" t="n">
        <v>219.575528194318</v>
      </c>
      <c r="E87" s="54" t="n">
        <v>258.540760360379</v>
      </c>
      <c r="F87" s="54" t="n">
        <v>225.781753401812</v>
      </c>
      <c r="G87" s="55" t="n">
        <v>188.478617650973</v>
      </c>
      <c r="H87" s="46"/>
      <c r="I87" s="0"/>
      <c r="J87" s="0"/>
      <c r="K87" s="0"/>
    </row>
    <row r="88" customFormat="false" ht="12.75" hidden="false" customHeight="false" outlineLevel="0" collapsed="false">
      <c r="A88" s="56"/>
      <c r="B88" s="57"/>
      <c r="C88" s="46"/>
      <c r="D88" s="46"/>
      <c r="E88" s="46"/>
      <c r="F88" s="46"/>
      <c r="G88" s="46"/>
      <c r="H88" s="46"/>
    </row>
    <row r="89" customFormat="false" ht="12.75" hidden="false" customHeight="false" outlineLevel="0" collapsed="false">
      <c r="B89" s="58"/>
      <c r="C89" s="46"/>
      <c r="D89" s="46"/>
      <c r="E89" s="46"/>
      <c r="F89" s="46"/>
      <c r="G89" s="46"/>
      <c r="H89" s="46"/>
    </row>
    <row r="90" customFormat="false" ht="12.75" hidden="false" customHeight="false" outlineLevel="0" collapsed="false">
      <c r="B90" s="58"/>
      <c r="C90" s="46"/>
      <c r="D90" s="46"/>
      <c r="E90" s="46"/>
      <c r="F90" s="46"/>
      <c r="G90" s="46"/>
      <c r="H90" s="46"/>
    </row>
    <row r="91" customFormat="false" ht="12.75" hidden="false" customHeight="false" outlineLevel="0" collapsed="false">
      <c r="B91" s="58"/>
      <c r="C91" s="46"/>
      <c r="D91" s="46"/>
      <c r="E91" s="46"/>
      <c r="F91" s="46"/>
      <c r="G91" s="46"/>
      <c r="H91" s="46"/>
    </row>
    <row r="92" customFormat="false" ht="12.75" hidden="false" customHeight="false" outlineLevel="0" collapsed="false">
      <c r="B92" s="46"/>
      <c r="C92" s="46"/>
      <c r="D92" s="46"/>
      <c r="E92" s="46"/>
      <c r="F92" s="46"/>
      <c r="G92" s="46"/>
      <c r="H92" s="46"/>
    </row>
    <row r="93" customFormat="false" ht="12.75" hidden="false" customHeight="false" outlineLevel="0" collapsed="false">
      <c r="B93" s="46"/>
      <c r="C93" s="46"/>
      <c r="D93" s="46"/>
      <c r="E93" s="46"/>
      <c r="F93" s="46"/>
      <c r="G93" s="46"/>
      <c r="H93" s="46"/>
    </row>
    <row r="94" customFormat="false" ht="12.75" hidden="false" customHeight="false" outlineLevel="0" collapsed="false">
      <c r="B94" s="46"/>
      <c r="C94" s="46"/>
      <c r="D94" s="46"/>
      <c r="E94" s="46"/>
      <c r="F94" s="46"/>
      <c r="G94" s="46"/>
      <c r="H94" s="46"/>
    </row>
    <row r="95" customFormat="false" ht="12.75" hidden="false" customHeight="false" outlineLevel="0" collapsed="false">
      <c r="B95" s="46"/>
      <c r="C95" s="46"/>
      <c r="D95" s="46"/>
      <c r="E95" s="46"/>
      <c r="F95" s="46"/>
      <c r="G95" s="46"/>
      <c r="H95" s="46"/>
    </row>
    <row r="96" customFormat="false" ht="12.75" hidden="false" customHeight="false" outlineLevel="0" collapsed="false">
      <c r="B96" s="46"/>
      <c r="C96" s="46"/>
      <c r="D96" s="46"/>
      <c r="E96" s="46"/>
      <c r="F96" s="46"/>
      <c r="G96" s="46"/>
      <c r="H96" s="46"/>
    </row>
    <row r="97" customFormat="false" ht="12.75" hidden="false" customHeight="false" outlineLevel="0" collapsed="false">
      <c r="B97" s="46"/>
      <c r="C97" s="46"/>
      <c r="D97" s="46"/>
      <c r="E97" s="46"/>
      <c r="F97" s="46"/>
      <c r="G97" s="46"/>
      <c r="H97" s="46"/>
    </row>
    <row r="98" customFormat="false" ht="12.75" hidden="false" customHeight="false" outlineLevel="0" collapsed="false">
      <c r="B98" s="46"/>
      <c r="C98" s="46"/>
      <c r="D98" s="46"/>
      <c r="E98" s="46"/>
      <c r="F98" s="46"/>
      <c r="G98" s="46"/>
      <c r="H98" s="46"/>
    </row>
    <row r="99" customFormat="false" ht="12.75" hidden="false" customHeight="false" outlineLevel="0" collapsed="false">
      <c r="B99" s="46"/>
      <c r="C99" s="46"/>
      <c r="D99" s="46"/>
      <c r="E99" s="46"/>
      <c r="F99" s="46"/>
      <c r="G99" s="46"/>
      <c r="H99" s="46"/>
    </row>
    <row r="100" customFormat="false" ht="12.75" hidden="false" customHeight="false" outlineLevel="0" collapsed="false">
      <c r="B100" s="46"/>
      <c r="C100" s="46"/>
      <c r="D100" s="46"/>
      <c r="E100" s="46"/>
      <c r="F100" s="46"/>
      <c r="G100" s="46"/>
      <c r="H100" s="46"/>
    </row>
    <row r="101" customFormat="false" ht="12.75" hidden="false" customHeight="false" outlineLevel="0" collapsed="false">
      <c r="B101" s="46"/>
      <c r="C101" s="46"/>
      <c r="D101" s="46"/>
      <c r="E101" s="46"/>
      <c r="F101" s="46"/>
      <c r="G101" s="46"/>
      <c r="H101" s="46"/>
    </row>
    <row r="102" customFormat="false" ht="12.75" hidden="false" customHeight="false" outlineLevel="0" collapsed="false">
      <c r="B102" s="46"/>
      <c r="C102" s="46"/>
      <c r="D102" s="46"/>
      <c r="E102" s="46"/>
      <c r="F102" s="46"/>
      <c r="G102" s="46"/>
      <c r="H102" s="46"/>
    </row>
    <row r="103" customFormat="false" ht="12.75" hidden="false" customHeight="false" outlineLevel="0" collapsed="false">
      <c r="B103" s="46"/>
      <c r="C103" s="46"/>
      <c r="D103" s="46"/>
      <c r="E103" s="46"/>
      <c r="F103" s="46"/>
      <c r="G103" s="46"/>
      <c r="H103" s="46"/>
    </row>
    <row r="104" customFormat="false" ht="12.75" hidden="false" customHeight="false" outlineLevel="0" collapsed="false">
      <c r="B104" s="46"/>
      <c r="C104" s="46"/>
      <c r="D104" s="46"/>
      <c r="E104" s="46"/>
      <c r="F104" s="46"/>
      <c r="G104" s="46"/>
      <c r="H104" s="46"/>
    </row>
    <row r="105" customFormat="false" ht="12.75" hidden="false" customHeight="false" outlineLevel="0" collapsed="false">
      <c r="B105" s="46"/>
      <c r="C105" s="46"/>
      <c r="D105" s="46"/>
      <c r="E105" s="46"/>
      <c r="F105" s="46"/>
      <c r="G105" s="46"/>
      <c r="H105" s="46"/>
    </row>
    <row r="106" customFormat="false" ht="12.75" hidden="false" customHeight="false" outlineLevel="0" collapsed="false">
      <c r="B106" s="46"/>
      <c r="C106" s="46"/>
      <c r="D106" s="46"/>
      <c r="E106" s="46"/>
      <c r="F106" s="46"/>
      <c r="G106" s="46"/>
      <c r="H106" s="46"/>
    </row>
    <row r="107" customFormat="false" ht="12.75" hidden="false" customHeight="false" outlineLevel="0" collapsed="false">
      <c r="B107" s="46"/>
      <c r="C107" s="46"/>
      <c r="D107" s="46"/>
      <c r="E107" s="46"/>
      <c r="F107" s="46"/>
      <c r="G107" s="46"/>
      <c r="H107" s="46"/>
    </row>
    <row r="108" customFormat="false" ht="12.75" hidden="false" customHeight="false" outlineLevel="0" collapsed="false">
      <c r="B108" s="46"/>
      <c r="C108" s="46"/>
      <c r="D108" s="46"/>
      <c r="E108" s="46"/>
      <c r="F108" s="46"/>
      <c r="G108" s="46"/>
      <c r="H108" s="46"/>
    </row>
    <row r="109" customFormat="false" ht="12.75" hidden="false" customHeight="false" outlineLevel="0" collapsed="false">
      <c r="B109" s="46"/>
      <c r="C109" s="46"/>
      <c r="D109" s="46"/>
      <c r="E109" s="46"/>
      <c r="F109" s="46"/>
      <c r="G109" s="46"/>
      <c r="H109" s="46"/>
    </row>
    <row r="110" customFormat="false" ht="12.75" hidden="false" customHeight="false" outlineLevel="0" collapsed="false">
      <c r="B110" s="46"/>
      <c r="C110" s="46"/>
      <c r="D110" s="46"/>
      <c r="E110" s="46"/>
      <c r="F110" s="46"/>
      <c r="G110" s="46"/>
      <c r="H110" s="46"/>
    </row>
    <row r="111" customFormat="false" ht="12.75" hidden="false" customHeight="false" outlineLevel="0" collapsed="false">
      <c r="B111" s="46"/>
      <c r="C111" s="46"/>
      <c r="D111" s="46"/>
      <c r="E111" s="46"/>
      <c r="F111" s="46"/>
      <c r="G111" s="46"/>
      <c r="H111" s="46"/>
    </row>
    <row r="112" customFormat="false" ht="12.75" hidden="false" customHeight="false" outlineLevel="0" collapsed="false">
      <c r="B112" s="46"/>
      <c r="C112" s="46"/>
      <c r="D112" s="46"/>
      <c r="E112" s="46"/>
      <c r="F112" s="46"/>
      <c r="G112" s="46"/>
      <c r="H112" s="46"/>
    </row>
    <row r="113" customFormat="false" ht="12.75" hidden="false" customHeight="false" outlineLevel="0" collapsed="false">
      <c r="B113" s="46"/>
      <c r="C113" s="46"/>
      <c r="D113" s="46"/>
      <c r="E113" s="46"/>
      <c r="F113" s="46"/>
      <c r="G113" s="46"/>
      <c r="H113" s="46"/>
    </row>
    <row r="114" customFormat="false" ht="12.75" hidden="false" customHeight="false" outlineLevel="0" collapsed="false">
      <c r="B114" s="46"/>
      <c r="C114" s="46"/>
      <c r="D114" s="46"/>
      <c r="E114" s="46"/>
      <c r="F114" s="46"/>
      <c r="G114" s="46"/>
      <c r="H114" s="46"/>
    </row>
    <row r="115" customFormat="false" ht="12.75" hidden="false" customHeight="false" outlineLevel="0" collapsed="false">
      <c r="B115" s="46"/>
      <c r="C115" s="46"/>
      <c r="D115" s="46"/>
      <c r="E115" s="46"/>
      <c r="F115" s="46"/>
      <c r="G115" s="46"/>
      <c r="H115" s="46"/>
    </row>
    <row r="116" customFormat="false" ht="12.75" hidden="false" customHeight="false" outlineLevel="0" collapsed="false">
      <c r="B116" s="46"/>
      <c r="C116" s="46"/>
      <c r="D116" s="46"/>
      <c r="E116" s="46"/>
      <c r="F116" s="46"/>
      <c r="G116" s="46"/>
      <c r="H116" s="46"/>
    </row>
    <row r="117" customFormat="false" ht="12.75" hidden="false" customHeight="false" outlineLevel="0" collapsed="false">
      <c r="B117" s="46"/>
      <c r="C117" s="46"/>
      <c r="D117" s="46"/>
      <c r="E117" s="46"/>
      <c r="F117" s="46"/>
      <c r="G117" s="46"/>
      <c r="H117" s="46"/>
    </row>
    <row r="118" customFormat="false" ht="12.75" hidden="false" customHeight="false" outlineLevel="0" collapsed="false">
      <c r="B118" s="46"/>
      <c r="C118" s="46"/>
      <c r="D118" s="46"/>
      <c r="E118" s="46"/>
      <c r="F118" s="46"/>
      <c r="G118" s="46"/>
      <c r="H118" s="46"/>
    </row>
    <row r="119" customFormat="false" ht="12.75" hidden="false" customHeight="false" outlineLevel="0" collapsed="false">
      <c r="B119" s="46"/>
      <c r="C119" s="46"/>
      <c r="D119" s="46"/>
      <c r="E119" s="46"/>
      <c r="F119" s="46"/>
      <c r="G119" s="46"/>
      <c r="H119" s="46"/>
    </row>
    <row r="120" customFormat="false" ht="12.75" hidden="false" customHeight="false" outlineLevel="0" collapsed="false">
      <c r="B120" s="46"/>
      <c r="C120" s="46"/>
      <c r="D120" s="46"/>
      <c r="E120" s="46"/>
      <c r="F120" s="46"/>
      <c r="G120" s="46"/>
      <c r="H120" s="46"/>
    </row>
    <row r="121" customFormat="false" ht="12.75" hidden="false" customHeight="false" outlineLevel="0" collapsed="false">
      <c r="B121" s="46"/>
      <c r="C121" s="46"/>
      <c r="D121" s="46"/>
      <c r="E121" s="46"/>
      <c r="F121" s="46"/>
      <c r="G121" s="46"/>
      <c r="H121" s="46"/>
    </row>
    <row r="122" customFormat="false" ht="12.75" hidden="false" customHeight="false" outlineLevel="0" collapsed="false">
      <c r="B122" s="46"/>
      <c r="C122" s="46"/>
      <c r="D122" s="46"/>
      <c r="E122" s="46"/>
      <c r="F122" s="46"/>
      <c r="G122" s="46"/>
      <c r="H122" s="46"/>
    </row>
    <row r="123" customFormat="false" ht="12.75" hidden="false" customHeight="false" outlineLevel="0" collapsed="false">
      <c r="B123" s="46"/>
      <c r="C123" s="46"/>
      <c r="D123" s="46"/>
      <c r="E123" s="46"/>
      <c r="F123" s="46"/>
      <c r="G123" s="46"/>
      <c r="H123" s="46"/>
    </row>
    <row r="124" customFormat="false" ht="12.75" hidden="false" customHeight="false" outlineLevel="0" collapsed="false">
      <c r="B124" s="46"/>
      <c r="C124" s="46"/>
      <c r="D124" s="46"/>
      <c r="E124" s="46"/>
      <c r="F124" s="46"/>
      <c r="G124" s="46"/>
      <c r="H124" s="46"/>
    </row>
    <row r="125" customFormat="false" ht="12.75" hidden="false" customHeight="false" outlineLevel="0" collapsed="false">
      <c r="B125" s="46"/>
      <c r="C125" s="46"/>
      <c r="D125" s="46"/>
      <c r="E125" s="46"/>
      <c r="F125" s="46"/>
      <c r="G125" s="46"/>
      <c r="H125" s="46"/>
    </row>
    <row r="126" customFormat="false" ht="12.75" hidden="false" customHeight="false" outlineLevel="0" collapsed="false">
      <c r="B126" s="46"/>
      <c r="C126" s="46"/>
      <c r="D126" s="46"/>
      <c r="E126" s="46"/>
      <c r="F126" s="46"/>
      <c r="G126" s="46"/>
      <c r="H126" s="46"/>
    </row>
    <row r="127" customFormat="false" ht="12.75" hidden="false" customHeight="false" outlineLevel="0" collapsed="false">
      <c r="B127" s="46"/>
      <c r="C127" s="46"/>
      <c r="D127" s="46"/>
      <c r="E127" s="46"/>
      <c r="F127" s="46"/>
      <c r="G127" s="46"/>
      <c r="H127" s="46"/>
    </row>
    <row r="128" customFormat="false" ht="12.75" hidden="false" customHeight="false" outlineLevel="0" collapsed="false">
      <c r="B128" s="46"/>
      <c r="C128" s="46"/>
      <c r="D128" s="46"/>
      <c r="E128" s="46"/>
      <c r="F128" s="46"/>
      <c r="G128" s="46"/>
      <c r="H128" s="46"/>
    </row>
    <row r="129" customFormat="false" ht="12.75" hidden="false" customHeight="false" outlineLevel="0" collapsed="false">
      <c r="B129" s="46"/>
      <c r="C129" s="46"/>
      <c r="D129" s="46"/>
      <c r="E129" s="46"/>
      <c r="F129" s="46"/>
      <c r="G129" s="46"/>
      <c r="H129" s="46"/>
    </row>
    <row r="130" customFormat="false" ht="12.75" hidden="false" customHeight="false" outlineLevel="0" collapsed="false">
      <c r="B130" s="46"/>
      <c r="C130" s="46"/>
      <c r="D130" s="46"/>
      <c r="E130" s="46"/>
      <c r="F130" s="46"/>
      <c r="G130" s="46"/>
      <c r="H130" s="46"/>
    </row>
    <row r="131" customFormat="false" ht="12.75" hidden="false" customHeight="false" outlineLevel="0" collapsed="false">
      <c r="B131" s="46"/>
      <c r="C131" s="46"/>
      <c r="D131" s="46"/>
      <c r="E131" s="46"/>
      <c r="F131" s="46"/>
      <c r="G131" s="46"/>
    </row>
  </sheetData>
  <mergeCells count="3">
    <mergeCell ref="A2:G2"/>
    <mergeCell ref="A4:A5"/>
    <mergeCell ref="B4:G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59" width="31.85"/>
    <col collapsed="false" customWidth="true" hidden="false" outlineLevel="0" max="2" min="2" style="59" width="13.99"/>
    <col collapsed="false" customWidth="true" hidden="false" outlineLevel="0" max="5" min="3" style="59" width="12.42"/>
    <col collapsed="false" customWidth="false" hidden="false" outlineLevel="0" max="257" min="6" style="59" width="9.14"/>
  </cols>
  <sheetData>
    <row r="2" customFormat="false" ht="15" hidden="false" customHeight="false" outlineLevel="0" collapsed="false">
      <c r="A2" s="2" t="s">
        <v>102</v>
      </c>
      <c r="B2" s="2"/>
      <c r="C2" s="2"/>
      <c r="D2" s="2"/>
      <c r="E2" s="2"/>
    </row>
    <row r="3" customFormat="false" ht="6.75" hidden="false" customHeight="true" outlineLevel="0" collapsed="false">
      <c r="A3" s="60"/>
      <c r="B3" s="60"/>
      <c r="C3" s="60"/>
      <c r="D3" s="60"/>
      <c r="E3" s="60"/>
    </row>
    <row r="4" customFormat="false" ht="13.5" hidden="false" customHeight="false" outlineLevel="0" collapsed="false">
      <c r="A4" s="61"/>
      <c r="B4" s="61"/>
      <c r="C4" s="62" t="s">
        <v>103</v>
      </c>
      <c r="D4" s="62" t="s">
        <v>104</v>
      </c>
      <c r="E4" s="63" t="s">
        <v>105</v>
      </c>
    </row>
    <row r="5" customFormat="false" ht="12.75" hidden="false" customHeight="false" outlineLevel="0" collapsed="false">
      <c r="A5" s="64" t="s">
        <v>106</v>
      </c>
      <c r="B5" s="65" t="s">
        <v>107</v>
      </c>
      <c r="C5" s="12" t="n">
        <v>271993.6</v>
      </c>
      <c r="D5" s="17" t="n">
        <v>238502.7</v>
      </c>
      <c r="E5" s="66" t="n">
        <f aca="false">+D5+C5</f>
        <v>510496.3</v>
      </c>
    </row>
    <row r="6" customFormat="false" ht="12.75" hidden="false" customHeight="false" outlineLevel="0" collapsed="false">
      <c r="A6" s="64"/>
      <c r="B6" s="67" t="s">
        <v>108</v>
      </c>
      <c r="C6" s="12" t="n">
        <v>265033.7</v>
      </c>
      <c r="D6" s="12" t="n">
        <v>244961.2</v>
      </c>
      <c r="E6" s="68" t="n">
        <f aca="false">+D6+C6</f>
        <v>509994.9</v>
      </c>
    </row>
    <row r="7" customFormat="false" ht="12.75" hidden="false" customHeight="false" outlineLevel="0" collapsed="false">
      <c r="A7" s="64"/>
      <c r="B7" s="67" t="s">
        <v>109</v>
      </c>
      <c r="C7" s="12" t="n">
        <f aca="false">+C6-C5</f>
        <v>-6959.89999999997</v>
      </c>
      <c r="D7" s="12" t="n">
        <f aca="false">+D6-D5</f>
        <v>6458.5</v>
      </c>
      <c r="E7" s="68" t="n">
        <f aca="false">+E6-E5</f>
        <v>-501.399999999965</v>
      </c>
    </row>
    <row r="8" customFormat="false" ht="12.75" hidden="false" customHeight="true" outlineLevel="0" collapsed="false">
      <c r="A8" s="69" t="s">
        <v>110</v>
      </c>
      <c r="B8" s="67" t="s">
        <v>107</v>
      </c>
      <c r="C8" s="12" t="n">
        <v>100.3</v>
      </c>
      <c r="D8" s="12" t="n">
        <v>87.7</v>
      </c>
      <c r="E8" s="68" t="s">
        <v>8</v>
      </c>
    </row>
    <row r="9" customFormat="false" ht="12.75" hidden="false" customHeight="false" outlineLevel="0" collapsed="false">
      <c r="A9" s="69"/>
      <c r="B9" s="67" t="s">
        <v>108</v>
      </c>
      <c r="C9" s="12" t="n">
        <v>100</v>
      </c>
      <c r="D9" s="12" t="n">
        <v>88.1</v>
      </c>
      <c r="E9" s="68" t="s">
        <v>8</v>
      </c>
    </row>
    <row r="10" customFormat="false" ht="12.75" hidden="false" customHeight="false" outlineLevel="0" collapsed="false">
      <c r="A10" s="69"/>
      <c r="B10" s="67" t="s">
        <v>109</v>
      </c>
      <c r="C10" s="12" t="n">
        <f aca="false">+C9-C8</f>
        <v>-0.299999999999997</v>
      </c>
      <c r="D10" s="12" t="n">
        <f aca="false">+D9-D8</f>
        <v>0.399999999999992</v>
      </c>
      <c r="E10" s="68" t="s">
        <v>8</v>
      </c>
    </row>
    <row r="11" customFormat="false" ht="12.75" hidden="false" customHeight="true" outlineLevel="0" collapsed="false">
      <c r="A11" s="70" t="s">
        <v>111</v>
      </c>
      <c r="B11" s="67" t="s">
        <v>107</v>
      </c>
      <c r="C11" s="12" t="n">
        <v>102.7</v>
      </c>
      <c r="D11" s="12" t="n">
        <v>89.5</v>
      </c>
      <c r="E11" s="68" t="n">
        <v>96.1</v>
      </c>
    </row>
    <row r="12" customFormat="false" ht="12.75" hidden="false" customHeight="false" outlineLevel="0" collapsed="false">
      <c r="A12" s="70"/>
      <c r="B12" s="67" t="s">
        <v>108</v>
      </c>
      <c r="C12" s="12" t="n">
        <v>102.5</v>
      </c>
      <c r="D12" s="12" t="n">
        <v>89.8</v>
      </c>
      <c r="E12" s="68" t="n">
        <v>96.1</v>
      </c>
    </row>
    <row r="13" customFormat="false" ht="13.5" hidden="false" customHeight="false" outlineLevel="0" collapsed="false">
      <c r="A13" s="70"/>
      <c r="B13" s="71" t="s">
        <v>109</v>
      </c>
      <c r="C13" s="72" t="n">
        <f aca="false">+C12-C11</f>
        <v>-0.200000000000003</v>
      </c>
      <c r="D13" s="72" t="n">
        <f aca="false">+D12-D11</f>
        <v>0.299999999999997</v>
      </c>
      <c r="E13" s="73" t="n">
        <f aca="false">+E12-E11</f>
        <v>0</v>
      </c>
    </row>
    <row r="14" customFormat="false" ht="12.75" hidden="false" customHeight="false" outlineLevel="0" collapsed="false">
      <c r="C14" s="74"/>
      <c r="D14" s="74"/>
      <c r="E14" s="74"/>
    </row>
  </sheetData>
  <mergeCells count="5">
    <mergeCell ref="A2:E2"/>
    <mergeCell ref="A4:B4"/>
    <mergeCell ref="A5:A7"/>
    <mergeCell ref="A8:A10"/>
    <mergeCell ref="A11:A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59" width="31.56"/>
    <col collapsed="false" customWidth="true" hidden="false" outlineLevel="0" max="2" min="2" style="59" width="14.7"/>
    <col collapsed="false" customWidth="true" hidden="false" outlineLevel="0" max="5" min="3" style="59" width="11.28"/>
    <col collapsed="false" customWidth="false" hidden="false" outlineLevel="0" max="257" min="6" style="59" width="9.14"/>
  </cols>
  <sheetData>
    <row r="2" customFormat="false" ht="15" hidden="false" customHeight="false" outlineLevel="0" collapsed="false">
      <c r="A2" s="2" t="s">
        <v>112</v>
      </c>
      <c r="B2" s="2"/>
      <c r="C2" s="2"/>
      <c r="D2" s="2"/>
      <c r="E2" s="2"/>
    </row>
    <row r="3" customFormat="false" ht="5.25" hidden="false" customHeight="true" outlineLevel="0" collapsed="false">
      <c r="A3" s="60"/>
      <c r="B3" s="60"/>
      <c r="C3" s="60"/>
      <c r="D3" s="60"/>
      <c r="E3" s="60"/>
    </row>
    <row r="4" customFormat="false" ht="13.5" hidden="false" customHeight="false" outlineLevel="0" collapsed="false">
      <c r="A4" s="61"/>
      <c r="B4" s="61"/>
      <c r="C4" s="62" t="s">
        <v>103</v>
      </c>
      <c r="D4" s="62" t="s">
        <v>104</v>
      </c>
      <c r="E4" s="63" t="s">
        <v>105</v>
      </c>
    </row>
    <row r="5" customFormat="false" ht="12.75" hidden="false" customHeight="false" outlineLevel="0" collapsed="false">
      <c r="A5" s="75" t="s">
        <v>106</v>
      </c>
      <c r="B5" s="76" t="s">
        <v>107</v>
      </c>
      <c r="C5" s="77" t="n">
        <v>215965.2</v>
      </c>
      <c r="D5" s="77" t="n">
        <v>224253.9</v>
      </c>
      <c r="E5" s="78" t="n">
        <f aca="false">+D5+C5</f>
        <v>440219.1</v>
      </c>
    </row>
    <row r="6" customFormat="false" ht="12.75" hidden="false" customHeight="false" outlineLevel="0" collapsed="false">
      <c r="A6" s="75"/>
      <c r="B6" s="79" t="s">
        <v>108</v>
      </c>
      <c r="C6" s="12" t="n">
        <v>215965.2</v>
      </c>
      <c r="D6" s="12" t="n">
        <v>223130.3</v>
      </c>
      <c r="E6" s="68" t="n">
        <f aca="false">+D6+C6</f>
        <v>439095.5</v>
      </c>
    </row>
    <row r="7" customFormat="false" ht="12.75" hidden="false" customHeight="false" outlineLevel="0" collapsed="false">
      <c r="A7" s="75"/>
      <c r="B7" s="79" t="s">
        <v>109</v>
      </c>
      <c r="C7" s="12" t="n">
        <f aca="false">+C6-C5</f>
        <v>0</v>
      </c>
      <c r="D7" s="12" t="n">
        <f aca="false">+D6-D5</f>
        <v>-1123.60000000001</v>
      </c>
      <c r="E7" s="68" t="n">
        <f aca="false">+E6-E5</f>
        <v>-1123.59999999998</v>
      </c>
    </row>
    <row r="8" customFormat="false" ht="12.75" hidden="false" customHeight="true" outlineLevel="0" collapsed="false">
      <c r="A8" s="70" t="s">
        <v>111</v>
      </c>
      <c r="B8" s="79" t="s">
        <v>107</v>
      </c>
      <c r="C8" s="12" t="n">
        <v>102.4</v>
      </c>
      <c r="D8" s="12" t="n">
        <v>89.5</v>
      </c>
      <c r="E8" s="68" t="n">
        <v>95.4</v>
      </c>
    </row>
    <row r="9" customFormat="false" ht="12.75" hidden="false" customHeight="false" outlineLevel="0" collapsed="false">
      <c r="A9" s="70"/>
      <c r="B9" s="79" t="s">
        <v>108</v>
      </c>
      <c r="C9" s="12" t="n">
        <v>102.4</v>
      </c>
      <c r="D9" s="12" t="n">
        <v>89.7</v>
      </c>
      <c r="E9" s="68" t="n">
        <v>95.5</v>
      </c>
    </row>
    <row r="10" customFormat="false" ht="13.5" hidden="false" customHeight="false" outlineLevel="0" collapsed="false">
      <c r="A10" s="70"/>
      <c r="B10" s="80" t="s">
        <v>109</v>
      </c>
      <c r="C10" s="72" t="n">
        <f aca="false">+C9-C8</f>
        <v>0</v>
      </c>
      <c r="D10" s="72" t="n">
        <f aca="false">+D9-D8</f>
        <v>0.200000000000003</v>
      </c>
      <c r="E10" s="73" t="n">
        <f aca="false">+E9-E8</f>
        <v>0.0999999999999943</v>
      </c>
    </row>
  </sheetData>
  <mergeCells count="4">
    <mergeCell ref="A2:E2"/>
    <mergeCell ref="A4:B4"/>
    <mergeCell ref="A5:A7"/>
    <mergeCell ref="A8:A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3671875" defaultRowHeight="12.75" zeroHeight="false" outlineLevelRow="0" outlineLevelCol="0"/>
  <cols>
    <col collapsed="false" customWidth="true" hidden="false" outlineLevel="0" max="1" min="1" style="3" width="36.56"/>
    <col collapsed="false" customWidth="true" hidden="false" outlineLevel="0" max="2" min="2" style="1" width="12.7"/>
    <col collapsed="false" customWidth="true" hidden="false" outlineLevel="0" max="3" min="3" style="1" width="12.42"/>
    <col collapsed="false" customWidth="true" hidden="false" outlineLevel="0" max="4" min="4" style="1" width="12.56"/>
    <col collapsed="false" customWidth="true" hidden="false" outlineLevel="0" max="5" min="5" style="1" width="12.7"/>
    <col collapsed="false" customWidth="false" hidden="false" outlineLevel="0" max="257" min="6" style="1" width="9.14"/>
  </cols>
  <sheetData>
    <row r="2" customFormat="false" ht="25.5" hidden="false" customHeight="true" outlineLevel="0" collapsed="false">
      <c r="A2" s="38" t="s">
        <v>113</v>
      </c>
      <c r="B2" s="38"/>
      <c r="C2" s="38"/>
      <c r="D2" s="38"/>
      <c r="E2" s="38"/>
    </row>
    <row r="3" customFormat="false" ht="6" hidden="false" customHeight="true" outlineLevel="0" collapsed="false"/>
    <row r="4" customFormat="false" ht="13.5" hidden="false" customHeight="false" outlineLevel="0" collapsed="false">
      <c r="A4" s="81"/>
      <c r="B4" s="82" t="s">
        <v>114</v>
      </c>
      <c r="C4" s="82"/>
      <c r="D4" s="40" t="s">
        <v>115</v>
      </c>
      <c r="E4" s="40"/>
    </row>
    <row r="5" customFormat="false" ht="13.5" hidden="false" customHeight="false" outlineLevel="0" collapsed="false">
      <c r="A5" s="83"/>
      <c r="B5" s="84" t="s">
        <v>107</v>
      </c>
      <c r="C5" s="40" t="s">
        <v>108</v>
      </c>
      <c r="D5" s="84" t="s">
        <v>107</v>
      </c>
      <c r="E5" s="85" t="s">
        <v>108</v>
      </c>
    </row>
    <row r="6" customFormat="false" ht="7.5" hidden="false" customHeight="true" outlineLevel="0" collapsed="false">
      <c r="A6" s="86"/>
      <c r="B6" s="87"/>
      <c r="C6" s="88"/>
      <c r="D6" s="87"/>
      <c r="E6" s="88"/>
    </row>
    <row r="7" customFormat="false" ht="12.75" hidden="false" customHeight="false" outlineLevel="0" collapsed="false">
      <c r="A7" s="89" t="s">
        <v>116</v>
      </c>
      <c r="B7" s="90" t="n">
        <v>2.4</v>
      </c>
      <c r="C7" s="51" t="n">
        <v>2.5</v>
      </c>
      <c r="D7" s="90" t="n">
        <v>-0.3</v>
      </c>
      <c r="E7" s="51" t="n">
        <v>-0.3</v>
      </c>
    </row>
    <row r="8" customFormat="false" ht="12.75" hidden="false" customHeight="false" outlineLevel="0" collapsed="false">
      <c r="A8" s="89" t="s">
        <v>15</v>
      </c>
      <c r="B8" s="90" t="n">
        <v>19.1</v>
      </c>
      <c r="C8" s="51" t="n">
        <v>19.2</v>
      </c>
      <c r="D8" s="90" t="n">
        <v>-4.6</v>
      </c>
      <c r="E8" s="51" t="n">
        <v>-4.5</v>
      </c>
    </row>
    <row r="9" customFormat="false" ht="12.75" hidden="false" customHeight="false" outlineLevel="0" collapsed="false">
      <c r="A9" s="89" t="s">
        <v>117</v>
      </c>
      <c r="B9" s="90" t="n">
        <v>3.4</v>
      </c>
      <c r="C9" s="51" t="n">
        <v>4.1</v>
      </c>
      <c r="D9" s="90" t="n">
        <v>0.3</v>
      </c>
      <c r="E9" s="51" t="n">
        <v>0.3</v>
      </c>
    </row>
    <row r="10" customFormat="false" ht="51" hidden="false" customHeight="false" outlineLevel="0" collapsed="false">
      <c r="A10" s="89" t="s">
        <v>118</v>
      </c>
      <c r="B10" s="90" t="n">
        <v>19.5</v>
      </c>
      <c r="C10" s="51" t="n">
        <v>19.4</v>
      </c>
      <c r="D10" s="90" t="n">
        <v>-2.6</v>
      </c>
      <c r="E10" s="51" t="n">
        <v>-2.5</v>
      </c>
    </row>
    <row r="11" customFormat="false" ht="12.75" hidden="false" customHeight="false" outlineLevel="0" collapsed="false">
      <c r="A11" s="89" t="s">
        <v>119</v>
      </c>
      <c r="B11" s="90" t="n">
        <v>7.4</v>
      </c>
      <c r="C11" s="51" t="n">
        <v>7.5</v>
      </c>
      <c r="D11" s="90" t="n">
        <v>0.6</v>
      </c>
      <c r="E11" s="51" t="n">
        <v>0.6</v>
      </c>
    </row>
    <row r="12" customFormat="false" ht="12.75" hidden="false" customHeight="false" outlineLevel="0" collapsed="false">
      <c r="A12" s="89" t="s">
        <v>120</v>
      </c>
      <c r="B12" s="90" t="n">
        <v>2.6</v>
      </c>
      <c r="C12" s="51" t="n">
        <v>2.6</v>
      </c>
      <c r="D12" s="90" t="n">
        <v>0</v>
      </c>
      <c r="E12" s="51" t="n">
        <v>-0.1</v>
      </c>
    </row>
    <row r="13" customFormat="false" ht="12.75" hidden="false" customHeight="false" outlineLevel="0" collapsed="false">
      <c r="A13" s="89" t="s">
        <v>121</v>
      </c>
      <c r="B13" s="90" t="n">
        <v>9.6</v>
      </c>
      <c r="C13" s="51" t="n">
        <v>8.4</v>
      </c>
      <c r="D13" s="90" t="n">
        <v>-0.2</v>
      </c>
      <c r="E13" s="51" t="n">
        <v>-0.2</v>
      </c>
    </row>
    <row r="14" customFormat="false" ht="51" hidden="false" customHeight="false" outlineLevel="0" collapsed="false">
      <c r="A14" s="89" t="s">
        <v>122</v>
      </c>
      <c r="B14" s="90" t="n">
        <v>8.6</v>
      </c>
      <c r="C14" s="51" t="n">
        <v>8.7</v>
      </c>
      <c r="D14" s="90" t="n">
        <v>-0.5</v>
      </c>
      <c r="E14" s="51" t="n">
        <v>-0.5</v>
      </c>
    </row>
    <row r="15" customFormat="false" ht="38.25" hidden="false" customHeight="false" outlineLevel="0" collapsed="false">
      <c r="A15" s="89" t="s">
        <v>123</v>
      </c>
      <c r="B15" s="90" t="n">
        <v>16.1</v>
      </c>
      <c r="C15" s="51" t="n">
        <v>16.3</v>
      </c>
      <c r="D15" s="90" t="n">
        <v>0.3</v>
      </c>
      <c r="E15" s="51" t="n">
        <v>0.3</v>
      </c>
    </row>
    <row r="16" customFormat="false" ht="38.25" hidden="false" customHeight="false" outlineLevel="0" collapsed="false">
      <c r="A16" s="89" t="s">
        <v>124</v>
      </c>
      <c r="B16" s="90" t="n">
        <v>2</v>
      </c>
      <c r="C16" s="51" t="n">
        <v>2.2</v>
      </c>
      <c r="D16" s="90" t="n">
        <v>-1.9</v>
      </c>
      <c r="E16" s="51" t="n">
        <v>-1.7</v>
      </c>
    </row>
    <row r="17" customFormat="false" ht="6" hidden="false" customHeight="true" outlineLevel="0" collapsed="false">
      <c r="A17" s="91"/>
      <c r="B17" s="90"/>
      <c r="C17" s="51"/>
      <c r="D17" s="90"/>
      <c r="E17" s="51"/>
    </row>
    <row r="18" customFormat="false" ht="12.75" hidden="false" customHeight="false" outlineLevel="0" collapsed="false">
      <c r="A18" s="92" t="s">
        <v>125</v>
      </c>
      <c r="B18" s="93" t="n">
        <f aca="false">SUM(B7:B16)</f>
        <v>90.7</v>
      </c>
      <c r="C18" s="94" t="n">
        <f aca="false">SUM(C7:C16)</f>
        <v>90.9</v>
      </c>
      <c r="D18" s="93" t="n">
        <f aca="false">SUM(D7:D16)</f>
        <v>-8.9</v>
      </c>
      <c r="E18" s="94" t="n">
        <f aca="false">SUM(E7:E16)</f>
        <v>-8.6</v>
      </c>
    </row>
    <row r="19" customFormat="false" ht="6.75" hidden="false" customHeight="true" outlineLevel="0" collapsed="false">
      <c r="A19" s="86"/>
      <c r="B19" s="90"/>
      <c r="C19" s="51"/>
      <c r="D19" s="90"/>
      <c r="E19" s="51"/>
    </row>
    <row r="20" customFormat="false" ht="12.75" hidden="false" customHeight="false" outlineLevel="0" collapsed="false">
      <c r="A20" s="92" t="s">
        <v>18</v>
      </c>
      <c r="B20" s="93" t="n">
        <v>9.3</v>
      </c>
      <c r="C20" s="94" t="n">
        <v>9.1</v>
      </c>
      <c r="D20" s="93" t="n">
        <v>-1.6</v>
      </c>
      <c r="E20" s="94" t="n">
        <v>-1.7</v>
      </c>
    </row>
    <row r="21" customFormat="false" ht="5.25" hidden="false" customHeight="true" outlineLevel="0" collapsed="false">
      <c r="A21" s="86"/>
      <c r="B21" s="90"/>
      <c r="C21" s="51"/>
      <c r="D21" s="90"/>
      <c r="E21" s="45"/>
    </row>
    <row r="22" customFormat="false" ht="5.25" hidden="false" customHeight="true" outlineLevel="0" collapsed="false">
      <c r="A22" s="95"/>
      <c r="B22" s="96"/>
      <c r="C22" s="97"/>
      <c r="D22" s="96"/>
      <c r="E22" s="97"/>
    </row>
    <row r="23" customFormat="false" ht="12.75" hidden="false" customHeight="false" outlineLevel="0" collapsed="false">
      <c r="A23" s="98" t="s">
        <v>126</v>
      </c>
      <c r="B23" s="99" t="n">
        <f aca="false">+B20+B18</f>
        <v>100</v>
      </c>
      <c r="C23" s="100" t="n">
        <f aca="false">+C20+C18</f>
        <v>100</v>
      </c>
      <c r="D23" s="99" t="n">
        <f aca="false">+D20+D18</f>
        <v>-10.5</v>
      </c>
      <c r="E23" s="100" t="n">
        <f aca="false">+E20+E18</f>
        <v>-10.3</v>
      </c>
    </row>
    <row r="24" customFormat="false" ht="6.75" hidden="false" customHeight="true" outlineLevel="0" collapsed="false">
      <c r="A24" s="101"/>
      <c r="B24" s="102"/>
      <c r="C24" s="103"/>
      <c r="D24" s="102"/>
      <c r="E24" s="103"/>
    </row>
  </sheetData>
  <mergeCells count="3">
    <mergeCell ref="A2:E2"/>
    <mergeCell ref="B4:C4"/>
    <mergeCell ref="D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E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true" hidden="false" outlineLevel="0" max="1" min="1" style="3" width="35.56"/>
    <col collapsed="false" customWidth="true" hidden="false" outlineLevel="0" max="5" min="2" style="1" width="13.28"/>
    <col collapsed="false" customWidth="false" hidden="false" outlineLevel="0" max="257" min="6" style="1" width="9.14"/>
  </cols>
  <sheetData>
    <row r="2" customFormat="false" ht="29.25" hidden="false" customHeight="true" outlineLevel="0" collapsed="false">
      <c r="A2" s="38" t="s">
        <v>127</v>
      </c>
      <c r="B2" s="38"/>
      <c r="C2" s="38"/>
      <c r="D2" s="38"/>
      <c r="E2" s="38"/>
    </row>
    <row r="3" customFormat="false" ht="5.25" hidden="false" customHeight="true" outlineLevel="0" collapsed="false"/>
    <row r="4" customFormat="false" ht="13.5" hidden="false" customHeight="false" outlineLevel="0" collapsed="false">
      <c r="A4" s="81"/>
      <c r="B4" s="82" t="s">
        <v>128</v>
      </c>
      <c r="C4" s="82"/>
      <c r="D4" s="82" t="s">
        <v>115</v>
      </c>
      <c r="E4" s="82"/>
    </row>
    <row r="5" customFormat="false" ht="13.5" hidden="false" customHeight="false" outlineLevel="0" collapsed="false">
      <c r="A5" s="83"/>
      <c r="B5" s="84" t="s">
        <v>107</v>
      </c>
      <c r="C5" s="85" t="s">
        <v>108</v>
      </c>
      <c r="D5" s="84" t="s">
        <v>107</v>
      </c>
      <c r="E5" s="85" t="s">
        <v>108</v>
      </c>
    </row>
    <row r="6" customFormat="false" ht="6.75" hidden="false" customHeight="true" outlineLevel="0" collapsed="false">
      <c r="A6" s="86"/>
      <c r="B6" s="104"/>
      <c r="C6" s="105"/>
      <c r="D6" s="104"/>
      <c r="E6" s="105"/>
    </row>
    <row r="7" customFormat="false" ht="12.75" hidden="false" customHeight="false" outlineLevel="0" collapsed="false">
      <c r="A7" s="106" t="s">
        <v>129</v>
      </c>
      <c r="B7" s="107" t="n">
        <f aca="false">+B8+B12</f>
        <v>83.2</v>
      </c>
      <c r="C7" s="108" t="n">
        <f aca="false">+C8+C12</f>
        <v>83.9</v>
      </c>
      <c r="D7" s="107" t="n">
        <f aca="false">+D8+D12</f>
        <v>-7.6</v>
      </c>
      <c r="E7" s="108" t="n">
        <f aca="false">+E8+E12</f>
        <v>-7.6</v>
      </c>
    </row>
    <row r="8" customFormat="false" ht="25.5" hidden="false" customHeight="false" outlineLevel="0" collapsed="false">
      <c r="A8" s="91" t="s">
        <v>130</v>
      </c>
      <c r="B8" s="109" t="n">
        <f aca="false">+B9+B10+B11</f>
        <v>71.9</v>
      </c>
      <c r="C8" s="110" t="n">
        <f aca="false">+C9+C10+C11</f>
        <v>71.8</v>
      </c>
      <c r="D8" s="109" t="n">
        <f aca="false">+D9+D10+D11</f>
        <v>-8.1</v>
      </c>
      <c r="E8" s="110" t="n">
        <f aca="false">+E9+E10+E11</f>
        <v>-8.6</v>
      </c>
    </row>
    <row r="9" customFormat="false" ht="25.5" hidden="false" customHeight="false" outlineLevel="0" collapsed="false">
      <c r="A9" s="91" t="s">
        <v>131</v>
      </c>
      <c r="B9" s="109" t="n">
        <v>61.8</v>
      </c>
      <c r="C9" s="110" t="n">
        <v>62.1</v>
      </c>
      <c r="D9" s="109" t="n">
        <v>-8.5</v>
      </c>
      <c r="E9" s="110" t="n">
        <v>-8.4</v>
      </c>
    </row>
    <row r="10" customFormat="false" ht="38.25" hidden="false" customHeight="false" outlineLevel="0" collapsed="false">
      <c r="A10" s="91" t="s">
        <v>132</v>
      </c>
      <c r="B10" s="109" t="n">
        <v>0.5</v>
      </c>
      <c r="C10" s="110" t="n">
        <v>0.5</v>
      </c>
      <c r="D10" s="109" t="n">
        <v>0</v>
      </c>
      <c r="E10" s="110" t="n">
        <v>0</v>
      </c>
    </row>
    <row r="11" customFormat="false" ht="25.5" hidden="false" customHeight="false" outlineLevel="0" collapsed="false">
      <c r="A11" s="91" t="s">
        <v>133</v>
      </c>
      <c r="B11" s="109" t="n">
        <v>9.6</v>
      </c>
      <c r="C11" s="110" t="n">
        <v>9.2</v>
      </c>
      <c r="D11" s="109" t="n">
        <v>0.4</v>
      </c>
      <c r="E11" s="110" t="n">
        <v>-0.2</v>
      </c>
    </row>
    <row r="12" customFormat="false" ht="25.5" hidden="false" customHeight="false" outlineLevel="0" collapsed="false">
      <c r="A12" s="91" t="s">
        <v>134</v>
      </c>
      <c r="B12" s="109" t="n">
        <v>11.3</v>
      </c>
      <c r="C12" s="110" t="n">
        <v>12.1</v>
      </c>
      <c r="D12" s="109" t="n">
        <v>0.5</v>
      </c>
      <c r="E12" s="110" t="n">
        <v>1</v>
      </c>
    </row>
    <row r="13" customFormat="false" ht="6" hidden="false" customHeight="true" outlineLevel="0" collapsed="false">
      <c r="A13" s="91"/>
      <c r="B13" s="109"/>
      <c r="C13" s="110"/>
      <c r="D13" s="109"/>
      <c r="E13" s="110"/>
    </row>
    <row r="14" customFormat="false" ht="12.75" hidden="false" customHeight="false" outlineLevel="0" collapsed="false">
      <c r="A14" s="106" t="s">
        <v>135</v>
      </c>
      <c r="B14" s="107" t="n">
        <v>26.5</v>
      </c>
      <c r="C14" s="108" t="n">
        <v>26.8</v>
      </c>
      <c r="D14" s="107" t="n">
        <v>0.4</v>
      </c>
      <c r="E14" s="108" t="n">
        <v>0.5</v>
      </c>
    </row>
    <row r="15" customFormat="false" ht="12.75" hidden="false" customHeight="false" outlineLevel="0" collapsed="false">
      <c r="A15" s="106" t="s">
        <v>136</v>
      </c>
      <c r="B15" s="107" t="n">
        <v>-4.8</v>
      </c>
      <c r="C15" s="108" t="n">
        <v>-6</v>
      </c>
      <c r="D15" s="107" t="n">
        <v>-0.9</v>
      </c>
      <c r="E15" s="108" t="n">
        <v>-1.1</v>
      </c>
    </row>
    <row r="16" customFormat="false" ht="6.75" hidden="false" customHeight="true" outlineLevel="0" collapsed="false">
      <c r="A16" s="91"/>
      <c r="B16" s="109"/>
      <c r="C16" s="110"/>
      <c r="D16" s="109"/>
      <c r="E16" s="110"/>
    </row>
    <row r="17" customFormat="false" ht="12.75" hidden="false" customHeight="false" outlineLevel="0" collapsed="false">
      <c r="A17" s="106" t="s">
        <v>137</v>
      </c>
      <c r="B17" s="107" t="n">
        <f aca="false">+B18-B19</f>
        <v>-4.9</v>
      </c>
      <c r="C17" s="108" t="n">
        <f aca="false">+C18-C19</f>
        <v>-4.7</v>
      </c>
      <c r="D17" s="107" t="n">
        <f aca="false">+D18-D19</f>
        <v>-2.4</v>
      </c>
      <c r="E17" s="108" t="n">
        <f aca="false">+E18-E19</f>
        <v>-2.1</v>
      </c>
    </row>
    <row r="18" customFormat="false" ht="12.75" hidden="false" customHeight="false" outlineLevel="0" collapsed="false">
      <c r="A18" s="91" t="s">
        <v>138</v>
      </c>
      <c r="B18" s="109" t="n">
        <v>34.2</v>
      </c>
      <c r="C18" s="110" t="n">
        <v>34.4</v>
      </c>
      <c r="D18" s="109" t="n">
        <v>-12.5</v>
      </c>
      <c r="E18" s="110" t="n">
        <v>-12.5</v>
      </c>
    </row>
    <row r="19" customFormat="false" ht="12.75" hidden="false" customHeight="false" outlineLevel="0" collapsed="false">
      <c r="A19" s="91" t="s">
        <v>139</v>
      </c>
      <c r="B19" s="109" t="n">
        <v>39.1</v>
      </c>
      <c r="C19" s="110" t="n">
        <v>39.1</v>
      </c>
      <c r="D19" s="109" t="n">
        <v>-10.1</v>
      </c>
      <c r="E19" s="110" t="n">
        <v>-10.4</v>
      </c>
    </row>
    <row r="20" customFormat="false" ht="6.75" hidden="false" customHeight="true" outlineLevel="0" collapsed="false">
      <c r="A20" s="86"/>
      <c r="B20" s="109"/>
      <c r="C20" s="110"/>
      <c r="D20" s="109"/>
      <c r="E20" s="111"/>
    </row>
    <row r="21" customFormat="false" ht="6" hidden="false" customHeight="true" outlineLevel="0" collapsed="false">
      <c r="A21" s="95"/>
      <c r="B21" s="112"/>
      <c r="C21" s="113"/>
      <c r="D21" s="112"/>
      <c r="E21" s="113"/>
    </row>
    <row r="22" customFormat="false" ht="12.75" hidden="false" customHeight="false" outlineLevel="0" collapsed="false">
      <c r="A22" s="98" t="s">
        <v>126</v>
      </c>
      <c r="B22" s="114" t="n">
        <f aca="false">+B7+B14+B15+B17</f>
        <v>100</v>
      </c>
      <c r="C22" s="115" t="n">
        <f aca="false">+C7+C14+C15+C17</f>
        <v>100</v>
      </c>
      <c r="D22" s="114" t="n">
        <f aca="false">+D7+D14+D15+D17</f>
        <v>-10.5</v>
      </c>
      <c r="E22" s="115" t="n">
        <f aca="false">+E7+E14+E15+E17</f>
        <v>-10.3</v>
      </c>
    </row>
    <row r="23" customFormat="false" ht="7.5" hidden="false" customHeight="true" outlineLevel="0" collapsed="false">
      <c r="A23" s="101"/>
      <c r="B23" s="116"/>
      <c r="C23" s="117"/>
      <c r="D23" s="116"/>
      <c r="E23" s="117"/>
    </row>
  </sheetData>
  <mergeCells count="3">
    <mergeCell ref="A2:E2"/>
    <mergeCell ref="B4:C4"/>
    <mergeCell ref="D4:E4"/>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 zeroHeight="false" outlineLevelRow="0" outlineLevelCol="0"/>
  <cols>
    <col collapsed="false" customWidth="true" hidden="false" outlineLevel="0" max="1" min="1" style="118" width="42.14"/>
    <col collapsed="false" customWidth="true" hidden="false" outlineLevel="0" max="4" min="2" style="118" width="12.7"/>
    <col collapsed="false" customWidth="false" hidden="false" outlineLevel="0" max="257" min="5" style="119" width="9.14"/>
  </cols>
  <sheetData>
    <row r="2" customFormat="false" ht="12.75" hidden="false" customHeight="false" outlineLevel="0" collapsed="false">
      <c r="A2" s="120" t="s">
        <v>140</v>
      </c>
    </row>
    <row r="3" customFormat="false" ht="5.25" hidden="false" customHeight="true" outlineLevel="0" collapsed="false"/>
    <row r="4" customFormat="false" ht="12" hidden="false" customHeight="false" outlineLevel="0" collapsed="false">
      <c r="D4" s="121" t="s">
        <v>141</v>
      </c>
    </row>
    <row r="5" customFormat="false" ht="51.75" hidden="false" customHeight="true" outlineLevel="0" collapsed="false">
      <c r="A5" s="122"/>
      <c r="B5" s="123" t="s">
        <v>142</v>
      </c>
      <c r="C5" s="123" t="s">
        <v>143</v>
      </c>
      <c r="D5" s="123" t="s">
        <v>144</v>
      </c>
    </row>
    <row r="6" customFormat="false" ht="7.5" hidden="false" customHeight="true" outlineLevel="0" collapsed="false">
      <c r="A6" s="124"/>
      <c r="B6" s="125"/>
      <c r="C6" s="125"/>
      <c r="D6" s="125"/>
    </row>
    <row r="7" customFormat="false" ht="12" hidden="false" customHeight="false" outlineLevel="0" collapsed="false">
      <c r="A7" s="126" t="s">
        <v>116</v>
      </c>
      <c r="B7" s="127" t="n">
        <v>5488.9</v>
      </c>
      <c r="C7" s="127" t="n">
        <v>88.6446130291927</v>
      </c>
      <c r="D7" s="127" t="n">
        <v>106.51853289346</v>
      </c>
    </row>
    <row r="8" customFormat="false" ht="12" hidden="false" customHeight="false" outlineLevel="0" collapsed="false">
      <c r="A8" s="126" t="s">
        <v>15</v>
      </c>
      <c r="B8" s="127" t="n">
        <v>42878.8</v>
      </c>
      <c r="C8" s="127" t="n">
        <v>79.7127115308934</v>
      </c>
      <c r="D8" s="127" t="n">
        <v>98.0068935882315</v>
      </c>
    </row>
    <row r="9" customFormat="false" ht="12" hidden="false" customHeight="false" outlineLevel="0" collapsed="false">
      <c r="A9" s="126" t="s">
        <v>117</v>
      </c>
      <c r="B9" s="127" t="n">
        <v>9166.6</v>
      </c>
      <c r="C9" s="127" t="n">
        <v>109.252903907075</v>
      </c>
      <c r="D9" s="127" t="n">
        <v>100.679868639274</v>
      </c>
    </row>
    <row r="10" customFormat="false" ht="36" hidden="false" customHeight="false" outlineLevel="0" collapsed="false">
      <c r="A10" s="126" t="s">
        <v>145</v>
      </c>
      <c r="B10" s="127" t="n">
        <v>43281.6</v>
      </c>
      <c r="C10" s="127" t="n">
        <v>87.1347597574378</v>
      </c>
      <c r="D10" s="127" t="n">
        <v>102.418870121204</v>
      </c>
    </row>
    <row r="11" customFormat="false" ht="12" hidden="false" customHeight="false" outlineLevel="0" collapsed="false">
      <c r="A11" s="126" t="s">
        <v>119</v>
      </c>
      <c r="B11" s="127" t="n">
        <v>16684.6</v>
      </c>
      <c r="C11" s="127" t="n">
        <v>110.772869459068</v>
      </c>
      <c r="D11" s="127" t="n">
        <v>104.468752543689</v>
      </c>
    </row>
    <row r="12" customFormat="false" ht="12" hidden="false" customHeight="false" outlineLevel="0" collapsed="false">
      <c r="A12" s="126" t="s">
        <v>120</v>
      </c>
      <c r="B12" s="127" t="n">
        <v>5883.4</v>
      </c>
      <c r="C12" s="127" t="n">
        <v>97.8948074151051</v>
      </c>
      <c r="D12" s="127" t="n">
        <v>100.732801424511</v>
      </c>
    </row>
    <row r="13" customFormat="false" ht="12" hidden="false" customHeight="false" outlineLevel="0" collapsed="false">
      <c r="A13" s="126" t="s">
        <v>121</v>
      </c>
      <c r="B13" s="127" t="n">
        <v>18643.5</v>
      </c>
      <c r="C13" s="127" t="n">
        <v>97.3316092629599</v>
      </c>
      <c r="D13" s="127" t="n">
        <v>102.346837944664</v>
      </c>
    </row>
    <row r="14" customFormat="false" ht="36" hidden="false" customHeight="false" outlineLevel="0" collapsed="false">
      <c r="A14" s="126" t="s">
        <v>122</v>
      </c>
      <c r="B14" s="127" t="n">
        <v>19497.1</v>
      </c>
      <c r="C14" s="127" t="n">
        <v>93.2936932931881</v>
      </c>
      <c r="D14" s="127" t="n">
        <v>105.576343049607</v>
      </c>
    </row>
    <row r="15" customFormat="false" ht="36" hidden="false" customHeight="false" outlineLevel="0" collapsed="false">
      <c r="A15" s="126" t="s">
        <v>123</v>
      </c>
      <c r="B15" s="127" t="n">
        <v>36466</v>
      </c>
      <c r="C15" s="127" t="n">
        <v>101.991329455153</v>
      </c>
      <c r="D15" s="127" t="n">
        <v>101.508458110294</v>
      </c>
    </row>
    <row r="16" customFormat="false" ht="24" hidden="false" customHeight="false" outlineLevel="0" collapsed="false">
      <c r="A16" s="126" t="s">
        <v>124</v>
      </c>
      <c r="B16" s="127" t="n">
        <v>4861</v>
      </c>
      <c r="C16" s="127" t="n">
        <v>53.5411081322609</v>
      </c>
      <c r="D16" s="127" t="n">
        <v>101.418735656165</v>
      </c>
    </row>
    <row r="17" customFormat="false" ht="4.5" hidden="false" customHeight="true" outlineLevel="0" collapsed="false">
      <c r="A17" s="128"/>
      <c r="B17" s="127"/>
      <c r="C17" s="127"/>
      <c r="D17" s="127"/>
    </row>
    <row r="18" customFormat="false" ht="12" hidden="false" customHeight="false" outlineLevel="0" collapsed="false">
      <c r="A18" s="129" t="s">
        <v>125</v>
      </c>
      <c r="B18" s="127" t="n">
        <f aca="false">SUM(B7:B16)</f>
        <v>202851.5</v>
      </c>
      <c r="C18" s="127" t="n">
        <v>90.4260199456029</v>
      </c>
      <c r="D18" s="127" t="n">
        <v>101.690246330706</v>
      </c>
    </row>
    <row r="19" customFormat="false" ht="5.25" hidden="false" customHeight="true" outlineLevel="0" collapsed="false">
      <c r="A19" s="130"/>
      <c r="B19" s="127"/>
      <c r="C19" s="127"/>
      <c r="D19" s="127"/>
    </row>
    <row r="20" customFormat="false" ht="14.25" hidden="false" customHeight="false" outlineLevel="0" collapsed="false">
      <c r="A20" s="129" t="s">
        <v>146</v>
      </c>
      <c r="B20" s="127" t="n">
        <v>20278.8</v>
      </c>
      <c r="C20" s="127" t="n">
        <v>83.3270650565371</v>
      </c>
      <c r="D20" s="127" t="n">
        <v>99.4873254085452</v>
      </c>
    </row>
    <row r="21" customFormat="false" ht="5.25" hidden="false" customHeight="true" outlineLevel="0" collapsed="false">
      <c r="A21" s="131"/>
      <c r="B21" s="132"/>
      <c r="C21" s="132"/>
      <c r="D21" s="132"/>
    </row>
    <row r="22" customFormat="false" ht="18" hidden="false" customHeight="true" outlineLevel="0" collapsed="false">
      <c r="A22" s="133" t="s">
        <v>147</v>
      </c>
      <c r="B22" s="134" t="n">
        <f aca="false">+B20+B18</f>
        <v>223130.3</v>
      </c>
      <c r="C22" s="134" t="n">
        <v>89.7174100573814</v>
      </c>
      <c r="D22" s="134" t="n">
        <v>101.486015616081</v>
      </c>
      <c r="E22" s="135"/>
    </row>
    <row r="23" customFormat="false" ht="6" hidden="false" customHeight="true" outlineLevel="0" collapsed="false">
      <c r="A23" s="136"/>
      <c r="B23" s="132"/>
      <c r="C23" s="127"/>
      <c r="D23" s="132"/>
    </row>
    <row r="24" customFormat="false" ht="12" hidden="false" customHeight="false" outlineLevel="0" collapsed="false">
      <c r="A24" s="137" t="s">
        <v>148</v>
      </c>
      <c r="B24" s="127" t="n">
        <f aca="false">+B25+B29</f>
        <v>187118.4</v>
      </c>
      <c r="C24" s="127" t="n">
        <v>90.7769672059006</v>
      </c>
      <c r="D24" s="127" t="n">
        <v>102.4979431217</v>
      </c>
      <c r="E24" s="138"/>
    </row>
    <row r="25" customFormat="false" ht="26.25" hidden="false" customHeight="false" outlineLevel="0" collapsed="false">
      <c r="A25" s="139" t="s">
        <v>149</v>
      </c>
      <c r="B25" s="127" t="n">
        <f aca="false">+B26+B27+B28</f>
        <v>160227.5</v>
      </c>
      <c r="C25" s="127" t="n">
        <v>88.1116466725811</v>
      </c>
      <c r="D25" s="127" t="n">
        <v>102.755846682781</v>
      </c>
      <c r="E25" s="140"/>
    </row>
    <row r="26" customFormat="false" ht="24" hidden="false" customHeight="false" outlineLevel="0" collapsed="false">
      <c r="A26" s="141" t="s">
        <v>150</v>
      </c>
      <c r="B26" s="127" t="n">
        <v>138633.8</v>
      </c>
      <c r="C26" s="127" t="n">
        <v>86.7165692188589</v>
      </c>
      <c r="D26" s="127" t="n">
        <v>102.967504070161</v>
      </c>
      <c r="E26" s="138"/>
    </row>
    <row r="27" customFormat="false" ht="36" hidden="false" customHeight="false" outlineLevel="0" collapsed="false">
      <c r="A27" s="141" t="s">
        <v>151</v>
      </c>
      <c r="B27" s="127" t="n">
        <v>1139.4</v>
      </c>
      <c r="C27" s="127" t="n">
        <v>94.9766960124288</v>
      </c>
      <c r="D27" s="127" t="n">
        <v>103.544165757906</v>
      </c>
      <c r="E27" s="140"/>
    </row>
    <row r="28" customFormat="false" ht="24" hidden="false" customHeight="false" outlineLevel="0" collapsed="false">
      <c r="A28" s="141" t="s">
        <v>152</v>
      </c>
      <c r="B28" s="127" t="n">
        <v>20454.3</v>
      </c>
      <c r="C28" s="127" t="n">
        <v>98.2659944130272</v>
      </c>
      <c r="D28" s="127" t="n">
        <v>101.301537775797</v>
      </c>
      <c r="E28" s="140"/>
    </row>
    <row r="29" customFormat="false" ht="26.25" hidden="false" customHeight="false" outlineLevel="0" collapsed="false">
      <c r="A29" s="139" t="s">
        <v>153</v>
      </c>
      <c r="B29" s="127" t="n">
        <v>26890.9</v>
      </c>
      <c r="C29" s="127" t="n">
        <v>110.318469754281</v>
      </c>
      <c r="D29" s="127" t="n">
        <v>100.987685848302</v>
      </c>
      <c r="E29" s="138"/>
    </row>
    <row r="30" customFormat="false" ht="4.5" hidden="false" customHeight="true" outlineLevel="0" collapsed="false">
      <c r="A30" s="142"/>
      <c r="B30" s="127"/>
      <c r="C30" s="127"/>
      <c r="D30" s="127"/>
      <c r="E30" s="138"/>
    </row>
    <row r="31" customFormat="false" ht="12" hidden="false" customHeight="false" outlineLevel="0" collapsed="false">
      <c r="A31" s="137" t="s">
        <v>154</v>
      </c>
      <c r="B31" s="127" t="n">
        <v>46409.2</v>
      </c>
      <c r="C31" s="127" t="n">
        <v>97.1508188386818</v>
      </c>
      <c r="D31" s="127" t="n">
        <v>91.9946796385167</v>
      </c>
      <c r="E31" s="138"/>
    </row>
    <row r="32" customFormat="false" ht="12" hidden="false" customHeight="false" outlineLevel="0" collapsed="false">
      <c r="A32" s="137" t="s">
        <v>155</v>
      </c>
      <c r="B32" s="127"/>
      <c r="C32" s="127"/>
      <c r="D32" s="127"/>
      <c r="E32" s="138"/>
      <c r="F32" s="135"/>
    </row>
    <row r="33" customFormat="false" ht="12" hidden="false" customHeight="false" outlineLevel="0" collapsed="false">
      <c r="A33" s="139" t="s">
        <v>135</v>
      </c>
      <c r="B33" s="127" t="n">
        <v>59711.6</v>
      </c>
      <c r="C33" s="127" t="n">
        <v>102.233119341964</v>
      </c>
      <c r="D33" s="127" t="n">
        <v>101.313081440233</v>
      </c>
      <c r="E33" s="138"/>
    </row>
    <row r="34" customFormat="false" ht="6" hidden="false" customHeight="true" outlineLevel="0" collapsed="false">
      <c r="A34" s="142"/>
      <c r="B34" s="127"/>
      <c r="C34" s="127"/>
      <c r="D34" s="127"/>
      <c r="E34" s="138"/>
    </row>
    <row r="35" customFormat="false" ht="12" hidden="false" customHeight="false" outlineLevel="0" collapsed="false">
      <c r="A35" s="137" t="s">
        <v>137</v>
      </c>
      <c r="B35" s="127" t="n">
        <f aca="false">+B36-B37</f>
        <v>-10397.3</v>
      </c>
      <c r="C35" s="127" t="s">
        <v>8</v>
      </c>
      <c r="D35" s="127" t="s">
        <v>8</v>
      </c>
      <c r="E35" s="138"/>
    </row>
    <row r="36" customFormat="false" ht="12" hidden="false" customHeight="false" outlineLevel="0" collapsed="false">
      <c r="A36" s="137" t="s">
        <v>156</v>
      </c>
      <c r="B36" s="127" t="n">
        <v>76716.5</v>
      </c>
      <c r="C36" s="127" t="n">
        <v>71.5030336020412</v>
      </c>
      <c r="D36" s="127" t="n">
        <v>100.348068813244</v>
      </c>
      <c r="E36" s="138"/>
    </row>
    <row r="37" customFormat="false" ht="12" hidden="false" customHeight="false" outlineLevel="0" collapsed="false">
      <c r="A37" s="137" t="s">
        <v>157</v>
      </c>
      <c r="B37" s="127" t="n">
        <v>87113.8</v>
      </c>
      <c r="C37" s="127" t="n">
        <v>77.9811786496395</v>
      </c>
      <c r="D37" s="127" t="n">
        <v>97.2326024742949</v>
      </c>
      <c r="E37" s="140"/>
      <c r="F37" s="135"/>
    </row>
    <row r="38" customFormat="false" ht="6.75" hidden="false" customHeight="true" outlineLevel="0" collapsed="false">
      <c r="A38" s="143"/>
      <c r="B38" s="144"/>
      <c r="C38" s="144"/>
      <c r="D38" s="144"/>
      <c r="E38" s="138"/>
    </row>
    <row r="39" customFormat="false" ht="24.75" hidden="false" customHeight="true" outlineLevel="0" collapsed="false">
      <c r="A39" s="145" t="s">
        <v>158</v>
      </c>
      <c r="B39" s="145"/>
      <c r="C39" s="145"/>
      <c r="D39" s="145"/>
      <c r="E39" s="138"/>
    </row>
    <row r="40" customFormat="false" ht="59.25" hidden="false" customHeight="true" outlineLevel="0" collapsed="false">
      <c r="A40" s="145" t="s">
        <v>159</v>
      </c>
      <c r="B40" s="145"/>
      <c r="C40" s="145"/>
      <c r="D40" s="145"/>
      <c r="E40" s="138"/>
    </row>
    <row r="41" customFormat="false" ht="33.75" hidden="false" customHeight="true" outlineLevel="0" collapsed="false">
      <c r="A41" s="145" t="s">
        <v>160</v>
      </c>
      <c r="B41" s="145"/>
      <c r="C41" s="145"/>
      <c r="D41" s="145"/>
      <c r="E41" s="138"/>
    </row>
    <row r="42" customFormat="false" ht="12" hidden="false" customHeight="false" outlineLevel="0" collapsed="false">
      <c r="A42" s="146"/>
      <c r="B42" s="147"/>
      <c r="C42" s="146"/>
      <c r="D42" s="146"/>
      <c r="E42" s="138"/>
    </row>
    <row r="43" customFormat="false" ht="12" hidden="false" customHeight="false" outlineLevel="0" collapsed="false">
      <c r="A43" s="146"/>
      <c r="B43" s="146"/>
      <c r="C43" s="146"/>
      <c r="D43" s="146"/>
      <c r="E43" s="138"/>
    </row>
    <row r="44" customFormat="false" ht="12" hidden="false" customHeight="false" outlineLevel="0" collapsed="false">
      <c r="A44" s="146"/>
      <c r="B44" s="146"/>
      <c r="C44" s="146"/>
      <c r="D44" s="146"/>
      <c r="E44" s="138"/>
    </row>
    <row r="45" customFormat="false" ht="12" hidden="false" customHeight="false" outlineLevel="0" collapsed="false">
      <c r="A45" s="146"/>
      <c r="B45" s="146"/>
      <c r="C45" s="146"/>
      <c r="D45" s="146"/>
      <c r="E45" s="138"/>
    </row>
  </sheetData>
  <mergeCells count="3">
    <mergeCell ref="A39:D39"/>
    <mergeCell ref="A40:D40"/>
    <mergeCell ref="A41:D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D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 zeroHeight="false" outlineLevelRow="0" outlineLevelCol="0"/>
  <cols>
    <col collapsed="false" customWidth="true" hidden="false" outlineLevel="0" max="1" min="1" style="146" width="47.28"/>
    <col collapsed="false" customWidth="true" hidden="false" outlineLevel="0" max="4" min="2" style="146" width="12.7"/>
    <col collapsed="false" customWidth="false" hidden="false" outlineLevel="0" max="257" min="5" style="119" width="9.14"/>
  </cols>
  <sheetData>
    <row r="2" customFormat="false" ht="12.75" hidden="false" customHeight="false" outlineLevel="0" collapsed="false">
      <c r="A2" s="148" t="s">
        <v>161</v>
      </c>
    </row>
    <row r="3" customFormat="false" ht="6" hidden="false" customHeight="true" outlineLevel="0" collapsed="false"/>
    <row r="4" customFormat="false" ht="12" hidden="false" customHeight="false" outlineLevel="0" collapsed="false">
      <c r="D4" s="149" t="s">
        <v>162</v>
      </c>
    </row>
    <row r="5" customFormat="false" ht="50.25" hidden="false" customHeight="true" outlineLevel="0" collapsed="false">
      <c r="A5" s="150"/>
      <c r="B5" s="151" t="s">
        <v>142</v>
      </c>
      <c r="C5" s="151" t="s">
        <v>163</v>
      </c>
      <c r="D5" s="151" t="s">
        <v>164</v>
      </c>
    </row>
    <row r="6" customFormat="false" ht="12" hidden="false" customHeight="false" outlineLevel="0" collapsed="false">
      <c r="A6" s="152"/>
      <c r="B6" s="153"/>
      <c r="C6" s="125"/>
      <c r="D6" s="125"/>
    </row>
    <row r="7" customFormat="false" ht="12" hidden="false" customHeight="false" outlineLevel="0" collapsed="false">
      <c r="A7" s="137" t="s">
        <v>116</v>
      </c>
      <c r="B7" s="154" t="n">
        <v>10781.7</v>
      </c>
      <c r="C7" s="127" t="n">
        <v>93.3979933110368</v>
      </c>
      <c r="D7" s="127" t="n">
        <v>102.299868267855</v>
      </c>
    </row>
    <row r="8" customFormat="false" ht="12" hidden="false" customHeight="false" outlineLevel="0" collapsed="false">
      <c r="A8" s="137" t="s">
        <v>15</v>
      </c>
      <c r="B8" s="154" t="n">
        <v>45968.4</v>
      </c>
      <c r="C8" s="127" t="n">
        <v>89.2454581620475</v>
      </c>
      <c r="D8" s="127" t="n">
        <v>91.5645943558592</v>
      </c>
    </row>
    <row r="9" customFormat="false" ht="12" hidden="false" customHeight="false" outlineLevel="0" collapsed="false">
      <c r="A9" s="137" t="s">
        <v>117</v>
      </c>
      <c r="B9" s="154" t="n">
        <v>17420.8</v>
      </c>
      <c r="C9" s="127" t="n">
        <v>94.5691647408386</v>
      </c>
      <c r="D9" s="127" t="n">
        <v>104.14709918113</v>
      </c>
    </row>
    <row r="10" customFormat="false" ht="36" hidden="false" customHeight="false" outlineLevel="0" collapsed="false">
      <c r="A10" s="137" t="s">
        <v>145</v>
      </c>
      <c r="B10" s="154" t="n">
        <v>42887.2</v>
      </c>
      <c r="C10" s="127" t="n">
        <v>91.1732047518367</v>
      </c>
      <c r="D10" s="127" t="n">
        <v>93.814336998517</v>
      </c>
    </row>
    <row r="11" customFormat="false" ht="12" hidden="false" customHeight="false" outlineLevel="0" collapsed="false">
      <c r="A11" s="137" t="s">
        <v>119</v>
      </c>
      <c r="B11" s="154" t="n">
        <v>16611.8</v>
      </c>
      <c r="C11" s="127" t="n">
        <v>99.8761277917468</v>
      </c>
      <c r="D11" s="127" t="n">
        <v>101.218357400643</v>
      </c>
    </row>
    <row r="12" customFormat="false" ht="12" hidden="false" customHeight="false" outlineLevel="0" collapsed="false">
      <c r="A12" s="137" t="s">
        <v>120</v>
      </c>
      <c r="B12" s="154" t="n">
        <v>6237.2</v>
      </c>
      <c r="C12" s="127" t="n">
        <v>100.378056628057</v>
      </c>
      <c r="D12" s="127" t="n">
        <v>96.0580744593672</v>
      </c>
    </row>
    <row r="13" customFormat="false" ht="12" hidden="false" customHeight="false" outlineLevel="0" collapsed="false">
      <c r="A13" s="137" t="s">
        <v>121</v>
      </c>
      <c r="B13" s="154" t="n">
        <v>19050.2</v>
      </c>
      <c r="C13" s="127" t="n">
        <v>98.6562523136152</v>
      </c>
      <c r="D13" s="127" t="n">
        <v>101.085593295345</v>
      </c>
    </row>
    <row r="14" customFormat="false" ht="25.5" hidden="false" customHeight="true" outlineLevel="0" collapsed="false">
      <c r="A14" s="137" t="s">
        <v>122</v>
      </c>
      <c r="B14" s="154" t="n">
        <v>20704.9</v>
      </c>
      <c r="C14" s="127" t="n">
        <v>91.9821542383684</v>
      </c>
      <c r="D14" s="127" t="n">
        <v>101.016426813129</v>
      </c>
    </row>
    <row r="15" customFormat="false" ht="36" hidden="false" customHeight="false" outlineLevel="0" collapsed="false">
      <c r="A15" s="137" t="s">
        <v>123</v>
      </c>
      <c r="B15" s="154" t="n">
        <v>37248.8</v>
      </c>
      <c r="C15" s="127" t="n">
        <v>99.820196044313</v>
      </c>
      <c r="D15" s="127" t="n">
        <v>99.9445462525516</v>
      </c>
    </row>
    <row r="16" customFormat="false" ht="24" hidden="false" customHeight="false" outlineLevel="0" collapsed="false">
      <c r="A16" s="137" t="s">
        <v>124</v>
      </c>
      <c r="B16" s="154" t="n">
        <v>5214.3</v>
      </c>
      <c r="C16" s="127" t="n">
        <v>52.0562770562771</v>
      </c>
      <c r="D16" s="127" t="n">
        <v>119.48064006035</v>
      </c>
    </row>
    <row r="17" customFormat="false" ht="4.5" hidden="false" customHeight="true" outlineLevel="0" collapsed="false">
      <c r="A17" s="155"/>
      <c r="B17" s="154"/>
      <c r="C17" s="127"/>
      <c r="D17" s="127"/>
    </row>
    <row r="18" customFormat="false" ht="12" hidden="false" customHeight="false" outlineLevel="0" collapsed="false">
      <c r="A18" s="156" t="s">
        <v>125</v>
      </c>
      <c r="B18" s="154" t="n">
        <f aca="false">SUM(B7:B17)</f>
        <v>222125.3</v>
      </c>
      <c r="C18" s="127" t="n">
        <v>92.7966264320393</v>
      </c>
      <c r="D18" s="127" t="n">
        <v>97.552927224173</v>
      </c>
    </row>
    <row r="19" customFormat="false" ht="5.25" hidden="false" customHeight="true" outlineLevel="0" collapsed="false">
      <c r="A19" s="157"/>
      <c r="B19" s="154"/>
      <c r="C19" s="127"/>
      <c r="D19" s="127"/>
    </row>
    <row r="20" customFormat="false" ht="14.25" hidden="false" customHeight="false" outlineLevel="0" collapsed="false">
      <c r="A20" s="156" t="s">
        <v>146</v>
      </c>
      <c r="B20" s="154" t="n">
        <v>21233.3</v>
      </c>
      <c r="C20" s="127" t="n">
        <v>90.9379579872985</v>
      </c>
      <c r="D20" s="127" t="n">
        <v>106.173337728927</v>
      </c>
    </row>
    <row r="21" customFormat="false" ht="5.25" hidden="false" customHeight="true" outlineLevel="0" collapsed="false">
      <c r="A21" s="156"/>
      <c r="B21" s="154"/>
      <c r="C21" s="127"/>
      <c r="D21" s="127"/>
    </row>
    <row r="22" customFormat="false" ht="12" hidden="false" customHeight="false" outlineLevel="0" collapsed="false">
      <c r="A22" s="156" t="s">
        <v>165</v>
      </c>
      <c r="B22" s="154" t="n">
        <f aca="false">+B24-B20-B18</f>
        <v>1602.60000000004</v>
      </c>
      <c r="C22" s="127" t="s">
        <v>8</v>
      </c>
      <c r="D22" s="127" t="s">
        <v>8</v>
      </c>
    </row>
    <row r="23" customFormat="false" ht="6" hidden="false" customHeight="true" outlineLevel="0" collapsed="false">
      <c r="A23" s="158"/>
      <c r="B23" s="154"/>
      <c r="C23" s="127"/>
      <c r="D23" s="127"/>
    </row>
    <row r="24" customFormat="false" ht="18" hidden="false" customHeight="true" outlineLevel="0" collapsed="false">
      <c r="A24" s="133" t="s">
        <v>147</v>
      </c>
      <c r="B24" s="159" t="n">
        <v>244961.2</v>
      </c>
      <c r="C24" s="134" t="n">
        <v>88.0725261160344</v>
      </c>
      <c r="D24" s="134" t="n">
        <v>104.943549257571</v>
      </c>
    </row>
    <row r="25" customFormat="false" ht="6" hidden="false" customHeight="true" outlineLevel="0" collapsed="false">
      <c r="A25" s="160"/>
      <c r="B25" s="154"/>
      <c r="C25" s="127"/>
      <c r="D25" s="127"/>
    </row>
    <row r="26" customFormat="false" ht="12" hidden="false" customHeight="false" outlineLevel="0" collapsed="false">
      <c r="A26" s="137" t="s">
        <v>148</v>
      </c>
      <c r="B26" s="154" t="n">
        <f aca="false">+B27+B31</f>
        <v>198166.3</v>
      </c>
      <c r="C26" s="127" t="n">
        <v>85.6829361843939</v>
      </c>
      <c r="D26" s="127" t="n">
        <v>106.931348415844</v>
      </c>
    </row>
    <row r="27" customFormat="false" ht="26.25" hidden="false" customHeight="false" outlineLevel="0" collapsed="false">
      <c r="A27" s="139" t="s">
        <v>149</v>
      </c>
      <c r="B27" s="154" t="n">
        <f aca="false">+B28+B29+B30</f>
        <v>170390.3</v>
      </c>
      <c r="C27" s="127" t="n">
        <v>84.8643832686069</v>
      </c>
      <c r="D27" s="127" t="n">
        <v>106.467397331268</v>
      </c>
    </row>
    <row r="28" customFormat="false" ht="24" hidden="false" customHeight="false" outlineLevel="0" collapsed="false">
      <c r="A28" s="141" t="s">
        <v>150</v>
      </c>
      <c r="B28" s="154" t="n">
        <v>147699.6</v>
      </c>
      <c r="C28" s="127" t="n">
        <v>84.1340874527335</v>
      </c>
      <c r="D28" s="127" t="n">
        <v>105.233624225004</v>
      </c>
    </row>
    <row r="29" customFormat="false" ht="27" hidden="false" customHeight="true" outlineLevel="0" collapsed="false">
      <c r="A29" s="141" t="s">
        <v>151</v>
      </c>
      <c r="B29" s="154" t="n">
        <v>2135.3</v>
      </c>
      <c r="C29" s="127" t="n">
        <v>97.2202918693537</v>
      </c>
      <c r="D29" s="127" t="n">
        <v>101.7065144769</v>
      </c>
    </row>
    <row r="30" customFormat="false" ht="24" hidden="false" customHeight="false" outlineLevel="0" collapsed="false">
      <c r="A30" s="141" t="s">
        <v>152</v>
      </c>
      <c r="B30" s="154" t="n">
        <v>20555.4</v>
      </c>
      <c r="C30" s="127" t="n">
        <v>103.352760133587</v>
      </c>
      <c r="D30" s="127" t="n">
        <v>101.463046767315</v>
      </c>
    </row>
    <row r="31" customFormat="false" ht="26.25" hidden="false" customHeight="false" outlineLevel="0" collapsed="false">
      <c r="A31" s="139" t="s">
        <v>153</v>
      </c>
      <c r="B31" s="154" t="n">
        <v>27776</v>
      </c>
      <c r="C31" s="127" t="n">
        <v>101.369284084186</v>
      </c>
      <c r="D31" s="127" t="n">
        <v>98.9059487520873</v>
      </c>
    </row>
    <row r="32" customFormat="false" ht="3.75" hidden="false" customHeight="true" outlineLevel="0" collapsed="false">
      <c r="A32" s="142"/>
      <c r="B32" s="154"/>
      <c r="C32" s="127"/>
      <c r="D32" s="127"/>
    </row>
    <row r="33" customFormat="false" ht="12" hidden="false" customHeight="false" outlineLevel="0" collapsed="false">
      <c r="A33" s="137" t="s">
        <v>154</v>
      </c>
      <c r="B33" s="154" t="n">
        <v>56507</v>
      </c>
      <c r="C33" s="127" t="s">
        <v>8</v>
      </c>
      <c r="D33" s="127" t="s">
        <v>8</v>
      </c>
    </row>
    <row r="34" customFormat="false" ht="12" hidden="false" customHeight="false" outlineLevel="0" collapsed="false">
      <c r="A34" s="137" t="s">
        <v>155</v>
      </c>
      <c r="B34" s="154"/>
      <c r="C34" s="127"/>
      <c r="D34" s="127"/>
    </row>
    <row r="35" customFormat="false" ht="12" hidden="false" customHeight="false" outlineLevel="0" collapsed="false">
      <c r="A35" s="139" t="s">
        <v>135</v>
      </c>
      <c r="B35" s="154" t="n">
        <v>64644.2</v>
      </c>
      <c r="C35" s="127" t="n">
        <v>100.556796531108</v>
      </c>
      <c r="D35" s="127" t="n">
        <v>99.5260376679578</v>
      </c>
    </row>
    <row r="36" customFormat="false" ht="3" hidden="false" customHeight="true" outlineLevel="0" collapsed="false">
      <c r="A36" s="142"/>
      <c r="B36" s="154"/>
      <c r="C36" s="127"/>
      <c r="D36" s="127"/>
    </row>
    <row r="37" customFormat="false" ht="12" hidden="false" customHeight="false" outlineLevel="0" collapsed="false">
      <c r="A37" s="137" t="s">
        <v>137</v>
      </c>
      <c r="B37" s="154" t="n">
        <f aca="false">+B38-B39</f>
        <v>-11126.2</v>
      </c>
      <c r="C37" s="127" t="s">
        <v>8</v>
      </c>
      <c r="D37" s="127" t="s">
        <v>8</v>
      </c>
    </row>
    <row r="38" customFormat="false" ht="12" hidden="false" customHeight="false" outlineLevel="0" collapsed="false">
      <c r="A38" s="137" t="s">
        <v>156</v>
      </c>
      <c r="B38" s="154" t="n">
        <v>76562.9</v>
      </c>
      <c r="C38" s="127" t="n">
        <v>72.6504859680155</v>
      </c>
      <c r="D38" s="127" t="n">
        <v>101.038381877821</v>
      </c>
    </row>
    <row r="39" customFormat="false" ht="12" hidden="false" customHeight="false" outlineLevel="0" collapsed="false">
      <c r="A39" s="137" t="s">
        <v>157</v>
      </c>
      <c r="B39" s="154" t="n">
        <v>87689.1</v>
      </c>
      <c r="C39" s="127" t="n">
        <v>77.6925468848434</v>
      </c>
      <c r="D39" s="127" t="n">
        <v>95.2539707275921</v>
      </c>
    </row>
    <row r="40" customFormat="false" ht="6.75" hidden="false" customHeight="true" outlineLevel="0" collapsed="false">
      <c r="A40" s="137"/>
      <c r="B40" s="154"/>
      <c r="C40" s="127"/>
      <c r="D40" s="127"/>
    </row>
    <row r="41" customFormat="false" ht="12" hidden="false" customHeight="false" outlineLevel="0" collapsed="false">
      <c r="A41" s="156" t="s">
        <v>165</v>
      </c>
      <c r="B41" s="154" t="n">
        <f aca="false">+B24-B26-B33-B37</f>
        <v>1414.10000000004</v>
      </c>
      <c r="C41" s="127" t="s">
        <v>8</v>
      </c>
      <c r="D41" s="127" t="s">
        <v>8</v>
      </c>
    </row>
    <row r="42" customFormat="false" ht="6.75" hidden="false" customHeight="true" outlineLevel="0" collapsed="false">
      <c r="A42" s="143"/>
      <c r="B42" s="161"/>
      <c r="C42" s="144"/>
      <c r="D42" s="144"/>
    </row>
    <row r="43" customFormat="false" ht="24" hidden="false" customHeight="true" outlineLevel="0" collapsed="false">
      <c r="A43" s="162" t="s">
        <v>158</v>
      </c>
      <c r="B43" s="162"/>
      <c r="C43" s="162"/>
      <c r="D43" s="162"/>
    </row>
    <row r="44" customFormat="false" ht="57.75" hidden="false" customHeight="true" outlineLevel="0" collapsed="false">
      <c r="A44" s="162" t="s">
        <v>159</v>
      </c>
      <c r="B44" s="162"/>
      <c r="C44" s="162"/>
      <c r="D44" s="162"/>
    </row>
    <row r="45" customFormat="false" ht="31.5" hidden="false" customHeight="true" outlineLevel="0" collapsed="false">
      <c r="A45" s="162" t="s">
        <v>160</v>
      </c>
      <c r="B45" s="162"/>
      <c r="C45" s="162"/>
      <c r="D45" s="162"/>
    </row>
    <row r="46" customFormat="false" ht="12" hidden="false" customHeight="false" outlineLevel="0" collapsed="false">
      <c r="B46" s="147"/>
    </row>
  </sheetData>
  <mergeCells count="3">
    <mergeCell ref="A43:D43"/>
    <mergeCell ref="A44:D44"/>
    <mergeCell ref="A45:D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2" zeroHeight="false" outlineLevelRow="0" outlineLevelCol="0"/>
  <cols>
    <col collapsed="false" customWidth="true" hidden="false" outlineLevel="0" max="1" min="1" style="118" width="42.14"/>
    <col collapsed="false" customWidth="true" hidden="false" outlineLevel="0" max="4" min="2" style="118" width="12.7"/>
    <col collapsed="false" customWidth="false" hidden="false" outlineLevel="0" max="257" min="5" style="119" width="9.14"/>
  </cols>
  <sheetData>
    <row r="2" customFormat="false" ht="12.75" hidden="false" customHeight="false" outlineLevel="0" collapsed="false">
      <c r="A2" s="120" t="s">
        <v>166</v>
      </c>
    </row>
    <row r="3" customFormat="false" ht="5.25" hidden="false" customHeight="true" outlineLevel="0" collapsed="false"/>
    <row r="4" customFormat="false" ht="12" hidden="false" customHeight="false" outlineLevel="0" collapsed="false">
      <c r="D4" s="121" t="s">
        <v>141</v>
      </c>
    </row>
    <row r="5" customFormat="false" ht="60" hidden="false" customHeight="false" outlineLevel="0" collapsed="false">
      <c r="A5" s="122"/>
      <c r="B5" s="123" t="s">
        <v>142</v>
      </c>
      <c r="C5" s="123" t="s">
        <v>167</v>
      </c>
      <c r="D5" s="123" t="s">
        <v>168</v>
      </c>
    </row>
    <row r="6" customFormat="false" ht="7.5" hidden="false" customHeight="true" outlineLevel="0" collapsed="false">
      <c r="A6" s="124"/>
      <c r="B6" s="163"/>
      <c r="C6" s="163"/>
      <c r="D6" s="163"/>
    </row>
    <row r="7" customFormat="false" ht="12" hidden="false" customHeight="false" outlineLevel="0" collapsed="false">
      <c r="A7" s="126" t="s">
        <v>116</v>
      </c>
      <c r="B7" s="154" t="n">
        <v>9577.4</v>
      </c>
      <c r="C7" s="154" t="n">
        <v>93.307503739405</v>
      </c>
      <c r="D7" s="154" t="n">
        <v>106.61813000256</v>
      </c>
    </row>
    <row r="8" customFormat="false" ht="12" hidden="false" customHeight="false" outlineLevel="0" collapsed="false">
      <c r="A8" s="126" t="s">
        <v>15</v>
      </c>
      <c r="B8" s="154" t="n">
        <v>84987.5</v>
      </c>
      <c r="C8" s="154" t="n">
        <v>85.9341945170727</v>
      </c>
      <c r="D8" s="154" t="n">
        <v>102.408397277705</v>
      </c>
    </row>
    <row r="9" customFormat="false" ht="12" hidden="false" customHeight="false" outlineLevel="0" collapsed="false">
      <c r="A9" s="126" t="s">
        <v>117</v>
      </c>
      <c r="B9" s="154" t="n">
        <v>17715.9</v>
      </c>
      <c r="C9" s="154" t="n">
        <v>115.644348829888</v>
      </c>
      <c r="D9" s="154" t="n">
        <v>100.478118832097</v>
      </c>
    </row>
    <row r="10" customFormat="false" ht="36" hidden="false" customHeight="false" outlineLevel="0" collapsed="false">
      <c r="A10" s="126" t="s">
        <v>145</v>
      </c>
      <c r="B10" s="154" t="n">
        <v>88192.7</v>
      </c>
      <c r="C10" s="154" t="n">
        <v>95.2628120598868</v>
      </c>
      <c r="D10" s="154" t="n">
        <v>103.808754792136</v>
      </c>
    </row>
    <row r="11" customFormat="false" ht="12" hidden="false" customHeight="false" outlineLevel="0" collapsed="false">
      <c r="A11" s="126" t="s">
        <v>119</v>
      </c>
      <c r="B11" s="154" t="n">
        <v>31765.2</v>
      </c>
      <c r="C11" s="154" t="n">
        <v>112.363316155352</v>
      </c>
      <c r="D11" s="154" t="n">
        <v>105.037398567546</v>
      </c>
    </row>
    <row r="12" customFormat="false" ht="12" hidden="false" customHeight="false" outlineLevel="0" collapsed="false">
      <c r="A12" s="126" t="s">
        <v>120</v>
      </c>
      <c r="B12" s="154" t="n">
        <v>11784.3</v>
      </c>
      <c r="C12" s="154" t="n">
        <v>98.2689944304503</v>
      </c>
      <c r="D12" s="154" t="n">
        <v>104.521708279746</v>
      </c>
    </row>
    <row r="13" customFormat="false" ht="12" hidden="false" customHeight="false" outlineLevel="0" collapsed="false">
      <c r="A13" s="126" t="s">
        <v>121</v>
      </c>
      <c r="B13" s="154" t="n">
        <v>35398.2</v>
      </c>
      <c r="C13" s="154" t="n">
        <v>99.7957396299689</v>
      </c>
      <c r="D13" s="154" t="n">
        <v>102.189684090798</v>
      </c>
    </row>
    <row r="14" customFormat="false" ht="36" hidden="false" customHeight="false" outlineLevel="0" collapsed="false">
      <c r="A14" s="126" t="s">
        <v>122</v>
      </c>
      <c r="B14" s="154" t="n">
        <v>35779.1</v>
      </c>
      <c r="C14" s="154" t="n">
        <v>100.400601050056</v>
      </c>
      <c r="D14" s="154" t="n">
        <v>105.826207581938</v>
      </c>
    </row>
    <row r="15" customFormat="false" ht="36" hidden="false" customHeight="false" outlineLevel="0" collapsed="false">
      <c r="A15" s="126" t="s">
        <v>123</v>
      </c>
      <c r="B15" s="154" t="n">
        <v>73748.1</v>
      </c>
      <c r="C15" s="154" t="n">
        <v>101.559086820577</v>
      </c>
      <c r="D15" s="154" t="n">
        <v>103.67635274767</v>
      </c>
    </row>
    <row r="16" customFormat="false" ht="24" hidden="false" customHeight="false" outlineLevel="0" collapsed="false">
      <c r="A16" s="126" t="s">
        <v>124</v>
      </c>
      <c r="B16" s="154" t="n">
        <v>12701</v>
      </c>
      <c r="C16" s="154" t="n">
        <v>73.7009550386105</v>
      </c>
      <c r="D16" s="154" t="n">
        <v>103.641868017985</v>
      </c>
    </row>
    <row r="17" customFormat="false" ht="4.5" hidden="false" customHeight="true" outlineLevel="0" collapsed="false">
      <c r="A17" s="128"/>
      <c r="B17" s="154"/>
      <c r="C17" s="154"/>
      <c r="D17" s="154"/>
    </row>
    <row r="18" customFormat="false" ht="12" hidden="false" customHeight="false" outlineLevel="0" collapsed="false">
      <c r="A18" s="129" t="s">
        <v>125</v>
      </c>
      <c r="B18" s="154" t="n">
        <f aca="false">SUM(B7:B16)</f>
        <v>401649.4</v>
      </c>
      <c r="C18" s="154" t="n">
        <v>96.0017937543789</v>
      </c>
      <c r="D18" s="154" t="n">
        <v>103.541049904979</v>
      </c>
    </row>
    <row r="19" customFormat="false" ht="5.25" hidden="false" customHeight="true" outlineLevel="0" collapsed="false">
      <c r="A19" s="130"/>
      <c r="B19" s="154"/>
      <c r="C19" s="154"/>
      <c r="D19" s="154"/>
    </row>
    <row r="20" customFormat="false" ht="14.25" hidden="false" customHeight="false" outlineLevel="0" collapsed="false">
      <c r="A20" s="129" t="s">
        <v>146</v>
      </c>
      <c r="B20" s="154" t="n">
        <v>37446.1</v>
      </c>
      <c r="C20" s="154" t="n">
        <v>90.3878341542729</v>
      </c>
      <c r="D20" s="154" t="n">
        <v>94.3414432594899</v>
      </c>
    </row>
    <row r="21" customFormat="false" ht="5.25" hidden="false" customHeight="true" outlineLevel="0" collapsed="false">
      <c r="A21" s="131"/>
      <c r="B21" s="164"/>
      <c r="C21" s="164"/>
      <c r="D21" s="164"/>
    </row>
    <row r="22" customFormat="false" ht="18" hidden="false" customHeight="true" outlineLevel="0" collapsed="false">
      <c r="A22" s="133" t="s">
        <v>147</v>
      </c>
      <c r="B22" s="159" t="n">
        <f aca="false">+B20+B18</f>
        <v>439095.5</v>
      </c>
      <c r="C22" s="159" t="n">
        <v>95.4514893238967</v>
      </c>
      <c r="D22" s="159" t="n">
        <v>102.687104205678</v>
      </c>
    </row>
    <row r="23" customFormat="false" ht="6" hidden="false" customHeight="true" outlineLevel="0" collapsed="false">
      <c r="A23" s="136"/>
      <c r="B23" s="164"/>
      <c r="C23" s="164"/>
      <c r="D23" s="164"/>
    </row>
    <row r="24" customFormat="false" ht="12" hidden="false" customHeight="false" outlineLevel="0" collapsed="false">
      <c r="A24" s="126" t="s">
        <v>148</v>
      </c>
      <c r="B24" s="154" t="n">
        <f aca="false">+B25+B29</f>
        <v>375405.8</v>
      </c>
      <c r="C24" s="154" t="n">
        <v>96.9886013473449</v>
      </c>
      <c r="D24" s="154" t="n">
        <v>102.642441529026</v>
      </c>
      <c r="E24" s="135"/>
    </row>
    <row r="25" customFormat="false" ht="26.25" hidden="false" customHeight="false" outlineLevel="0" collapsed="false">
      <c r="A25" s="165" t="s">
        <v>149</v>
      </c>
      <c r="B25" s="154" t="n">
        <f aca="false">+B26+B27+B28</f>
        <v>322405.8</v>
      </c>
      <c r="C25" s="154" t="n">
        <v>94.9612739091288</v>
      </c>
      <c r="D25" s="154" t="n">
        <v>102.546569745362</v>
      </c>
      <c r="E25" s="135"/>
      <c r="F25" s="135"/>
    </row>
    <row r="26" customFormat="false" ht="24" hidden="false" customHeight="false" outlineLevel="0" collapsed="false">
      <c r="A26" s="166" t="s">
        <v>150</v>
      </c>
      <c r="B26" s="154" t="n">
        <v>282302.3</v>
      </c>
      <c r="C26" s="154" t="n">
        <v>94.6983558555462</v>
      </c>
      <c r="D26" s="154" t="n">
        <v>102.452079636881</v>
      </c>
    </row>
    <row r="27" customFormat="false" ht="36" hidden="false" customHeight="false" outlineLevel="0" collapsed="false">
      <c r="A27" s="166" t="s">
        <v>151</v>
      </c>
      <c r="B27" s="154" t="n">
        <v>2035.4</v>
      </c>
      <c r="C27" s="154" t="n">
        <v>98.3417664445669</v>
      </c>
      <c r="D27" s="154" t="n">
        <v>103.688232297504</v>
      </c>
      <c r="E27" s="135"/>
    </row>
    <row r="28" customFormat="false" ht="24" hidden="false" customHeight="false" outlineLevel="0" collapsed="false">
      <c r="A28" s="166" t="s">
        <v>152</v>
      </c>
      <c r="B28" s="154" t="n">
        <v>38068.1</v>
      </c>
      <c r="C28" s="154" t="n">
        <v>96.7914340287981</v>
      </c>
      <c r="D28" s="154" t="n">
        <v>103.191590292404</v>
      </c>
    </row>
    <row r="29" customFormat="false" ht="26.25" hidden="false" customHeight="false" outlineLevel="0" collapsed="false">
      <c r="A29" s="165" t="s">
        <v>153</v>
      </c>
      <c r="B29" s="154" t="n">
        <v>53000</v>
      </c>
      <c r="C29" s="154" t="n">
        <v>111.575230085515</v>
      </c>
      <c r="D29" s="154" t="n">
        <v>103.229525981703</v>
      </c>
      <c r="E29" s="135"/>
    </row>
    <row r="30" customFormat="false" ht="4.5" hidden="false" customHeight="true" outlineLevel="0" collapsed="false">
      <c r="A30" s="167"/>
      <c r="B30" s="154"/>
      <c r="C30" s="154"/>
      <c r="D30" s="154"/>
    </row>
    <row r="31" customFormat="false" ht="12" hidden="false" customHeight="false" outlineLevel="0" collapsed="false">
      <c r="A31" s="137" t="s">
        <v>154</v>
      </c>
      <c r="B31" s="154" t="n">
        <v>84006.8</v>
      </c>
      <c r="C31" s="154" t="n">
        <v>100.846102454198</v>
      </c>
      <c r="D31" s="154" t="n">
        <v>94.8103438741111</v>
      </c>
    </row>
    <row r="32" customFormat="false" ht="12" hidden="false" customHeight="false" outlineLevel="0" collapsed="false">
      <c r="A32" s="126" t="s">
        <v>155</v>
      </c>
      <c r="B32" s="154"/>
      <c r="C32" s="154"/>
      <c r="D32" s="154"/>
    </row>
    <row r="33" customFormat="false" ht="12" hidden="false" customHeight="false" outlineLevel="0" collapsed="false">
      <c r="A33" s="165" t="s">
        <v>135</v>
      </c>
      <c r="B33" s="154" t="n">
        <v>96487.4</v>
      </c>
      <c r="C33" s="154" t="n">
        <v>106.050886408773</v>
      </c>
      <c r="D33" s="154" t="n">
        <v>102.143493827187</v>
      </c>
      <c r="E33" s="135"/>
    </row>
    <row r="34" customFormat="false" ht="6" hidden="false" customHeight="true" outlineLevel="0" collapsed="false">
      <c r="A34" s="167"/>
      <c r="B34" s="154"/>
      <c r="C34" s="154"/>
      <c r="D34" s="154"/>
    </row>
    <row r="35" customFormat="false" ht="12" hidden="false" customHeight="false" outlineLevel="0" collapsed="false">
      <c r="A35" s="126" t="s">
        <v>137</v>
      </c>
      <c r="B35" s="154" t="n">
        <f aca="false">+B36-B37</f>
        <v>-20317.1</v>
      </c>
      <c r="C35" s="154" t="s">
        <v>8</v>
      </c>
      <c r="D35" s="154" t="s">
        <v>8</v>
      </c>
    </row>
    <row r="36" customFormat="false" ht="12" hidden="false" customHeight="false" outlineLevel="0" collapsed="false">
      <c r="A36" s="126" t="s">
        <v>156</v>
      </c>
      <c r="B36" s="154" t="n">
        <v>182398.3</v>
      </c>
      <c r="C36" s="154" t="n">
        <v>84.9575235106008</v>
      </c>
      <c r="D36" s="154" t="n">
        <v>101.637527332057</v>
      </c>
    </row>
    <row r="37" customFormat="false" ht="12" hidden="false" customHeight="false" outlineLevel="0" collapsed="false">
      <c r="A37" s="126" t="s">
        <v>157</v>
      </c>
      <c r="B37" s="154" t="n">
        <v>202715.4</v>
      </c>
      <c r="C37" s="154" t="n">
        <v>90.3550476838163</v>
      </c>
      <c r="D37" s="154" t="n">
        <v>98.3097535556378</v>
      </c>
      <c r="F37" s="135"/>
    </row>
    <row r="38" customFormat="false" ht="6.75" hidden="false" customHeight="true" outlineLevel="0" collapsed="false">
      <c r="A38" s="168"/>
      <c r="B38" s="169"/>
      <c r="C38" s="169"/>
      <c r="D38" s="169"/>
    </row>
    <row r="39" customFormat="false" ht="24.75" hidden="false" customHeight="true" outlineLevel="0" collapsed="false">
      <c r="A39" s="162" t="s">
        <v>158</v>
      </c>
      <c r="B39" s="162"/>
      <c r="C39" s="162"/>
      <c r="D39" s="162"/>
    </row>
    <row r="40" customFormat="false" ht="59.25" hidden="false" customHeight="true" outlineLevel="0" collapsed="false">
      <c r="A40" s="162" t="s">
        <v>159</v>
      </c>
      <c r="B40" s="162"/>
      <c r="C40" s="162"/>
      <c r="D40" s="162"/>
    </row>
    <row r="41" customFormat="false" ht="33.75" hidden="false" customHeight="true" outlineLevel="0" collapsed="false">
      <c r="A41" s="162" t="s">
        <v>160</v>
      </c>
      <c r="B41" s="162"/>
      <c r="C41" s="162"/>
      <c r="D41" s="162"/>
    </row>
    <row r="42" customFormat="false" ht="12" hidden="false" customHeight="false" outlineLevel="0" collapsed="false">
      <c r="B42" s="170"/>
    </row>
  </sheetData>
  <mergeCells count="3">
    <mergeCell ref="A39:D39"/>
    <mergeCell ref="A40:D40"/>
    <mergeCell ref="A41:D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1T12:08:00Z</dcterms:created>
  <dc:creator>Adriana.Ciuchea</dc:creator>
  <dc:description/>
  <dc:language>en-US</dc:language>
  <cp:lastModifiedBy>.</cp:lastModifiedBy>
  <cp:lastPrinted>2019-09-24T08:34:58Z</cp:lastPrinted>
  <dcterms:modified xsi:type="dcterms:W3CDTF">2020-10-07T12:31:59Z</dcterms:modified>
  <cp:revision>0</cp:revision>
  <dc:subject/>
  <dc:title/>
</cp:coreProperties>
</file>