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0">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9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Tabel 2: Produsul intern brut, în semestrul I 2019 - serie ajustată sezonier</t>
  </si>
  <si>
    <t xml:space="preserve">Sem. I</t>
  </si>
  <si>
    <t xml:space="preserve">Milioane lei, preţuri curente</t>
  </si>
  <si>
    <t xml:space="preserve">In % faţă de trimestrul precedent</t>
  </si>
  <si>
    <t xml:space="preserve">In % faţă de perioada corespunzătoare din anul precedent</t>
  </si>
  <si>
    <t xml:space="preserve">Tabel 3: Produsul intern brut, în semestrul I 2019 - serie brută</t>
  </si>
  <si>
    <t xml:space="preserve">Tabel 4: Contribuţia categoriilor de resurse la formarea şi creşterea Produsului intern brut,
                 în trimestrul II şi semestrul I 2019</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 şi semestrul I 2019</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 2019</t>
  </si>
  <si>
    <t xml:space="preserve">  - serie brută - </t>
  </si>
  <si>
    <t xml:space="preserve">Realizări – milioane lei preţuri curente -</t>
  </si>
  <si>
    <t xml:space="preserve">Indici de volum
 – în % faţă de trimestrul II 2018</t>
  </si>
  <si>
    <t xml:space="preserve">Indici de preţ  
– în % faţă de trimestrul II 2018</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 2019</t>
  </si>
  <si>
    <t xml:space="preserve"> - serie ajustată sezonier şi în funcţie de numărul de zile lucrătoare- </t>
  </si>
  <si>
    <t xml:space="preserve">Indici de volum
 – în % faţă de trimestrul I 2019</t>
  </si>
  <si>
    <t xml:space="preserve">Indici de preţ  
– în % faţă de trimestrul I 2019</t>
  </si>
  <si>
    <t xml:space="preserve">Discrepanță statistică</t>
  </si>
  <si>
    <t xml:space="preserve">Tabel 8: PRODUSUL INTERN BRUT PE CATEGORII DE RESURSE ŞI UTILIZĂRI, ÎN SEMESTRUL I 2019</t>
  </si>
  <si>
    <t xml:space="preserve">Indici de volum
 – în % faţă de semestrul I 2018</t>
  </si>
  <si>
    <t xml:space="preserve">Indici de preţ  
– în % faţă de semestrul I 20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right" vertical="center" textRotation="0" wrapText="false" indent="1"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7"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38"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39" xfId="0" applyFont="true" applyBorder="true" applyAlignment="true" applyProtection="false">
      <alignment horizontal="right" vertical="bottom" textRotation="0" wrapText="false" indent="2" shrinkToFit="false"/>
      <protection locked="true" hidden="false"/>
    </xf>
    <xf numFmtId="165" fontId="6" fillId="2" borderId="40"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38"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38"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38"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7"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7</v>
      </c>
      <c r="C7" s="11" t="n">
        <v>105.7</v>
      </c>
      <c r="D7" s="12" t="n">
        <v>106.1</v>
      </c>
      <c r="E7" s="11" t="n">
        <v>108.8</v>
      </c>
      <c r="F7" s="12" t="n">
        <v>106.8</v>
      </c>
      <c r="G7" s="13" t="n">
        <v>107</v>
      </c>
    </row>
    <row r="8" customFormat="false" ht="12.75" hidden="false" customHeight="false" outlineLevel="0" collapsed="false">
      <c r="A8" s="14"/>
      <c r="B8" s="15" t="n">
        <v>2018</v>
      </c>
      <c r="C8" s="16" t="n">
        <v>104</v>
      </c>
      <c r="D8" s="17" t="n">
        <v>104.1</v>
      </c>
      <c r="E8" s="16" t="n">
        <v>104.2</v>
      </c>
      <c r="F8" s="17" t="n">
        <v>104.1</v>
      </c>
      <c r="G8" s="18" t="n">
        <v>104.1</v>
      </c>
    </row>
    <row r="9" customFormat="false" ht="12.75" hidden="false" customHeight="false" outlineLevel="0" collapsed="false">
      <c r="A9" s="19"/>
      <c r="B9" s="20" t="n">
        <v>2019</v>
      </c>
      <c r="C9" s="16" t="n">
        <v>105</v>
      </c>
      <c r="D9" s="17" t="n">
        <v>104.4</v>
      </c>
      <c r="E9" s="17" t="s">
        <v>8</v>
      </c>
      <c r="F9" s="17" t="s">
        <v>8</v>
      </c>
      <c r="G9" s="21" t="s">
        <v>8</v>
      </c>
    </row>
    <row r="10" customFormat="false" ht="12.75" hidden="false" customHeight="false" outlineLevel="0" collapsed="false">
      <c r="A10" s="22" t="s">
        <v>9</v>
      </c>
      <c r="B10" s="23" t="n">
        <v>2017</v>
      </c>
      <c r="C10" s="24" t="n">
        <v>106.1</v>
      </c>
      <c r="D10" s="25" t="n">
        <v>106.2</v>
      </c>
      <c r="E10" s="24" t="n">
        <v>107.9</v>
      </c>
      <c r="F10" s="25" t="n">
        <v>106.7</v>
      </c>
      <c r="G10" s="26" t="s">
        <v>8</v>
      </c>
    </row>
    <row r="11" customFormat="false" ht="12.75" hidden="false" customHeight="false" outlineLevel="0" collapsed="false">
      <c r="A11" s="14"/>
      <c r="B11" s="15" t="n">
        <v>2018</v>
      </c>
      <c r="C11" s="11" t="n">
        <v>104.6</v>
      </c>
      <c r="D11" s="12" t="n">
        <v>104.4</v>
      </c>
      <c r="E11" s="11" t="n">
        <v>103.8</v>
      </c>
      <c r="F11" s="12" t="n">
        <v>104</v>
      </c>
      <c r="G11" s="27" t="s">
        <v>8</v>
      </c>
    </row>
    <row r="12" customFormat="false" ht="13.5" hidden="false" customHeight="false" outlineLevel="0" collapsed="false">
      <c r="A12" s="28"/>
      <c r="B12" s="29" t="n">
        <v>2019</v>
      </c>
      <c r="C12" s="30" t="n">
        <v>104.9</v>
      </c>
      <c r="D12" s="31" t="n">
        <v>104.6</v>
      </c>
      <c r="E12" s="30" t="s">
        <v>8</v>
      </c>
      <c r="F12" s="31" t="s">
        <v>8</v>
      </c>
      <c r="G12" s="32" t="s">
        <v>8</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9</v>
      </c>
      <c r="B14" s="10" t="n">
        <v>2017</v>
      </c>
      <c r="C14" s="34" t="n">
        <v>102.3</v>
      </c>
      <c r="D14" s="35" t="n">
        <v>101.6</v>
      </c>
      <c r="E14" s="34" t="n">
        <v>101.8</v>
      </c>
      <c r="F14" s="35" t="n">
        <v>100.8</v>
      </c>
      <c r="G14" s="36" t="s">
        <v>8</v>
      </c>
    </row>
    <row r="15" customFormat="false" ht="12.75" hidden="false" customHeight="false" outlineLevel="0" collapsed="false">
      <c r="A15" s="14"/>
      <c r="B15" s="15" t="n">
        <v>2018</v>
      </c>
      <c r="C15" s="11" t="n">
        <v>100.3</v>
      </c>
      <c r="D15" s="12" t="n">
        <v>101.3</v>
      </c>
      <c r="E15" s="11" t="n">
        <v>101.3</v>
      </c>
      <c r="F15" s="12" t="n">
        <v>101</v>
      </c>
      <c r="G15" s="27" t="s">
        <v>8</v>
      </c>
    </row>
    <row r="16" customFormat="false" ht="13.5" hidden="false" customHeight="false" outlineLevel="0" collapsed="false">
      <c r="A16" s="28"/>
      <c r="B16" s="29" t="n">
        <v>2019</v>
      </c>
      <c r="C16" s="30" t="n">
        <v>101.2</v>
      </c>
      <c r="D16" s="31" t="n">
        <v>101</v>
      </c>
      <c r="E16" s="30" t="s">
        <v>8</v>
      </c>
      <c r="F16" s="31" t="s">
        <v>8</v>
      </c>
      <c r="G16" s="32" t="s">
        <v>8</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0.57836379982</v>
      </c>
      <c r="C6" s="44" t="n">
        <v>96.8370695449334</v>
      </c>
      <c r="D6" s="44" t="n">
        <v>95.928338762215</v>
      </c>
      <c r="E6" s="44" t="n">
        <v>97.7610583720461</v>
      </c>
      <c r="F6" s="44" t="n">
        <v>109.294908160307</v>
      </c>
      <c r="G6" s="45" t="n">
        <v>99.5687205952864</v>
      </c>
      <c r="H6" s="46"/>
      <c r="I6" s="46"/>
      <c r="J6" s="0"/>
      <c r="K6" s="0"/>
      <c r="L6" s="47"/>
      <c r="M6" s="47"/>
      <c r="N6" s="47"/>
      <c r="O6" s="47"/>
      <c r="P6" s="47"/>
      <c r="Q6" s="47"/>
    </row>
    <row r="7" customFormat="false" ht="12.75" hidden="false" customHeight="false" outlineLevel="0" collapsed="false">
      <c r="A7" s="48" t="s">
        <v>21</v>
      </c>
      <c r="B7" s="44" t="n">
        <v>108.788903634573</v>
      </c>
      <c r="C7" s="44" t="n">
        <v>99.0768196734274</v>
      </c>
      <c r="D7" s="44" t="n">
        <v>97.2887526346043</v>
      </c>
      <c r="E7" s="44" t="n">
        <v>98.9658654817209</v>
      </c>
      <c r="F7" s="44" t="n">
        <v>108.926792985641</v>
      </c>
      <c r="G7" s="45" t="n">
        <v>100.944278799517</v>
      </c>
      <c r="H7" s="46"/>
      <c r="I7" s="46"/>
      <c r="J7" s="0"/>
      <c r="K7" s="0"/>
      <c r="L7" s="47"/>
      <c r="M7" s="47"/>
      <c r="N7" s="47"/>
      <c r="O7" s="47"/>
      <c r="P7" s="47"/>
      <c r="Q7" s="47"/>
    </row>
    <row r="8" customFormat="false" ht="12.75" hidden="false" customHeight="false" outlineLevel="0" collapsed="false">
      <c r="A8" s="48" t="s">
        <v>22</v>
      </c>
      <c r="B8" s="44" t="n">
        <v>91.8874951838692</v>
      </c>
      <c r="C8" s="44" t="n">
        <v>101.852291147748</v>
      </c>
      <c r="D8" s="44" t="n">
        <v>102.634604330331</v>
      </c>
      <c r="E8" s="44" t="n">
        <v>101.29468794183</v>
      </c>
      <c r="F8" s="44" t="n">
        <v>97.5656493072627</v>
      </c>
      <c r="G8" s="45" t="n">
        <v>99.4099644154432</v>
      </c>
      <c r="H8" s="46"/>
      <c r="I8" s="46"/>
      <c r="J8" s="0"/>
      <c r="K8" s="0"/>
      <c r="L8" s="47"/>
      <c r="M8" s="47"/>
      <c r="N8" s="47"/>
      <c r="O8" s="47"/>
      <c r="P8" s="47"/>
      <c r="Q8" s="47"/>
    </row>
    <row r="9" customFormat="false" ht="12.75" hidden="false" customHeight="false" outlineLevel="0" collapsed="false">
      <c r="A9" s="48" t="s">
        <v>23</v>
      </c>
      <c r="B9" s="44" t="n">
        <v>88.7452373817372</v>
      </c>
      <c r="C9" s="44" t="n">
        <v>102.233819633891</v>
      </c>
      <c r="D9" s="44" t="n">
        <v>104.148304272849</v>
      </c>
      <c r="E9" s="44" t="n">
        <v>101.978388204403</v>
      </c>
      <c r="F9" s="44" t="n">
        <v>84.2126495467897</v>
      </c>
      <c r="G9" s="45" t="n">
        <v>100.077036189753</v>
      </c>
      <c r="H9" s="46"/>
      <c r="I9" s="46"/>
      <c r="J9" s="0"/>
      <c r="K9" s="0"/>
      <c r="L9" s="47"/>
      <c r="M9" s="47"/>
      <c r="N9" s="47"/>
      <c r="O9" s="47"/>
      <c r="P9" s="47"/>
      <c r="Q9" s="47"/>
    </row>
    <row r="10" customFormat="false" ht="12.75" hidden="false" customHeight="false" outlineLevel="0" collapsed="false">
      <c r="A10" s="48" t="s">
        <v>24</v>
      </c>
      <c r="B10" s="44" t="n">
        <v>108.02260370735</v>
      </c>
      <c r="C10" s="44" t="n">
        <v>107.774878424861</v>
      </c>
      <c r="D10" s="44" t="n">
        <v>109.369611036597</v>
      </c>
      <c r="E10" s="44" t="n">
        <v>98.3579074934357</v>
      </c>
      <c r="F10" s="44" t="n">
        <v>101.428337304439</v>
      </c>
      <c r="G10" s="45" t="n">
        <v>102.662000944156</v>
      </c>
      <c r="H10" s="46"/>
      <c r="I10" s="46"/>
      <c r="J10" s="0"/>
      <c r="K10" s="0"/>
      <c r="L10" s="47"/>
      <c r="M10" s="47"/>
      <c r="N10" s="47"/>
      <c r="O10" s="47"/>
      <c r="P10" s="47"/>
      <c r="Q10" s="47"/>
    </row>
    <row r="11" customFormat="false" ht="12.75" hidden="false" customHeight="false" outlineLevel="0" collapsed="false">
      <c r="A11" s="48" t="s">
        <v>25</v>
      </c>
      <c r="B11" s="44" t="n">
        <v>116.850036388544</v>
      </c>
      <c r="C11" s="44" t="n">
        <v>109.680544024038</v>
      </c>
      <c r="D11" s="44" t="n">
        <v>110.806667944051</v>
      </c>
      <c r="E11" s="44" t="n">
        <v>98.7123813371036</v>
      </c>
      <c r="F11" s="44" t="n">
        <v>99.698700250873</v>
      </c>
      <c r="G11" s="45" t="n">
        <v>103.620454402587</v>
      </c>
      <c r="H11" s="46"/>
      <c r="I11" s="46"/>
      <c r="J11" s="0"/>
      <c r="K11" s="0"/>
      <c r="L11" s="47"/>
      <c r="M11" s="47"/>
      <c r="N11" s="47"/>
      <c r="O11" s="47"/>
      <c r="P11" s="47"/>
      <c r="Q11" s="47"/>
    </row>
    <row r="12" customFormat="false" ht="12.75" hidden="false" customHeight="false" outlineLevel="0" collapsed="false">
      <c r="A12" s="48" t="s">
        <v>26</v>
      </c>
      <c r="B12" s="44" t="n">
        <v>121.974399589023</v>
      </c>
      <c r="C12" s="44" t="n">
        <v>108.854228442652</v>
      </c>
      <c r="D12" s="44" t="n">
        <v>110.500095803794</v>
      </c>
      <c r="E12" s="44" t="n">
        <v>99.3566956170471</v>
      </c>
      <c r="F12" s="44" t="n">
        <v>99.0381100059252</v>
      </c>
      <c r="G12" s="45" t="n">
        <v>105.670972886959</v>
      </c>
      <c r="H12" s="46"/>
      <c r="I12" s="46"/>
      <c r="J12" s="0"/>
      <c r="K12" s="0"/>
      <c r="L12" s="47"/>
      <c r="M12" s="47"/>
      <c r="N12" s="47"/>
      <c r="O12" s="47"/>
      <c r="P12" s="47"/>
      <c r="Q12" s="47"/>
    </row>
    <row r="13" customFormat="false" ht="12.75" hidden="false" customHeight="false" outlineLevel="0" collapsed="false">
      <c r="A13" s="48" t="s">
        <v>27</v>
      </c>
      <c r="B13" s="44" t="n">
        <v>119.988013185496</v>
      </c>
      <c r="C13" s="44" t="n">
        <v>108.379788874392</v>
      </c>
      <c r="D13" s="44" t="n">
        <v>113.671201379575</v>
      </c>
      <c r="E13" s="44" t="n">
        <v>100.428196323975</v>
      </c>
      <c r="F13" s="44" t="n">
        <v>95.4931104471591</v>
      </c>
      <c r="G13" s="45" t="n">
        <v>106.561881014215</v>
      </c>
      <c r="H13" s="46"/>
      <c r="I13" s="46"/>
      <c r="J13" s="0"/>
      <c r="K13" s="0"/>
      <c r="L13" s="47"/>
      <c r="M13" s="47"/>
      <c r="N13" s="47"/>
      <c r="O13" s="47"/>
      <c r="P13" s="47"/>
      <c r="Q13" s="47"/>
    </row>
    <row r="14" customFormat="false" ht="12.75" hidden="false" customHeight="false" outlineLevel="0" collapsed="false">
      <c r="A14" s="48" t="s">
        <v>28</v>
      </c>
      <c r="B14" s="44" t="n">
        <v>112.706023374288</v>
      </c>
      <c r="C14" s="44" t="n">
        <v>112.094255327561</v>
      </c>
      <c r="D14" s="44" t="n">
        <v>117.599156926614</v>
      </c>
      <c r="E14" s="44" t="n">
        <v>104.16279539487</v>
      </c>
      <c r="F14" s="44" t="n">
        <v>109.264652118553</v>
      </c>
      <c r="G14" s="45" t="n">
        <v>108.933363079574</v>
      </c>
      <c r="H14" s="46"/>
      <c r="I14" s="46"/>
      <c r="J14" s="0"/>
      <c r="K14" s="0"/>
      <c r="L14" s="47"/>
      <c r="M14" s="47"/>
      <c r="N14" s="47"/>
      <c r="O14" s="47"/>
      <c r="P14" s="47"/>
      <c r="Q14" s="47"/>
    </row>
    <row r="15" customFormat="false" ht="12.75" hidden="false" customHeight="false" outlineLevel="0" collapsed="false">
      <c r="A15" s="48" t="s">
        <v>29</v>
      </c>
      <c r="B15" s="44" t="n">
        <v>119.705466843615</v>
      </c>
      <c r="C15" s="44" t="n">
        <v>114.624599691614</v>
      </c>
      <c r="D15" s="44" t="n">
        <v>121.019352366354</v>
      </c>
      <c r="E15" s="44" t="n">
        <v>105.296909715209</v>
      </c>
      <c r="F15" s="44" t="n">
        <v>110.802667574348</v>
      </c>
      <c r="G15" s="45" t="n">
        <v>110.076703393413</v>
      </c>
      <c r="H15" s="46"/>
      <c r="I15" s="46"/>
      <c r="J15" s="0"/>
      <c r="K15" s="0"/>
      <c r="L15" s="47"/>
      <c r="M15" s="47"/>
      <c r="N15" s="47"/>
      <c r="O15" s="47"/>
      <c r="P15" s="47"/>
      <c r="Q15" s="47"/>
    </row>
    <row r="16" customFormat="false" ht="12.75" hidden="false" customHeight="false" outlineLevel="0" collapsed="false">
      <c r="A16" s="48" t="s">
        <v>30</v>
      </c>
      <c r="B16" s="44" t="n">
        <v>110.997902307462</v>
      </c>
      <c r="C16" s="44" t="n">
        <v>116.024196417981</v>
      </c>
      <c r="D16" s="44" t="n">
        <v>122.418087756275</v>
      </c>
      <c r="E16" s="44" t="n">
        <v>106.848111492628</v>
      </c>
      <c r="F16" s="44" t="n">
        <v>110.434552399682</v>
      </c>
      <c r="G16" s="45" t="n">
        <v>110.520431846391</v>
      </c>
      <c r="H16" s="46"/>
      <c r="I16" s="46"/>
      <c r="J16" s="0"/>
      <c r="K16" s="0"/>
      <c r="L16" s="47"/>
      <c r="M16" s="47"/>
      <c r="N16" s="47"/>
      <c r="O16" s="47"/>
      <c r="P16" s="47"/>
      <c r="Q16" s="47"/>
    </row>
    <row r="17" customFormat="false" ht="12.75" hidden="false" customHeight="false" outlineLevel="0" collapsed="false">
      <c r="A17" s="48" t="s">
        <v>31</v>
      </c>
      <c r="B17" s="44" t="n">
        <v>112.834453529689</v>
      </c>
      <c r="C17" s="44" t="n">
        <v>116.982959712173</v>
      </c>
      <c r="D17" s="44" t="n">
        <v>124.200038321518</v>
      </c>
      <c r="E17" s="44" t="n">
        <v>108.10745303979</v>
      </c>
      <c r="F17" s="44" t="n">
        <v>112.174274800499</v>
      </c>
      <c r="G17" s="45" t="n">
        <v>112.465441565277</v>
      </c>
      <c r="H17" s="46"/>
      <c r="I17" s="46"/>
      <c r="J17" s="0"/>
      <c r="K17" s="0"/>
      <c r="L17" s="47"/>
      <c r="M17" s="47"/>
      <c r="N17" s="47"/>
      <c r="O17" s="47"/>
      <c r="P17" s="47"/>
      <c r="Q17" s="47"/>
    </row>
    <row r="18" customFormat="false" ht="12.75" hidden="false" customHeight="false" outlineLevel="0" collapsed="false">
      <c r="A18" s="48" t="s">
        <v>32</v>
      </c>
      <c r="B18" s="44" t="n">
        <v>119.410077486194</v>
      </c>
      <c r="C18" s="44" t="n">
        <v>116.73980943344</v>
      </c>
      <c r="D18" s="44" t="n">
        <v>124.391645909178</v>
      </c>
      <c r="E18" s="44" t="n">
        <v>101.67339931327</v>
      </c>
      <c r="F18" s="44" t="n">
        <v>118.134715025907</v>
      </c>
      <c r="G18" s="45" t="n">
        <v>110.607698442143</v>
      </c>
      <c r="H18" s="46"/>
      <c r="I18" s="46"/>
      <c r="J18" s="0"/>
      <c r="K18" s="0"/>
      <c r="L18" s="47"/>
      <c r="M18" s="47"/>
      <c r="N18" s="47"/>
      <c r="O18" s="47"/>
      <c r="P18" s="47"/>
      <c r="Q18" s="47"/>
    </row>
    <row r="19" customFormat="false" ht="12.75" hidden="false" customHeight="false" outlineLevel="0" collapsed="false">
      <c r="A19" s="48" t="s">
        <v>33</v>
      </c>
      <c r="B19" s="44" t="n">
        <v>122.723575495526</v>
      </c>
      <c r="C19" s="44" t="n">
        <v>119.740639702685</v>
      </c>
      <c r="D19" s="44" t="n">
        <v>128.127993868557</v>
      </c>
      <c r="E19" s="44" t="n">
        <v>105.370632195516</v>
      </c>
      <c r="F19" s="44" t="n">
        <v>110.979161151242</v>
      </c>
      <c r="G19" s="45" t="n">
        <v>112.107993644822</v>
      </c>
      <c r="H19" s="46"/>
      <c r="I19" s="46"/>
      <c r="J19" s="0"/>
      <c r="K19" s="0"/>
      <c r="L19" s="47"/>
      <c r="M19" s="47"/>
      <c r="N19" s="47"/>
      <c r="O19" s="47"/>
      <c r="P19" s="47"/>
      <c r="Q19" s="47"/>
    </row>
    <row r="20" customFormat="false" ht="12.75" hidden="false" customHeight="false" outlineLevel="0" collapsed="false">
      <c r="A20" s="48" t="s">
        <v>34</v>
      </c>
      <c r="B20" s="44" t="n">
        <v>117.089772678625</v>
      </c>
      <c r="C20" s="44" t="n">
        <v>122.027833788005</v>
      </c>
      <c r="D20" s="44" t="n">
        <v>129.459666602797</v>
      </c>
      <c r="E20" s="44" t="n">
        <v>108.535649363765</v>
      </c>
      <c r="F20" s="44" t="n">
        <v>116.692510368998</v>
      </c>
      <c r="G20" s="45" t="n">
        <v>114.482433899868</v>
      </c>
      <c r="H20" s="46"/>
      <c r="I20" s="46"/>
      <c r="J20" s="0"/>
      <c r="K20" s="0"/>
      <c r="L20" s="47"/>
      <c r="M20" s="47"/>
      <c r="N20" s="47"/>
      <c r="O20" s="47"/>
      <c r="P20" s="47"/>
      <c r="Q20" s="47"/>
    </row>
    <row r="21" customFormat="false" ht="12.75" hidden="false" customHeight="false" outlineLevel="0" collapsed="false">
      <c r="A21" s="48" t="s">
        <v>35</v>
      </c>
      <c r="B21" s="44" t="n">
        <v>119.872426045636</v>
      </c>
      <c r="C21" s="44" t="n">
        <v>123.051832522832</v>
      </c>
      <c r="D21" s="44" t="n">
        <v>131.490707031998</v>
      </c>
      <c r="E21" s="44" t="n">
        <v>108.52656029085</v>
      </c>
      <c r="F21" s="44" t="n">
        <v>106.213834575092</v>
      </c>
      <c r="G21" s="45" t="n">
        <v>114.829528156419</v>
      </c>
      <c r="H21" s="46"/>
      <c r="I21" s="46"/>
      <c r="J21" s="0"/>
      <c r="K21" s="0"/>
      <c r="L21" s="47"/>
      <c r="M21" s="47"/>
      <c r="N21" s="47"/>
      <c r="O21" s="47"/>
      <c r="P21" s="47"/>
      <c r="Q21" s="47"/>
    </row>
    <row r="22" customFormat="false" ht="12.75" hidden="false" customHeight="false" outlineLevel="0" collapsed="false">
      <c r="A22" s="48" t="s">
        <v>36</v>
      </c>
      <c r="B22" s="44" t="n">
        <v>125.925767370179</v>
      </c>
      <c r="C22" s="44" t="n">
        <v>125.629620843712</v>
      </c>
      <c r="D22" s="44" t="n">
        <v>135.092929680015</v>
      </c>
      <c r="E22" s="44" t="n">
        <v>113.755806907695</v>
      </c>
      <c r="F22" s="44" t="n">
        <v>118.623854367586</v>
      </c>
      <c r="G22" s="45" t="n">
        <v>120.079821818375</v>
      </c>
      <c r="H22" s="46"/>
      <c r="I22" s="46"/>
      <c r="J22" s="0"/>
      <c r="K22" s="0"/>
      <c r="L22" s="47"/>
      <c r="M22" s="47"/>
      <c r="N22" s="47"/>
      <c r="O22" s="47"/>
      <c r="P22" s="47"/>
      <c r="Q22" s="47"/>
    </row>
    <row r="23" customFormat="false" ht="12.75" hidden="false" customHeight="false" outlineLevel="0" collapsed="false">
      <c r="A23" s="48" t="s">
        <v>37</v>
      </c>
      <c r="B23" s="44" t="n">
        <v>129.564621773192</v>
      </c>
      <c r="C23" s="44" t="n">
        <v>127.734946427865</v>
      </c>
      <c r="D23" s="44" t="n">
        <v>140.477102893275</v>
      </c>
      <c r="E23" s="44" t="n">
        <v>117.404564734397</v>
      </c>
      <c r="F23" s="44" t="n">
        <v>118.734793187348</v>
      </c>
      <c r="G23" s="45" t="n">
        <v>122.374883983498</v>
      </c>
      <c r="H23" s="46"/>
      <c r="I23" s="46"/>
      <c r="J23" s="0"/>
      <c r="K23" s="0"/>
      <c r="L23" s="47"/>
      <c r="M23" s="47"/>
      <c r="N23" s="47"/>
      <c r="O23" s="47"/>
      <c r="P23" s="47"/>
      <c r="Q23" s="47"/>
    </row>
    <row r="24" customFormat="false" ht="12.75" hidden="false" customHeight="false" outlineLevel="0" collapsed="false">
      <c r="A24" s="48" t="s">
        <v>38</v>
      </c>
      <c r="B24" s="44" t="n">
        <v>144.65088402757</v>
      </c>
      <c r="C24" s="44" t="n">
        <v>130.765429170126</v>
      </c>
      <c r="D24" s="44" t="n">
        <v>142.527304081242</v>
      </c>
      <c r="E24" s="44" t="n">
        <v>117.821652191476</v>
      </c>
      <c r="F24" s="44" t="n">
        <v>123.903533653543</v>
      </c>
      <c r="G24" s="45" t="n">
        <v>126.484302489686</v>
      </c>
      <c r="H24" s="46"/>
      <c r="I24" s="46"/>
      <c r="J24" s="0"/>
      <c r="K24" s="0"/>
      <c r="L24" s="47"/>
      <c r="M24" s="47"/>
      <c r="N24" s="47"/>
      <c r="O24" s="47"/>
      <c r="P24" s="47"/>
      <c r="Q24" s="47"/>
    </row>
    <row r="25" customFormat="false" ht="12.75" hidden="false" customHeight="false" outlineLevel="0" collapsed="false">
      <c r="A25" s="48" t="s">
        <v>39</v>
      </c>
      <c r="B25" s="44" t="n">
        <v>144.051543302367</v>
      </c>
      <c r="C25" s="44" t="n">
        <v>132.898430395762</v>
      </c>
      <c r="D25" s="44" t="n">
        <v>142.508143322476</v>
      </c>
      <c r="E25" s="44" t="n">
        <v>120.631185619067</v>
      </c>
      <c r="F25" s="44" t="n">
        <v>131.62386697427</v>
      </c>
      <c r="G25" s="45" t="n">
        <v>128.479601433243</v>
      </c>
      <c r="H25" s="46"/>
      <c r="I25" s="46"/>
      <c r="J25" s="0"/>
      <c r="K25" s="0"/>
      <c r="L25" s="47"/>
      <c r="M25" s="47"/>
      <c r="N25" s="47"/>
      <c r="O25" s="47"/>
      <c r="P25" s="47"/>
      <c r="Q25" s="47"/>
    </row>
    <row r="26" customFormat="false" ht="12.75" hidden="false" customHeight="false" outlineLevel="0" collapsed="false">
      <c r="A26" s="48" t="s">
        <v>40</v>
      </c>
      <c r="B26" s="44" t="n">
        <v>127.865062716726</v>
      </c>
      <c r="C26" s="44" t="n">
        <v>132.29351994623</v>
      </c>
      <c r="D26" s="44" t="n">
        <v>136.510825828703</v>
      </c>
      <c r="E26" s="44" t="n">
        <v>124.333467986265</v>
      </c>
      <c r="F26" s="44" t="n">
        <v>137.059869142619</v>
      </c>
      <c r="G26" s="45" t="n">
        <v>128.930725360437</v>
      </c>
      <c r="H26" s="46"/>
      <c r="I26" s="46"/>
      <c r="J26" s="0"/>
      <c r="K26" s="0"/>
      <c r="L26" s="47"/>
      <c r="M26" s="47"/>
      <c r="N26" s="47"/>
      <c r="O26" s="47"/>
      <c r="P26" s="47"/>
      <c r="Q26" s="47"/>
    </row>
    <row r="27" customFormat="false" ht="12.75" hidden="false" customHeight="false" outlineLevel="0" collapsed="false">
      <c r="A27" s="48" t="s">
        <v>41</v>
      </c>
      <c r="B27" s="44" t="n">
        <v>122.111391754784</v>
      </c>
      <c r="C27" s="44" t="n">
        <v>131.469181196378</v>
      </c>
      <c r="D27" s="44" t="n">
        <v>151.571182218816</v>
      </c>
      <c r="E27" s="44" t="n">
        <v>126.730963441729</v>
      </c>
      <c r="F27" s="44" t="n">
        <v>128.497409326425</v>
      </c>
      <c r="G27" s="45" t="n">
        <v>128.389376647804</v>
      </c>
      <c r="H27" s="46"/>
      <c r="I27" s="46"/>
      <c r="J27" s="0"/>
      <c r="K27" s="0"/>
      <c r="L27" s="47"/>
      <c r="M27" s="47"/>
      <c r="N27" s="47"/>
      <c r="O27" s="47"/>
      <c r="P27" s="47"/>
      <c r="Q27" s="47"/>
    </row>
    <row r="28" customFormat="false" ht="12.75" hidden="false" customHeight="false" outlineLevel="0" collapsed="false">
      <c r="A28" s="48" t="s">
        <v>42</v>
      </c>
      <c r="B28" s="44" t="n">
        <v>118.37835523781</v>
      </c>
      <c r="C28" s="44" t="n">
        <v>132.317241924643</v>
      </c>
      <c r="D28" s="44" t="n">
        <v>158.785207894233</v>
      </c>
      <c r="E28" s="44" t="n">
        <v>130.097960008079</v>
      </c>
      <c r="F28" s="44" t="n">
        <v>137.821312860078</v>
      </c>
      <c r="G28" s="45" t="n">
        <v>130.911233355561</v>
      </c>
      <c r="H28" s="46"/>
      <c r="I28" s="46"/>
      <c r="J28" s="0"/>
      <c r="K28" s="0"/>
      <c r="L28" s="47"/>
      <c r="M28" s="47"/>
      <c r="N28" s="47"/>
      <c r="O28" s="47"/>
      <c r="P28" s="47"/>
      <c r="Q28" s="47"/>
    </row>
    <row r="29" customFormat="false" ht="12.75" hidden="false" customHeight="false" outlineLevel="0" collapsed="false">
      <c r="A29" s="48" t="s">
        <v>43</v>
      </c>
      <c r="B29" s="44" t="n">
        <v>113.433794254891</v>
      </c>
      <c r="C29" s="44" t="n">
        <v>136.199739058237</v>
      </c>
      <c r="D29" s="44" t="n">
        <v>164.610078559111</v>
      </c>
      <c r="E29" s="44" t="n">
        <v>134.020399919208</v>
      </c>
      <c r="F29" s="44" t="n">
        <v>147.382222054133</v>
      </c>
      <c r="G29" s="45" t="n">
        <v>134.163762915888</v>
      </c>
      <c r="H29" s="46"/>
      <c r="I29" s="46"/>
      <c r="J29" s="0"/>
      <c r="K29" s="0"/>
      <c r="L29" s="47"/>
      <c r="M29" s="47"/>
      <c r="N29" s="47"/>
      <c r="O29" s="47"/>
      <c r="P29" s="47"/>
      <c r="Q29" s="47"/>
    </row>
    <row r="30" customFormat="false" ht="12.75" hidden="false" customHeight="false" outlineLevel="0" collapsed="false">
      <c r="A30" s="48" t="s">
        <v>44</v>
      </c>
      <c r="B30" s="44" t="n">
        <v>118.879232843872</v>
      </c>
      <c r="C30" s="44" t="n">
        <v>139.556399003677</v>
      </c>
      <c r="D30" s="44" t="n">
        <v>167.896148687488</v>
      </c>
      <c r="E30" s="44" t="n">
        <v>137.114724298122</v>
      </c>
      <c r="F30" s="44" t="n">
        <v>139.313944253243</v>
      </c>
      <c r="G30" s="45" t="n">
        <v>136.183713440165</v>
      </c>
      <c r="H30" s="46"/>
      <c r="I30" s="46"/>
      <c r="J30" s="0"/>
      <c r="K30" s="0"/>
      <c r="L30" s="47"/>
      <c r="M30" s="47"/>
      <c r="N30" s="47"/>
      <c r="O30" s="47"/>
      <c r="P30" s="47"/>
      <c r="Q30" s="47"/>
    </row>
    <row r="31" customFormat="false" ht="12.75" hidden="false" customHeight="false" outlineLevel="0" collapsed="false">
      <c r="A31" s="48" t="s">
        <v>45</v>
      </c>
      <c r="B31" s="44" t="n">
        <v>125.146624427416</v>
      </c>
      <c r="C31" s="44" t="n">
        <v>142.938757759064</v>
      </c>
      <c r="D31" s="44" t="n">
        <v>179.08603180686</v>
      </c>
      <c r="E31" s="44" t="n">
        <v>139.754595031307</v>
      </c>
      <c r="F31" s="44" t="n">
        <v>169.912887813119</v>
      </c>
      <c r="G31" s="45" t="n">
        <v>140.964147973578</v>
      </c>
      <c r="H31" s="46"/>
      <c r="I31" s="46"/>
      <c r="J31" s="0"/>
      <c r="K31" s="0"/>
      <c r="L31" s="47"/>
      <c r="M31" s="47"/>
      <c r="N31" s="47"/>
      <c r="O31" s="47"/>
      <c r="P31" s="47"/>
      <c r="Q31" s="47"/>
    </row>
    <row r="32" customFormat="false" ht="12.75" hidden="false" customHeight="false" outlineLevel="0" collapsed="false">
      <c r="A32" s="48" t="s">
        <v>46</v>
      </c>
      <c r="B32" s="44" t="n">
        <v>122.569459309046</v>
      </c>
      <c r="C32" s="44" t="n">
        <v>142.917012612185</v>
      </c>
      <c r="D32" s="44" t="n">
        <v>190.726192757233</v>
      </c>
      <c r="E32" s="44" t="n">
        <v>142.92870127247</v>
      </c>
      <c r="F32" s="44" t="n">
        <v>142.667322214238</v>
      </c>
      <c r="G32" s="45" t="n">
        <v>142.290896047982</v>
      </c>
      <c r="H32" s="46"/>
      <c r="I32" s="46"/>
      <c r="J32" s="0"/>
      <c r="K32" s="0"/>
      <c r="L32" s="47"/>
      <c r="M32" s="47"/>
      <c r="N32" s="47"/>
      <c r="O32" s="47"/>
      <c r="P32" s="47"/>
      <c r="Q32" s="47"/>
    </row>
    <row r="33" customFormat="false" ht="12.75" hidden="false" customHeight="false" outlineLevel="0" collapsed="false">
      <c r="A33" s="48" t="s">
        <v>47</v>
      </c>
      <c r="B33" s="44" t="n">
        <v>119.457168543174</v>
      </c>
      <c r="C33" s="44" t="n">
        <v>146.669038864508</v>
      </c>
      <c r="D33" s="44" t="n">
        <v>208.516957271508</v>
      </c>
      <c r="E33" s="44" t="n">
        <v>143.947687335892</v>
      </c>
      <c r="F33" s="44" t="n">
        <v>138.865146300569</v>
      </c>
      <c r="G33" s="45" t="n">
        <v>144.302958066429</v>
      </c>
      <c r="H33" s="46"/>
      <c r="I33" s="46"/>
      <c r="J33" s="0"/>
      <c r="K33" s="0"/>
      <c r="L33" s="47"/>
      <c r="M33" s="47"/>
      <c r="N33" s="47"/>
      <c r="O33" s="47"/>
      <c r="P33" s="47"/>
      <c r="Q33" s="47"/>
    </row>
    <row r="34" customFormat="false" ht="12.75" hidden="false" customHeight="false" outlineLevel="0" collapsed="false">
      <c r="A34" s="48" t="s">
        <v>48</v>
      </c>
      <c r="B34" s="44" t="n">
        <v>114.936427073077</v>
      </c>
      <c r="C34" s="44" t="n">
        <v>142.42675839165</v>
      </c>
      <c r="D34" s="44" t="n">
        <v>212.282046369036</v>
      </c>
      <c r="E34" s="44" t="n">
        <v>158.076146233084</v>
      </c>
      <c r="F34" s="44" t="n">
        <v>152.556005193954</v>
      </c>
      <c r="G34" s="45" t="n">
        <v>146.113863186192</v>
      </c>
      <c r="H34" s="46"/>
      <c r="I34" s="46"/>
      <c r="J34" s="0"/>
      <c r="K34" s="0"/>
      <c r="L34" s="47"/>
      <c r="M34" s="47"/>
      <c r="N34" s="47"/>
      <c r="O34" s="47"/>
      <c r="P34" s="47"/>
      <c r="Q34" s="47"/>
    </row>
    <row r="35" customFormat="false" ht="12.75" hidden="false" customHeight="false" outlineLevel="0" collapsed="false">
      <c r="A35" s="48" t="s">
        <v>49</v>
      </c>
      <c r="B35" s="44" t="n">
        <v>100.07705809324</v>
      </c>
      <c r="C35" s="44" t="n">
        <v>140.930296920096</v>
      </c>
      <c r="D35" s="44" t="n">
        <v>227.869323625216</v>
      </c>
      <c r="E35" s="44" t="n">
        <v>162.17127852959</v>
      </c>
      <c r="F35" s="44" t="n">
        <v>169.938101181246</v>
      </c>
      <c r="G35" s="45" t="n">
        <v>149.5059206934</v>
      </c>
      <c r="H35" s="46"/>
      <c r="I35" s="46"/>
      <c r="J35" s="0"/>
      <c r="K35" s="0"/>
      <c r="L35" s="47"/>
      <c r="M35" s="47"/>
      <c r="N35" s="47"/>
      <c r="O35" s="47"/>
      <c r="P35" s="47"/>
      <c r="Q35" s="47"/>
    </row>
    <row r="36" customFormat="false" ht="12.75" hidden="false" customHeight="false" outlineLevel="0" collapsed="false">
      <c r="A36" s="48" t="s">
        <v>50</v>
      </c>
      <c r="B36" s="44" t="n">
        <v>82.4735647930134</v>
      </c>
      <c r="C36" s="44" t="n">
        <v>141.67951607164</v>
      </c>
      <c r="D36" s="44" t="n">
        <v>249.386855719486</v>
      </c>
      <c r="E36" s="44" t="n">
        <v>166.336093718441</v>
      </c>
      <c r="F36" s="44" t="n">
        <v>166.473784400489</v>
      </c>
      <c r="G36" s="45" t="n">
        <v>151.539183071267</v>
      </c>
      <c r="H36" s="46"/>
      <c r="I36" s="46"/>
      <c r="J36" s="0"/>
      <c r="K36" s="0"/>
      <c r="L36" s="47"/>
      <c r="M36" s="47"/>
      <c r="N36" s="47"/>
      <c r="O36" s="47"/>
      <c r="P36" s="47"/>
      <c r="Q36" s="47"/>
    </row>
    <row r="37" customFormat="false" ht="12.75" hidden="false" customHeight="false" outlineLevel="0" collapsed="false">
      <c r="A37" s="48" t="s">
        <v>51</v>
      </c>
      <c r="B37" s="44" t="n">
        <v>88.6125262211567</v>
      </c>
      <c r="C37" s="44" t="n">
        <v>145.674692602696</v>
      </c>
      <c r="D37" s="44" t="n">
        <v>269.467330906304</v>
      </c>
      <c r="E37" s="44" t="n">
        <v>167.477277317714</v>
      </c>
      <c r="F37" s="44" t="n">
        <v>171.834146464455</v>
      </c>
      <c r="G37" s="45" t="n">
        <v>157.352025805275</v>
      </c>
      <c r="H37" s="46"/>
      <c r="I37" s="46"/>
      <c r="J37" s="0"/>
      <c r="K37" s="0"/>
      <c r="L37" s="47"/>
      <c r="M37" s="47"/>
      <c r="N37" s="47"/>
      <c r="O37" s="47"/>
      <c r="P37" s="47"/>
      <c r="Q37" s="47"/>
    </row>
    <row r="38" customFormat="false" ht="12.75" hidden="false" customHeight="false" outlineLevel="0" collapsed="false">
      <c r="A38" s="48" t="s">
        <v>52</v>
      </c>
      <c r="B38" s="44" t="n">
        <v>116.867160409264</v>
      </c>
      <c r="C38" s="44" t="n">
        <v>171.00976554778</v>
      </c>
      <c r="D38" s="44" t="n">
        <v>315.386089289136</v>
      </c>
      <c r="E38" s="44" t="n">
        <v>162.479297111695</v>
      </c>
      <c r="F38" s="44" t="n">
        <v>171.400476532658</v>
      </c>
      <c r="G38" s="45" t="n">
        <v>161.441723046886</v>
      </c>
      <c r="H38" s="46"/>
      <c r="I38" s="46"/>
      <c r="J38" s="0"/>
      <c r="K38" s="0"/>
      <c r="L38" s="47"/>
      <c r="M38" s="47"/>
      <c r="N38" s="47"/>
      <c r="O38" s="47"/>
      <c r="P38" s="47"/>
      <c r="Q38" s="47"/>
    </row>
    <row r="39" customFormat="false" ht="12.75" hidden="false" customHeight="false" outlineLevel="0" collapsed="false">
      <c r="A39" s="48" t="s">
        <v>53</v>
      </c>
      <c r="B39" s="44" t="n">
        <v>109.640823665397</v>
      </c>
      <c r="C39" s="44" t="n">
        <v>168.390463764678</v>
      </c>
      <c r="D39" s="44" t="n">
        <v>344.893657788848</v>
      </c>
      <c r="E39" s="44" t="n">
        <v>167.631791557261</v>
      </c>
      <c r="F39" s="44" t="n">
        <v>182.650681391274</v>
      </c>
      <c r="G39" s="45" t="n">
        <v>165.582695576397</v>
      </c>
      <c r="H39" s="46"/>
      <c r="I39" s="46"/>
      <c r="J39" s="0"/>
      <c r="K39" s="0"/>
      <c r="L39" s="47"/>
      <c r="M39" s="47"/>
      <c r="N39" s="47"/>
      <c r="O39" s="47"/>
      <c r="P39" s="47"/>
      <c r="Q39" s="47"/>
    </row>
    <row r="40" customFormat="false" ht="12.75" hidden="false" customHeight="false" outlineLevel="0" collapsed="false">
      <c r="A40" s="48" t="s">
        <v>54</v>
      </c>
      <c r="B40" s="44" t="n">
        <v>109.889121965838</v>
      </c>
      <c r="C40" s="44" t="n">
        <v>165.296722413316</v>
      </c>
      <c r="D40" s="44" t="n">
        <v>343.379957846331</v>
      </c>
      <c r="E40" s="44" t="n">
        <v>165.152494445567</v>
      </c>
      <c r="F40" s="44" t="n">
        <v>182.368291668243</v>
      </c>
      <c r="G40" s="45" t="n">
        <v>167.717522466834</v>
      </c>
      <c r="H40" s="46"/>
      <c r="I40" s="46"/>
      <c r="J40" s="0"/>
      <c r="K40" s="0"/>
      <c r="L40" s="47"/>
      <c r="M40" s="47"/>
      <c r="N40" s="47"/>
      <c r="O40" s="47"/>
      <c r="P40" s="47"/>
      <c r="Q40" s="47"/>
    </row>
    <row r="41" customFormat="false" ht="12.75" hidden="false" customHeight="false" outlineLevel="0" collapsed="false">
      <c r="A41" s="48" t="s">
        <v>55</v>
      </c>
      <c r="B41" s="44" t="n">
        <v>107.521726101289</v>
      </c>
      <c r="C41" s="44" t="n">
        <v>151.769264223303</v>
      </c>
      <c r="D41" s="44" t="n">
        <v>315.491473462349</v>
      </c>
      <c r="E41" s="44" t="n">
        <v>165.556453241769</v>
      </c>
      <c r="F41" s="44" t="n">
        <v>175.525383558363</v>
      </c>
      <c r="G41" s="45" t="n">
        <v>166.707300688888</v>
      </c>
      <c r="H41" s="46"/>
      <c r="I41" s="46"/>
      <c r="J41" s="0"/>
      <c r="K41" s="0"/>
      <c r="L41" s="47"/>
      <c r="M41" s="47"/>
      <c r="N41" s="47"/>
      <c r="O41" s="47"/>
      <c r="P41" s="47"/>
      <c r="Q41" s="47"/>
    </row>
    <row r="42" customFormat="false" ht="12.75" hidden="false" customHeight="false" outlineLevel="0" collapsed="false">
      <c r="A42" s="48" t="s">
        <v>56</v>
      </c>
      <c r="B42" s="44" t="n">
        <v>103.343465045593</v>
      </c>
      <c r="C42" s="44" t="n">
        <v>159.372158304669</v>
      </c>
      <c r="D42" s="44" t="n">
        <v>324.966468672159</v>
      </c>
      <c r="E42" s="44" t="n">
        <v>157.730761462331</v>
      </c>
      <c r="F42" s="44" t="n">
        <v>164.456714950267</v>
      </c>
      <c r="G42" s="45" t="n">
        <v>153.5542032794</v>
      </c>
      <c r="H42" s="46"/>
      <c r="I42" s="46"/>
      <c r="J42" s="0"/>
      <c r="K42" s="0"/>
      <c r="L42" s="47"/>
      <c r="M42" s="47"/>
      <c r="N42" s="47"/>
      <c r="O42" s="47"/>
      <c r="P42" s="47"/>
      <c r="Q42" s="47"/>
    </row>
    <row r="43" customFormat="false" ht="12.75" hidden="false" customHeight="false" outlineLevel="0" collapsed="false">
      <c r="A43" s="48" t="s">
        <v>57</v>
      </c>
      <c r="B43" s="44" t="n">
        <v>106.070465345263</v>
      </c>
      <c r="C43" s="44" t="n">
        <v>159.304946032499</v>
      </c>
      <c r="D43" s="44" t="n">
        <v>313.527495688829</v>
      </c>
      <c r="E43" s="44" t="n">
        <v>154.969703090285</v>
      </c>
      <c r="F43" s="44" t="n">
        <v>170.674331530578</v>
      </c>
      <c r="G43" s="45" t="n">
        <v>154.52695465465</v>
      </c>
      <c r="H43" s="46"/>
      <c r="I43" s="46"/>
      <c r="J43" s="0"/>
      <c r="K43" s="0"/>
      <c r="L43" s="47"/>
      <c r="M43" s="47"/>
      <c r="N43" s="47"/>
      <c r="O43" s="47"/>
      <c r="P43" s="47"/>
      <c r="Q43" s="47"/>
    </row>
    <row r="44" customFormat="false" ht="12.75" hidden="false" customHeight="false" outlineLevel="0" collapsed="false">
      <c r="A44" s="48" t="s">
        <v>58</v>
      </c>
      <c r="B44" s="44" t="n">
        <v>108.630506442913</v>
      </c>
      <c r="C44" s="44" t="n">
        <v>162.021112560788</v>
      </c>
      <c r="D44" s="44" t="n">
        <v>298.553362713164</v>
      </c>
      <c r="E44" s="44" t="n">
        <v>158.032720662492</v>
      </c>
      <c r="F44" s="44" t="n">
        <v>130.005168740466</v>
      </c>
      <c r="G44" s="45" t="n">
        <v>157.197706909961</v>
      </c>
      <c r="H44" s="46"/>
      <c r="I44" s="46"/>
      <c r="J44" s="0"/>
      <c r="K44" s="0"/>
      <c r="L44" s="47"/>
      <c r="M44" s="47"/>
      <c r="N44" s="47"/>
      <c r="O44" s="47"/>
      <c r="P44" s="47"/>
      <c r="Q44" s="47"/>
    </row>
    <row r="45" customFormat="false" ht="12.75" hidden="false" customHeight="false" outlineLevel="0" collapsed="false">
      <c r="A45" s="48" t="s">
        <v>59</v>
      </c>
      <c r="B45" s="44" t="n">
        <v>106.147523438503</v>
      </c>
      <c r="C45" s="44" t="n">
        <v>161.706796346815</v>
      </c>
      <c r="D45" s="44" t="n">
        <v>277.179536309638</v>
      </c>
      <c r="E45" s="44" t="n">
        <v>156.129064835387</v>
      </c>
      <c r="F45" s="44" t="n">
        <v>145.430707361043</v>
      </c>
      <c r="G45" s="45" t="n">
        <v>159.203852549035</v>
      </c>
      <c r="H45" s="46"/>
      <c r="I45" s="46"/>
      <c r="J45" s="0"/>
      <c r="K45" s="0"/>
      <c r="L45" s="47"/>
      <c r="M45" s="47"/>
      <c r="N45" s="47"/>
      <c r="O45" s="47"/>
      <c r="P45" s="47"/>
      <c r="Q45" s="47"/>
    </row>
    <row r="46" customFormat="false" ht="12.75" hidden="false" customHeight="false" outlineLevel="0" collapsed="false">
      <c r="A46" s="49" t="s">
        <v>60</v>
      </c>
      <c r="B46" s="44" t="n">
        <v>80.5043024102059</v>
      </c>
      <c r="C46" s="44" t="n">
        <v>161.52097418258</v>
      </c>
      <c r="D46" s="44" t="n">
        <v>262.042536884461</v>
      </c>
      <c r="E46" s="44" t="n">
        <v>150.901838012523</v>
      </c>
      <c r="F46" s="44" t="n">
        <v>162.505200257176</v>
      </c>
      <c r="G46" s="45" t="n">
        <v>148.978376865971</v>
      </c>
      <c r="H46" s="46"/>
      <c r="I46" s="46"/>
      <c r="J46" s="0"/>
      <c r="K46" s="0"/>
      <c r="L46" s="47"/>
      <c r="M46" s="47"/>
      <c r="N46" s="47"/>
      <c r="O46" s="47"/>
      <c r="P46" s="47"/>
      <c r="Q46" s="47"/>
    </row>
    <row r="47" customFormat="false" ht="12.75" hidden="false" customHeight="false" outlineLevel="0" collapsed="false">
      <c r="A47" s="49" t="s">
        <v>61</v>
      </c>
      <c r="B47" s="44" t="n">
        <v>89.5457853504003</v>
      </c>
      <c r="C47" s="44" t="n">
        <v>163.056972284822</v>
      </c>
      <c r="D47" s="44" t="n">
        <v>245.458900172447</v>
      </c>
      <c r="E47" s="44" t="n">
        <v>147.447990304989</v>
      </c>
      <c r="F47" s="44" t="n">
        <v>162.510242930802</v>
      </c>
      <c r="G47" s="45" t="n">
        <v>150.093614377788</v>
      </c>
      <c r="H47" s="46"/>
      <c r="I47" s="46"/>
      <c r="J47" s="0"/>
      <c r="K47" s="0"/>
      <c r="L47" s="47"/>
      <c r="M47" s="47"/>
      <c r="N47" s="47"/>
      <c r="O47" s="47"/>
      <c r="P47" s="47"/>
      <c r="Q47" s="47"/>
    </row>
    <row r="48" customFormat="false" ht="12.75" hidden="false" customHeight="false" outlineLevel="0" collapsed="false">
      <c r="A48" s="49" t="s">
        <v>62</v>
      </c>
      <c r="B48" s="44" t="n">
        <v>94.74720664412</v>
      </c>
      <c r="C48" s="44" t="n">
        <v>163.191396829162</v>
      </c>
      <c r="D48" s="44" t="n">
        <v>232.400843073386</v>
      </c>
      <c r="E48" s="44" t="n">
        <v>142.980206018986</v>
      </c>
      <c r="F48" s="44" t="n">
        <v>171.768591707323</v>
      </c>
      <c r="G48" s="45" t="n">
        <v>149.383648853024</v>
      </c>
      <c r="H48" s="46"/>
      <c r="I48" s="46"/>
      <c r="J48" s="0"/>
      <c r="K48" s="0"/>
      <c r="L48" s="47"/>
      <c r="M48" s="47"/>
      <c r="N48" s="47"/>
      <c r="O48" s="47"/>
      <c r="P48" s="47"/>
      <c r="Q48" s="47"/>
    </row>
    <row r="49" customFormat="false" ht="12.75" hidden="false" customHeight="false" outlineLevel="0" collapsed="false">
      <c r="A49" s="49" t="s">
        <v>63</v>
      </c>
      <c r="B49" s="44" t="n">
        <v>91.9089002097693</v>
      </c>
      <c r="C49" s="44" t="n">
        <v>166.828766852489</v>
      </c>
      <c r="D49" s="44" t="n">
        <v>230.475186817398</v>
      </c>
      <c r="E49" s="44" t="n">
        <v>141.902645930115</v>
      </c>
      <c r="F49" s="44" t="n">
        <v>183.452466497737</v>
      </c>
      <c r="G49" s="45" t="n">
        <v>152.291549314871</v>
      </c>
      <c r="H49" s="46"/>
      <c r="I49" s="46"/>
      <c r="J49" s="0"/>
      <c r="K49" s="0"/>
      <c r="L49" s="47"/>
      <c r="M49" s="47"/>
      <c r="N49" s="47"/>
      <c r="O49" s="47"/>
      <c r="P49" s="47"/>
      <c r="Q49" s="47"/>
    </row>
    <row r="50" customFormat="false" ht="12.75" hidden="false" customHeight="false" outlineLevel="0" collapsed="false">
      <c r="A50" s="49" t="s">
        <v>64</v>
      </c>
      <c r="B50" s="44" t="n">
        <v>93.6127402714157</v>
      </c>
      <c r="C50" s="44" t="n">
        <v>174.747953979362</v>
      </c>
      <c r="D50" s="44" t="n">
        <v>192.479402184327</v>
      </c>
      <c r="E50" s="44" t="n">
        <v>144.76166431024</v>
      </c>
      <c r="F50" s="44" t="n">
        <v>174.945476091424</v>
      </c>
      <c r="G50" s="45" t="n">
        <v>151.670329480702</v>
      </c>
      <c r="H50" s="46"/>
      <c r="I50" s="46"/>
      <c r="J50" s="0"/>
      <c r="K50" s="0"/>
      <c r="L50" s="47"/>
      <c r="M50" s="47"/>
      <c r="N50" s="47"/>
      <c r="O50" s="47"/>
      <c r="P50" s="47"/>
      <c r="Q50" s="47"/>
    </row>
    <row r="51" customFormat="false" ht="12.75" hidden="false" customHeight="false" outlineLevel="0" collapsed="false">
      <c r="A51" s="49" t="s">
        <v>65</v>
      </c>
      <c r="B51" s="44" t="n">
        <v>113.699216576052</v>
      </c>
      <c r="C51" s="44" t="n">
        <v>173.09532281659</v>
      </c>
      <c r="D51" s="44" t="n">
        <v>169.141598007281</v>
      </c>
      <c r="E51" s="44" t="n">
        <v>146.639062815593</v>
      </c>
      <c r="F51" s="44" t="n">
        <v>177.845013426119</v>
      </c>
      <c r="G51" s="45" t="n">
        <v>151.984883650702</v>
      </c>
      <c r="H51" s="46"/>
      <c r="I51" s="46"/>
      <c r="J51" s="0"/>
      <c r="K51" s="0"/>
      <c r="L51" s="47"/>
      <c r="M51" s="47"/>
      <c r="N51" s="47"/>
      <c r="O51" s="47"/>
      <c r="P51" s="47"/>
      <c r="Q51" s="47"/>
    </row>
    <row r="52" customFormat="false" ht="12.75" hidden="false" customHeight="false" outlineLevel="0" collapsed="false">
      <c r="A52" s="49" t="s">
        <v>66</v>
      </c>
      <c r="B52" s="44" t="n">
        <v>117.958816730168</v>
      </c>
      <c r="C52" s="44" t="n">
        <v>177.09247617918</v>
      </c>
      <c r="D52" s="44" t="n">
        <v>166.133358881012</v>
      </c>
      <c r="E52" s="44" t="n">
        <v>143.64572813573</v>
      </c>
      <c r="F52" s="44" t="n">
        <v>182.973412503309</v>
      </c>
      <c r="G52" s="45" t="n">
        <v>155.203887061248</v>
      </c>
      <c r="H52" s="46"/>
      <c r="I52" s="46"/>
      <c r="J52" s="0"/>
      <c r="K52" s="0"/>
      <c r="L52" s="47"/>
      <c r="M52" s="47"/>
      <c r="N52" s="47"/>
      <c r="O52" s="47"/>
      <c r="P52" s="47"/>
      <c r="Q52" s="47"/>
    </row>
    <row r="53" customFormat="false" ht="12.75" hidden="false" customHeight="false" outlineLevel="0" collapsed="false">
      <c r="A53" s="49" t="s">
        <v>67</v>
      </c>
      <c r="B53" s="44" t="n">
        <v>114.786591891776</v>
      </c>
      <c r="C53" s="44" t="n">
        <v>178.624520618353</v>
      </c>
      <c r="D53" s="44" t="n">
        <v>162.559877371144</v>
      </c>
      <c r="E53" s="44" t="n">
        <v>141.769339527368</v>
      </c>
      <c r="F53" s="44" t="n">
        <v>186.573881471956</v>
      </c>
      <c r="G53" s="45" t="n">
        <v>153.908199978553</v>
      </c>
      <c r="H53" s="46"/>
      <c r="I53" s="46"/>
      <c r="J53" s="0"/>
      <c r="K53" s="0"/>
      <c r="L53" s="47"/>
      <c r="M53" s="47"/>
      <c r="N53" s="47"/>
      <c r="O53" s="47"/>
      <c r="P53" s="47"/>
      <c r="Q53" s="47"/>
    </row>
    <row r="54" customFormat="false" ht="12.75" hidden="false" customHeight="false" outlineLevel="0" collapsed="false">
      <c r="A54" s="49" t="s">
        <v>68</v>
      </c>
      <c r="B54" s="44" t="n">
        <v>79.1643477888608</v>
      </c>
      <c r="C54" s="44" t="n">
        <v>142.499901158423</v>
      </c>
      <c r="D54" s="44" t="n">
        <v>168.221881586511</v>
      </c>
      <c r="E54" s="44" t="n">
        <v>192.818622500505</v>
      </c>
      <c r="F54" s="44" t="n">
        <v>181.026940483845</v>
      </c>
      <c r="G54" s="45" t="n">
        <v>155.395183327643</v>
      </c>
      <c r="H54" s="46"/>
      <c r="I54" s="46"/>
      <c r="J54" s="0"/>
      <c r="K54" s="0"/>
      <c r="L54" s="47"/>
      <c r="M54" s="47"/>
      <c r="N54" s="47"/>
      <c r="O54" s="47"/>
      <c r="P54" s="47"/>
      <c r="Q54" s="47"/>
    </row>
    <row r="55" customFormat="false" ht="12.75" hidden="false" customHeight="false" outlineLevel="0" collapsed="false">
      <c r="A55" s="49" t="s">
        <v>69</v>
      </c>
      <c r="B55" s="50" t="n">
        <v>87.4438118070123</v>
      </c>
      <c r="C55" s="50" t="n">
        <v>147.582335033408</v>
      </c>
      <c r="D55" s="50" t="n">
        <v>170.894807434374</v>
      </c>
      <c r="E55" s="50" t="n">
        <v>194.716218945668</v>
      </c>
      <c r="F55" s="50" t="n">
        <v>184.491257264602</v>
      </c>
      <c r="G55" s="51" t="n">
        <v>156.957600513739</v>
      </c>
      <c r="H55" s="46"/>
      <c r="I55" s="46"/>
      <c r="J55" s="52"/>
      <c r="K55" s="52"/>
      <c r="L55" s="53"/>
      <c r="M55" s="53"/>
      <c r="N55" s="53"/>
      <c r="O55" s="53"/>
      <c r="P55" s="53"/>
      <c r="Q55" s="53"/>
    </row>
    <row r="56" customFormat="false" ht="12.75" hidden="false" customHeight="false" outlineLevel="0" collapsed="false">
      <c r="A56" s="49" t="s">
        <v>70</v>
      </c>
      <c r="B56" s="50" t="n">
        <v>84.1902478701999</v>
      </c>
      <c r="C56" s="50" t="n">
        <v>148.264341912782</v>
      </c>
      <c r="D56" s="50" t="n">
        <v>181.414063996934</v>
      </c>
      <c r="E56" s="50" t="n">
        <v>193.149868713391</v>
      </c>
      <c r="F56" s="50" t="n">
        <v>191.2786959646</v>
      </c>
      <c r="G56" s="51" t="n">
        <v>156.585854676466</v>
      </c>
      <c r="H56" s="46"/>
      <c r="I56" s="46"/>
      <c r="J56" s="52"/>
      <c r="K56" s="52"/>
      <c r="L56" s="53"/>
      <c r="M56" s="53"/>
      <c r="N56" s="53"/>
      <c r="O56" s="53"/>
      <c r="P56" s="53"/>
      <c r="Q56" s="53"/>
    </row>
    <row r="57" customFormat="false" ht="12.75" hidden="false" customHeight="false" outlineLevel="0" collapsed="false">
      <c r="A57" s="49" t="s">
        <v>71</v>
      </c>
      <c r="B57" s="50" t="n">
        <v>87.636457040113</v>
      </c>
      <c r="C57" s="50" t="n">
        <v>155.141738821018</v>
      </c>
      <c r="D57" s="50" t="n">
        <v>164.983713355049</v>
      </c>
      <c r="E57" s="50" t="n">
        <v>185.461522924662</v>
      </c>
      <c r="F57" s="50" t="n">
        <v>175.076585605688</v>
      </c>
      <c r="G57" s="51" t="n">
        <v>157.327374224554</v>
      </c>
      <c r="H57" s="46"/>
      <c r="I57" s="46"/>
      <c r="J57" s="52"/>
      <c r="K57" s="52"/>
      <c r="L57" s="53"/>
      <c r="M57" s="53"/>
      <c r="N57" s="53"/>
      <c r="O57" s="53"/>
      <c r="P57" s="53"/>
      <c r="Q57" s="53"/>
    </row>
    <row r="58" customFormat="false" ht="12.75" hidden="false" customHeight="false" outlineLevel="0" collapsed="false">
      <c r="A58" s="49" t="s">
        <v>72</v>
      </c>
      <c r="B58" s="50" t="n">
        <v>101.994948413888</v>
      </c>
      <c r="C58" s="50" t="n">
        <v>148.938441466018</v>
      </c>
      <c r="D58" s="50" t="n">
        <v>170.770262502395</v>
      </c>
      <c r="E58" s="50" t="n">
        <v>190.914966673399</v>
      </c>
      <c r="F58" s="50" t="n">
        <v>181.30428753325</v>
      </c>
      <c r="G58" s="51" t="n">
        <v>158.788226898079</v>
      </c>
      <c r="H58" s="46"/>
      <c r="I58" s="46"/>
      <c r="J58" s="52"/>
      <c r="K58" s="52"/>
      <c r="L58" s="53"/>
      <c r="M58" s="53"/>
      <c r="N58" s="53"/>
      <c r="O58" s="53"/>
      <c r="P58" s="53"/>
      <c r="Q58" s="53"/>
    </row>
    <row r="59" customFormat="false" ht="12.75" hidden="false" customHeight="false" outlineLevel="0" collapsed="false">
      <c r="A59" s="49" t="s">
        <v>73</v>
      </c>
      <c r="B59" s="50" t="n">
        <v>116.242133652982</v>
      </c>
      <c r="C59" s="50" t="n">
        <v>154.734511524928</v>
      </c>
      <c r="D59" s="50" t="n">
        <v>175.694577505269</v>
      </c>
      <c r="E59" s="50" t="n">
        <v>190.881640072713</v>
      </c>
      <c r="F59" s="50" t="n">
        <v>183.013753892314</v>
      </c>
      <c r="G59" s="51" t="n">
        <v>160.862410899943</v>
      </c>
      <c r="H59" s="46"/>
      <c r="I59" s="46"/>
      <c r="J59" s="52"/>
      <c r="K59" s="52"/>
      <c r="L59" s="53"/>
      <c r="M59" s="53"/>
      <c r="N59" s="53"/>
      <c r="O59" s="53"/>
      <c r="P59" s="53"/>
      <c r="Q59" s="53"/>
    </row>
    <row r="60" customFormat="false" ht="12.75" hidden="false" customHeight="false" outlineLevel="0" collapsed="false">
      <c r="A60" s="49" t="s">
        <v>74</v>
      </c>
      <c r="B60" s="50" t="n">
        <v>115.617106896699</v>
      </c>
      <c r="C60" s="50" t="n">
        <v>154.459731941644</v>
      </c>
      <c r="D60" s="50" t="n">
        <v>176.288561027017</v>
      </c>
      <c r="E60" s="50" t="n">
        <v>190.4786911735</v>
      </c>
      <c r="F60" s="50" t="n">
        <v>181.556421214528</v>
      </c>
      <c r="G60" s="51" t="n">
        <v>162.638803806697</v>
      </c>
      <c r="H60" s="46"/>
      <c r="I60" s="46"/>
      <c r="J60" s="52"/>
      <c r="K60" s="52"/>
      <c r="L60" s="53"/>
      <c r="M60" s="53"/>
      <c r="N60" s="53"/>
      <c r="O60" s="53"/>
      <c r="P60" s="53"/>
      <c r="Q60" s="53"/>
    </row>
    <row r="61" customFormat="false" ht="12.75" hidden="false" customHeight="false" outlineLevel="0" collapsed="false">
      <c r="A61" s="49" t="s">
        <v>75</v>
      </c>
      <c r="B61" s="50" t="n">
        <v>110.719636970761</v>
      </c>
      <c r="C61" s="50" t="n">
        <v>159.42157909303</v>
      </c>
      <c r="D61" s="50" t="n">
        <v>177.783100210768</v>
      </c>
      <c r="E61" s="50" t="n">
        <v>195.441324984852</v>
      </c>
      <c r="F61" s="50" t="n">
        <v>183.069223302195</v>
      </c>
      <c r="G61" s="51" t="n">
        <v>164.63706093994</v>
      </c>
      <c r="H61" s="46"/>
      <c r="I61" s="46"/>
      <c r="J61" s="52"/>
      <c r="K61" s="52"/>
      <c r="L61" s="53"/>
      <c r="M61" s="53"/>
      <c r="N61" s="53"/>
      <c r="O61" s="53"/>
      <c r="P61" s="53"/>
      <c r="Q61" s="53"/>
    </row>
    <row r="62" customFormat="false" ht="12.75" hidden="false" customHeight="false" outlineLevel="0" collapsed="false">
      <c r="A62" s="49" t="s">
        <v>76</v>
      </c>
      <c r="B62" s="50" t="n">
        <v>107.530288111649</v>
      </c>
      <c r="C62" s="50" t="n">
        <v>159.672636697901</v>
      </c>
      <c r="D62" s="50" t="n">
        <v>184.901322092355</v>
      </c>
      <c r="E62" s="50" t="n">
        <v>196.377499495052</v>
      </c>
      <c r="F62" s="50" t="n">
        <v>187.345410536667</v>
      </c>
      <c r="G62" s="51" t="n">
        <v>165.378087456413</v>
      </c>
      <c r="H62" s="46"/>
      <c r="I62" s="46"/>
      <c r="J62" s="52"/>
      <c r="K62" s="52"/>
      <c r="L62" s="53"/>
      <c r="M62" s="53"/>
      <c r="N62" s="53"/>
      <c r="O62" s="53"/>
      <c r="P62" s="53"/>
      <c r="Q62" s="53"/>
    </row>
    <row r="63" customFormat="false" ht="12.75" hidden="false" customHeight="false" outlineLevel="0" collapsed="false">
      <c r="A63" s="49" t="s">
        <v>77</v>
      </c>
      <c r="B63" s="50" t="n">
        <v>106.044779314183</v>
      </c>
      <c r="C63" s="50" t="n">
        <v>161.032696793579</v>
      </c>
      <c r="D63" s="50" t="n">
        <v>186.712013795746</v>
      </c>
      <c r="E63" s="50" t="n">
        <v>195.962431831953</v>
      </c>
      <c r="F63" s="50" t="n">
        <v>187.562245502565</v>
      </c>
      <c r="G63" s="51" t="n">
        <v>166.109746372212</v>
      </c>
      <c r="H63" s="46"/>
      <c r="I63" s="46"/>
      <c r="J63" s="52"/>
      <c r="K63" s="52"/>
      <c r="L63" s="53"/>
      <c r="M63" s="53"/>
      <c r="N63" s="53"/>
      <c r="O63" s="53"/>
      <c r="P63" s="53"/>
      <c r="Q63" s="53"/>
    </row>
    <row r="64" customFormat="false" ht="12.75" hidden="false" customHeight="false" outlineLevel="0" collapsed="false">
      <c r="A64" s="49" t="s">
        <v>78</v>
      </c>
      <c r="B64" s="50" t="n">
        <v>121.884498480243</v>
      </c>
      <c r="C64" s="50" t="n">
        <v>161.47155339422</v>
      </c>
      <c r="D64" s="50" t="n">
        <v>174.382065529795</v>
      </c>
      <c r="E64" s="50" t="n">
        <v>198.872954958594</v>
      </c>
      <c r="F64" s="50" t="n">
        <v>187.970702066236</v>
      </c>
      <c r="G64" s="51" t="n">
        <v>168.480242374342</v>
      </c>
      <c r="H64" s="46"/>
      <c r="I64" s="46"/>
      <c r="J64" s="52"/>
      <c r="K64" s="52"/>
      <c r="L64" s="53"/>
      <c r="M64" s="53"/>
      <c r="N64" s="53"/>
      <c r="O64" s="53"/>
      <c r="P64" s="53"/>
      <c r="Q64" s="53"/>
    </row>
    <row r="65" customFormat="false" ht="12.75" hidden="false" customHeight="false" outlineLevel="0" collapsed="false">
      <c r="A65" s="49" t="s">
        <v>79</v>
      </c>
      <c r="B65" s="44" t="n">
        <v>122.047176677084</v>
      </c>
      <c r="C65" s="44" t="n">
        <v>161.517020519511</v>
      </c>
      <c r="D65" s="44" t="n">
        <v>185.744395478061</v>
      </c>
      <c r="E65" s="44" t="n">
        <v>203.040799838416</v>
      </c>
      <c r="F65" s="44" t="n">
        <v>182.71119347478</v>
      </c>
      <c r="G65" s="45" t="n">
        <v>169.911513151002</v>
      </c>
      <c r="H65" s="46"/>
      <c r="I65" s="46"/>
      <c r="J65" s="0"/>
      <c r="K65" s="0"/>
      <c r="L65" s="47"/>
      <c r="M65" s="47"/>
      <c r="N65" s="47"/>
      <c r="O65" s="47"/>
      <c r="P65" s="47"/>
      <c r="Q65" s="47"/>
    </row>
    <row r="66" customFormat="false" ht="12.75" hidden="false" customHeight="false" outlineLevel="0" collapsed="false">
      <c r="A66" s="49" t="s">
        <v>80</v>
      </c>
      <c r="B66" s="44" t="n">
        <v>113.502290337771</v>
      </c>
      <c r="C66" s="44" t="n">
        <v>168.799667892302</v>
      </c>
      <c r="D66" s="44" t="n">
        <v>187.947882736156</v>
      </c>
      <c r="E66" s="44" t="n">
        <v>207.061199757625</v>
      </c>
      <c r="F66" s="44" t="n">
        <v>198.086305359101</v>
      </c>
      <c r="G66" s="45" t="n">
        <v>171.836801605311</v>
      </c>
      <c r="H66" s="46"/>
      <c r="I66" s="46"/>
      <c r="J66" s="0"/>
      <c r="K66" s="0"/>
      <c r="L66" s="47"/>
      <c r="M66" s="47"/>
      <c r="N66" s="47"/>
      <c r="O66" s="47"/>
      <c r="P66" s="47"/>
      <c r="Q66" s="47"/>
    </row>
    <row r="67" customFormat="false" ht="12.75" hidden="false" customHeight="false" outlineLevel="0" collapsed="false">
      <c r="A67" s="49" t="s">
        <v>81</v>
      </c>
      <c r="B67" s="44" t="n">
        <v>100.993193201764</v>
      </c>
      <c r="C67" s="44" t="n">
        <v>167.528565215672</v>
      </c>
      <c r="D67" s="44" t="n">
        <v>165.769304464457</v>
      </c>
      <c r="E67" s="44" t="n">
        <v>210.209048677035</v>
      </c>
      <c r="F67" s="44" t="n">
        <v>198.767066298552</v>
      </c>
      <c r="G67" s="45" t="n">
        <v>172.222352327787</v>
      </c>
      <c r="H67" s="46"/>
      <c r="I67" s="46"/>
      <c r="J67" s="0"/>
      <c r="K67" s="0"/>
      <c r="L67" s="47"/>
      <c r="M67" s="47"/>
      <c r="N67" s="47"/>
      <c r="O67" s="47"/>
      <c r="P67" s="47"/>
      <c r="Q67" s="47"/>
    </row>
    <row r="68" customFormat="false" ht="12.75" hidden="false" customHeight="false" outlineLevel="0" collapsed="false">
      <c r="A68" s="49" t="s">
        <v>82</v>
      </c>
      <c r="B68" s="44" t="n">
        <v>100.07705809324</v>
      </c>
      <c r="C68" s="44" t="n">
        <v>172.3836634642</v>
      </c>
      <c r="D68" s="44" t="n">
        <v>200.852653765089</v>
      </c>
      <c r="E68" s="44" t="n">
        <v>214.364774792971</v>
      </c>
      <c r="F68" s="44" t="n">
        <v>201.656518285995</v>
      </c>
      <c r="G68" s="45" t="n">
        <v>174.954733534901</v>
      </c>
      <c r="H68" s="46"/>
      <c r="I68" s="46"/>
      <c r="J68" s="0"/>
      <c r="K68" s="0"/>
      <c r="L68" s="0"/>
      <c r="M68" s="0"/>
      <c r="N68" s="0"/>
      <c r="O68" s="0"/>
      <c r="P68" s="0"/>
      <c r="Q68" s="0"/>
    </row>
    <row r="69" customFormat="false" ht="12.75" hidden="false" customHeight="false" outlineLevel="0" collapsed="false">
      <c r="A69" s="49" t="s">
        <v>83</v>
      </c>
      <c r="B69" s="44" t="n">
        <v>116.229290637442</v>
      </c>
      <c r="C69" s="44" t="n">
        <v>169.24643181908</v>
      </c>
      <c r="D69" s="44" t="n">
        <v>201.686146771412</v>
      </c>
      <c r="E69" s="44" t="n">
        <v>215.606948091295</v>
      </c>
      <c r="F69" s="44" t="n">
        <v>195.776760838597</v>
      </c>
      <c r="G69" s="45" t="n">
        <v>177.000814734743</v>
      </c>
      <c r="H69" s="46"/>
      <c r="I69" s="46"/>
      <c r="J69" s="0"/>
      <c r="K69" s="0"/>
      <c r="L69" s="0"/>
      <c r="M69" s="0"/>
      <c r="N69" s="0"/>
      <c r="O69" s="0"/>
      <c r="P69" s="0"/>
      <c r="Q69" s="0"/>
    </row>
    <row r="70" customFormat="false" ht="12.75" hidden="false" customHeight="false" outlineLevel="0" collapsed="false">
      <c r="A70" s="49" t="s">
        <v>84</v>
      </c>
      <c r="B70" s="44" t="n">
        <v>118.648058564151</v>
      </c>
      <c r="C70" s="44" t="n">
        <v>174.322935199462</v>
      </c>
      <c r="D70" s="44" t="n">
        <v>208.200804751868</v>
      </c>
      <c r="E70" s="44" t="n">
        <v>221.798626540093</v>
      </c>
      <c r="F70" s="44" t="n">
        <v>203.572734263707</v>
      </c>
      <c r="G70" s="45" t="n">
        <v>179.202200893127</v>
      </c>
      <c r="H70" s="46"/>
      <c r="I70" s="46"/>
      <c r="J70" s="0"/>
      <c r="K70" s="0"/>
      <c r="L70" s="0"/>
      <c r="M70" s="0"/>
      <c r="N70" s="0"/>
      <c r="O70" s="0"/>
      <c r="P70" s="0"/>
      <c r="Q70" s="0"/>
    </row>
    <row r="71" customFormat="false" ht="12.75" hidden="false" customHeight="false" outlineLevel="0" collapsed="false">
      <c r="A71" s="49" t="s">
        <v>85</v>
      </c>
      <c r="B71" s="44" t="n">
        <v>124.388886510553</v>
      </c>
      <c r="C71" s="44" t="n">
        <v>176.884908868066</v>
      </c>
      <c r="D71" s="44" t="n">
        <v>210.231845181069</v>
      </c>
      <c r="E71" s="44" t="n">
        <v>225.560492829731</v>
      </c>
      <c r="F71" s="44" t="n">
        <v>207.737982678416</v>
      </c>
      <c r="G71" s="45" t="n">
        <v>181.810338133407</v>
      </c>
      <c r="H71" s="46"/>
      <c r="I71" s="46"/>
      <c r="J71" s="0"/>
      <c r="K71" s="0"/>
      <c r="L71" s="0"/>
      <c r="M71" s="0"/>
      <c r="N71" s="0"/>
      <c r="O71" s="0"/>
      <c r="P71" s="0"/>
      <c r="Q71" s="0"/>
    </row>
    <row r="72" customFormat="false" ht="12.75" hidden="false" customHeight="false" outlineLevel="0" collapsed="false">
      <c r="A72" s="49" t="s">
        <v>86</v>
      </c>
      <c r="B72" s="44" t="n">
        <v>102.363114859369</v>
      </c>
      <c r="C72" s="44" t="n">
        <v>179.535839955719</v>
      </c>
      <c r="D72" s="44" t="n">
        <v>224.736539566967</v>
      </c>
      <c r="E72" s="44" t="n">
        <v>226.11492627752</v>
      </c>
      <c r="F72" s="44" t="n">
        <v>209.835734906648</v>
      </c>
      <c r="G72" s="45" t="n">
        <v>182.274280882576</v>
      </c>
      <c r="H72" s="46"/>
      <c r="I72" s="46"/>
      <c r="J72" s="0"/>
      <c r="K72" s="0"/>
      <c r="L72" s="0"/>
      <c r="M72" s="0"/>
      <c r="N72" s="0"/>
      <c r="O72" s="0"/>
      <c r="P72" s="0"/>
      <c r="Q72" s="0"/>
    </row>
    <row r="73" customFormat="false" ht="12.75" hidden="false" customHeight="false" outlineLevel="0" collapsed="false">
      <c r="A73" s="49" t="s">
        <v>87</v>
      </c>
      <c r="B73" s="44" t="n">
        <v>106.494284858085</v>
      </c>
      <c r="C73" s="44" t="n">
        <v>180.249476139643</v>
      </c>
      <c r="D73" s="44" t="n">
        <v>220.291243533244</v>
      </c>
      <c r="E73" s="44" t="n">
        <v>227.200565542315</v>
      </c>
      <c r="F73" s="44" t="n">
        <v>206.673978543424</v>
      </c>
      <c r="G73" s="45" t="n">
        <v>185.876369857526</v>
      </c>
      <c r="H73" s="46"/>
      <c r="I73" s="46"/>
      <c r="J73" s="0"/>
      <c r="K73" s="0"/>
      <c r="L73" s="0"/>
      <c r="M73" s="0"/>
      <c r="N73" s="0"/>
      <c r="O73" s="0"/>
      <c r="P73" s="0"/>
      <c r="Q73" s="0"/>
    </row>
    <row r="74" customFormat="false" ht="12.75" hidden="false" customHeight="false" outlineLevel="0" collapsed="false">
      <c r="A74" s="49" t="s">
        <v>88</v>
      </c>
      <c r="B74" s="44" t="n">
        <v>117.963097735348</v>
      </c>
      <c r="C74" s="44" t="n">
        <v>187.17234017317</v>
      </c>
      <c r="D74" s="44" t="n">
        <v>212.282046369036</v>
      </c>
      <c r="E74" s="44" t="n">
        <v>235.820036356292</v>
      </c>
      <c r="F74" s="44" t="n">
        <v>211.71665216898</v>
      </c>
      <c r="G74" s="45" t="n">
        <v>190.144544543558</v>
      </c>
      <c r="H74" s="46"/>
      <c r="I74" s="46"/>
      <c r="J74" s="0"/>
      <c r="K74" s="0"/>
      <c r="L74" s="0"/>
      <c r="M74" s="0"/>
      <c r="N74" s="0"/>
      <c r="O74" s="0"/>
      <c r="P74" s="0"/>
      <c r="Q74" s="0"/>
    </row>
    <row r="75" customFormat="false" ht="12.75" hidden="false" customHeight="false" outlineLevel="0" collapsed="false">
      <c r="A75" s="49" t="s">
        <v>89</v>
      </c>
      <c r="B75" s="44" t="n">
        <v>121.649043195342</v>
      </c>
      <c r="C75" s="44" t="n">
        <v>190.942157909303</v>
      </c>
      <c r="D75" s="44" t="n">
        <v>198.898256370952</v>
      </c>
      <c r="E75" s="44" t="n">
        <v>241.199757624722</v>
      </c>
      <c r="F75" s="44" t="n">
        <v>214.747299017939</v>
      </c>
      <c r="G75" s="45" t="n">
        <v>193.137246443085</v>
      </c>
      <c r="H75" s="46"/>
      <c r="I75" s="46"/>
      <c r="J75" s="0"/>
      <c r="K75" s="0"/>
      <c r="L75" s="0"/>
      <c r="M75" s="0"/>
      <c r="N75" s="0"/>
      <c r="O75" s="0"/>
      <c r="P75" s="0"/>
      <c r="Q75" s="0"/>
    </row>
    <row r="76" customFormat="false" ht="12.75" hidden="false" customHeight="false" outlineLevel="0" collapsed="false">
      <c r="A76" s="49" t="s">
        <v>90</v>
      </c>
      <c r="B76" s="44" t="n">
        <v>126.19118969134</v>
      </c>
      <c r="C76" s="44" t="n">
        <v>192.976317558218</v>
      </c>
      <c r="D76" s="44" t="n">
        <v>220.032573289902</v>
      </c>
      <c r="E76" s="44" t="n">
        <v>244.251666330034</v>
      </c>
      <c r="F76" s="44" t="n">
        <v>223.440868348398</v>
      </c>
      <c r="G76" s="45" t="n">
        <v>196.688060130136</v>
      </c>
      <c r="H76" s="46"/>
      <c r="I76" s="46"/>
      <c r="J76" s="0"/>
      <c r="K76" s="0"/>
      <c r="L76" s="0"/>
      <c r="M76" s="0"/>
      <c r="N76" s="0"/>
      <c r="O76" s="0"/>
      <c r="P76" s="0"/>
      <c r="Q76" s="0"/>
    </row>
    <row r="77" customFormat="false" ht="12.75" hidden="false" customHeight="false" outlineLevel="0" collapsed="false">
      <c r="A77" s="49" t="s">
        <v>91</v>
      </c>
      <c r="B77" s="44" t="n">
        <v>109.910526991738</v>
      </c>
      <c r="C77" s="44" t="n">
        <v>197.659431463251</v>
      </c>
      <c r="D77" s="44" t="n">
        <v>221.201379574631</v>
      </c>
      <c r="E77" s="44" t="n">
        <v>244.275903857807</v>
      </c>
      <c r="F77" s="44" t="n">
        <v>235.054145708054</v>
      </c>
      <c r="G77" s="45" t="n">
        <v>198.291891971843</v>
      </c>
      <c r="H77" s="46"/>
      <c r="I77" s="46"/>
      <c r="J77" s="0"/>
      <c r="K77" s="0"/>
      <c r="L77" s="0"/>
      <c r="M77" s="0"/>
      <c r="N77" s="0"/>
      <c r="O77" s="0"/>
      <c r="P77" s="0"/>
      <c r="Q77" s="0"/>
    </row>
    <row r="78" customFormat="false" ht="12.75" hidden="false" customHeight="false" outlineLevel="0" collapsed="false">
      <c r="A78" s="49" t="s">
        <v>92</v>
      </c>
      <c r="B78" s="44" t="n">
        <v>125.206558499936</v>
      </c>
      <c r="C78" s="44" t="n">
        <v>196.212390780058</v>
      </c>
      <c r="D78" s="44" t="n">
        <v>208.152902854953</v>
      </c>
      <c r="E78" s="44" t="n">
        <v>244.432437891335</v>
      </c>
      <c r="F78" s="44" t="n">
        <v>228.004487979527</v>
      </c>
      <c r="G78" s="45" t="n">
        <v>198.952061303551</v>
      </c>
      <c r="H78" s="46"/>
      <c r="I78" s="46"/>
      <c r="J78" s="0"/>
      <c r="K78" s="0"/>
      <c r="L78" s="0"/>
      <c r="M78" s="0"/>
      <c r="N78" s="0"/>
      <c r="O78" s="0"/>
      <c r="P78" s="0"/>
      <c r="Q78" s="0"/>
    </row>
    <row r="79" customFormat="false" ht="12.75" hidden="false" customHeight="false" outlineLevel="0" collapsed="false">
      <c r="A79" s="49" t="s">
        <v>93</v>
      </c>
      <c r="B79" s="44" t="n">
        <v>131.324114902179</v>
      </c>
      <c r="C79" s="44" t="n">
        <v>199.881390107935</v>
      </c>
      <c r="D79" s="44" t="n">
        <v>200.268250622725</v>
      </c>
      <c r="E79" s="44" t="n">
        <v>249.10321147243</v>
      </c>
      <c r="F79" s="44" t="n">
        <v>236.899764255008</v>
      </c>
      <c r="G79" s="45" t="n">
        <v>201.637604507295</v>
      </c>
      <c r="H79" s="46"/>
      <c r="I79" s="46"/>
      <c r="J79" s="0"/>
      <c r="K79" s="0"/>
      <c r="L79" s="0"/>
      <c r="M79" s="0"/>
      <c r="N79" s="0"/>
      <c r="O79" s="0"/>
      <c r="P79" s="0"/>
      <c r="Q79" s="0"/>
    </row>
    <row r="80" customFormat="false" ht="12.75" hidden="false" customHeight="false" outlineLevel="0" collapsed="false">
      <c r="A80" s="49" t="s">
        <v>94</v>
      </c>
      <c r="B80" s="44" t="n">
        <v>136.91938867246</v>
      </c>
      <c r="C80" s="44" t="n">
        <v>201.569604238327</v>
      </c>
      <c r="D80" s="44" t="n">
        <v>201.025100593984</v>
      </c>
      <c r="E80" s="44" t="n">
        <v>253.153908301353</v>
      </c>
      <c r="F80" s="44" t="n">
        <v>241.881925797058</v>
      </c>
      <c r="G80" s="45" t="n">
        <v>204.230457767528</v>
      </c>
      <c r="H80" s="46"/>
      <c r="I80" s="46"/>
      <c r="J80" s="0"/>
      <c r="K80" s="0"/>
      <c r="L80" s="0"/>
      <c r="M80" s="0"/>
      <c r="N80" s="0"/>
      <c r="O80" s="0"/>
      <c r="P80" s="0"/>
      <c r="Q80" s="0"/>
    </row>
    <row r="81" customFormat="false" ht="12.75" hidden="false" customHeight="false" outlineLevel="0" collapsed="false">
      <c r="A81" s="49" t="s">
        <v>95</v>
      </c>
      <c r="B81" s="44" t="n">
        <v>123.074617920288</v>
      </c>
      <c r="C81" s="44" t="n">
        <v>203.23607322184</v>
      </c>
      <c r="D81" s="44" t="n">
        <v>207.309829469247</v>
      </c>
      <c r="E81" s="44" t="n">
        <v>257.779236517875</v>
      </c>
      <c r="F81" s="44" t="n">
        <v>275.133315683976</v>
      </c>
      <c r="G81" s="45" t="n">
        <v>206.18730024516</v>
      </c>
      <c r="H81" s="46"/>
      <c r="I81" s="46"/>
      <c r="J81" s="0"/>
      <c r="K81" s="0"/>
      <c r="L81" s="0"/>
      <c r="M81" s="0"/>
      <c r="N81" s="0"/>
      <c r="O81" s="0"/>
      <c r="P81" s="0"/>
      <c r="Q81" s="0"/>
    </row>
    <row r="82" customFormat="false" ht="12.75" hidden="false" customHeight="false" outlineLevel="0" collapsed="false">
      <c r="A82" s="49" t="s">
        <v>96</v>
      </c>
      <c r="B82" s="44" t="n">
        <v>128.806883856329</v>
      </c>
      <c r="C82" s="44" t="n">
        <v>198.83169256316</v>
      </c>
      <c r="D82" s="44" t="n">
        <v>222.408507376892</v>
      </c>
      <c r="E82" s="44" t="n">
        <v>260.921026055342</v>
      </c>
      <c r="F82" s="44" t="n">
        <v>240.898604440074</v>
      </c>
      <c r="G82" s="45" t="n">
        <v>208.746134323998</v>
      </c>
      <c r="H82" s="46"/>
      <c r="I82" s="46"/>
      <c r="J82" s="0"/>
      <c r="K82" s="0"/>
      <c r="L82" s="0"/>
      <c r="M82" s="0"/>
      <c r="N82" s="0"/>
      <c r="O82" s="0"/>
      <c r="P82" s="0"/>
      <c r="Q82" s="0"/>
    </row>
    <row r="83" customFormat="false" ht="13.5" hidden="false" customHeight="false" outlineLevel="0" collapsed="false">
      <c r="A83" s="54" t="s">
        <v>97</v>
      </c>
      <c r="B83" s="55" t="n">
        <v>130.519285928336</v>
      </c>
      <c r="C83" s="55" t="n">
        <v>198.637963072787</v>
      </c>
      <c r="D83" s="55" t="n">
        <v>240.189691511784</v>
      </c>
      <c r="E83" s="55" t="n">
        <v>263.215512017774</v>
      </c>
      <c r="F83" s="55" t="n">
        <v>258.013438725212</v>
      </c>
      <c r="G83" s="56" t="n">
        <v>210.883919404122</v>
      </c>
      <c r="H83" s="46"/>
      <c r="I83" s="46"/>
      <c r="J83" s="0"/>
      <c r="K83" s="0"/>
      <c r="L83" s="0"/>
      <c r="M83" s="0"/>
      <c r="N83" s="0"/>
      <c r="O83" s="0"/>
      <c r="P83" s="0"/>
      <c r="Q83" s="0"/>
    </row>
    <row r="84" customFormat="false" ht="12.75" hidden="false" customHeight="false" outlineLevel="0" collapsed="false">
      <c r="A84" s="57"/>
      <c r="B84" s="58"/>
      <c r="C84" s="46"/>
      <c r="D84" s="46"/>
      <c r="E84" s="46"/>
      <c r="F84" s="46"/>
      <c r="G84" s="46"/>
      <c r="H84" s="46"/>
      <c r="I84" s="46"/>
      <c r="J84" s="46"/>
      <c r="K84" s="46"/>
    </row>
    <row r="85" customFormat="false" ht="12.75" hidden="false" customHeight="false" outlineLevel="0" collapsed="false">
      <c r="B85" s="59"/>
      <c r="C85" s="46"/>
      <c r="D85" s="46"/>
      <c r="E85" s="46"/>
      <c r="F85" s="46"/>
      <c r="G85" s="46"/>
      <c r="H85" s="46"/>
      <c r="I85" s="46"/>
      <c r="J85" s="46"/>
      <c r="K85" s="46"/>
    </row>
    <row r="86" customFormat="false" ht="12.75" hidden="false" customHeight="false" outlineLevel="0" collapsed="false">
      <c r="B86" s="59"/>
      <c r="C86" s="46"/>
      <c r="D86" s="46"/>
      <c r="E86" s="46"/>
      <c r="F86" s="46"/>
      <c r="G86" s="46"/>
      <c r="H86" s="46"/>
      <c r="I86" s="46"/>
      <c r="J86" s="46"/>
      <c r="K86" s="46"/>
    </row>
    <row r="87" customFormat="false" ht="12.75" hidden="false" customHeight="false" outlineLevel="0" collapsed="false">
      <c r="B87" s="59"/>
      <c r="C87" s="46"/>
      <c r="D87" s="46"/>
      <c r="E87" s="46"/>
      <c r="F87" s="46"/>
      <c r="G87" s="46"/>
      <c r="H87" s="46"/>
      <c r="I87" s="46"/>
      <c r="J87" s="46"/>
      <c r="K87" s="46"/>
    </row>
    <row r="88" customFormat="false" ht="12.75" hidden="false" customHeight="false" outlineLevel="0" collapsed="false">
      <c r="B88" s="46"/>
      <c r="C88" s="46"/>
      <c r="D88" s="46"/>
      <c r="E88" s="46"/>
      <c r="F88" s="46"/>
      <c r="G88" s="46"/>
      <c r="H88" s="46"/>
      <c r="I88" s="46"/>
      <c r="J88" s="46"/>
      <c r="K88" s="46"/>
    </row>
    <row r="89" customFormat="false" ht="12.75" hidden="false" customHeight="false" outlineLevel="0" collapsed="false">
      <c r="B89" s="46"/>
      <c r="C89" s="46"/>
      <c r="D89" s="46"/>
      <c r="E89" s="46"/>
      <c r="F89" s="46"/>
      <c r="G89" s="46"/>
      <c r="H89" s="46"/>
      <c r="I89" s="46"/>
      <c r="J89" s="46"/>
      <c r="K89" s="46"/>
    </row>
    <row r="90" customFormat="false" ht="12.75" hidden="false" customHeight="false" outlineLevel="0" collapsed="false">
      <c r="B90" s="46"/>
      <c r="C90" s="46"/>
      <c r="D90" s="46"/>
      <c r="E90" s="46"/>
      <c r="F90" s="46"/>
      <c r="G90" s="46"/>
      <c r="H90" s="46"/>
      <c r="I90" s="46"/>
      <c r="J90" s="46"/>
      <c r="K90" s="46"/>
    </row>
    <row r="91" customFormat="false" ht="12.75" hidden="false" customHeight="false" outlineLevel="0" collapsed="false">
      <c r="B91" s="46"/>
      <c r="C91" s="46"/>
      <c r="D91" s="46"/>
      <c r="E91" s="46"/>
      <c r="F91" s="46"/>
      <c r="G91" s="46"/>
      <c r="H91" s="46"/>
      <c r="I91" s="46"/>
      <c r="J91" s="46"/>
      <c r="K91" s="46"/>
    </row>
    <row r="92" customFormat="false" ht="12.75" hidden="false" customHeight="false" outlineLevel="0" collapsed="false">
      <c r="B92" s="46"/>
      <c r="C92" s="46"/>
      <c r="D92" s="46"/>
      <c r="E92" s="46"/>
      <c r="F92" s="46"/>
      <c r="G92" s="46"/>
      <c r="H92" s="46"/>
      <c r="I92" s="46"/>
      <c r="J92" s="46"/>
      <c r="K92" s="46"/>
    </row>
    <row r="93" customFormat="false" ht="12.75" hidden="false" customHeight="false" outlineLevel="0" collapsed="false">
      <c r="B93" s="46"/>
      <c r="C93" s="46"/>
      <c r="D93" s="46"/>
      <c r="E93" s="46"/>
      <c r="F93" s="46"/>
      <c r="G93" s="46"/>
      <c r="H93" s="46"/>
      <c r="I93" s="46"/>
      <c r="J93" s="46"/>
      <c r="K93" s="46"/>
    </row>
    <row r="94" customFormat="false" ht="12.75" hidden="false" customHeight="false" outlineLevel="0" collapsed="false">
      <c r="B94" s="46"/>
      <c r="C94" s="46"/>
      <c r="D94" s="46"/>
      <c r="E94" s="46"/>
      <c r="F94" s="46"/>
      <c r="G94" s="46"/>
      <c r="H94" s="46"/>
      <c r="I94" s="46"/>
      <c r="J94" s="46"/>
      <c r="K94" s="46"/>
    </row>
    <row r="95" customFormat="false" ht="12.75" hidden="false" customHeight="false" outlineLevel="0" collapsed="false">
      <c r="B95" s="46"/>
      <c r="C95" s="46"/>
      <c r="D95" s="46"/>
      <c r="E95" s="46"/>
      <c r="F95" s="46"/>
      <c r="G95" s="46"/>
      <c r="H95" s="46"/>
      <c r="I95" s="46"/>
      <c r="J95" s="46"/>
      <c r="K95" s="46"/>
    </row>
    <row r="96" customFormat="false" ht="12.75" hidden="false" customHeight="false" outlineLevel="0" collapsed="false">
      <c r="B96" s="46"/>
      <c r="C96" s="46"/>
      <c r="D96" s="46"/>
      <c r="E96" s="46"/>
      <c r="F96" s="46"/>
      <c r="G96" s="46"/>
      <c r="H96" s="46"/>
      <c r="I96" s="46"/>
      <c r="J96" s="46"/>
      <c r="K96" s="46"/>
    </row>
    <row r="97" customFormat="false" ht="12.75" hidden="false" customHeight="false" outlineLevel="0" collapsed="false">
      <c r="B97" s="46"/>
      <c r="C97" s="46"/>
      <c r="D97" s="46"/>
      <c r="E97" s="46"/>
      <c r="F97" s="46"/>
      <c r="G97" s="46"/>
      <c r="H97" s="46"/>
      <c r="I97" s="46"/>
      <c r="J97" s="46"/>
      <c r="K97" s="46"/>
    </row>
    <row r="98" customFormat="false" ht="12.75" hidden="false" customHeight="false" outlineLevel="0" collapsed="false">
      <c r="B98" s="46"/>
      <c r="C98" s="46"/>
      <c r="D98" s="46"/>
      <c r="E98" s="46"/>
      <c r="F98" s="46"/>
      <c r="G98" s="46"/>
      <c r="H98" s="46"/>
      <c r="I98" s="46"/>
      <c r="J98" s="46"/>
      <c r="K98" s="46"/>
    </row>
    <row r="99" customFormat="false" ht="12.75" hidden="false" customHeight="false" outlineLevel="0" collapsed="false">
      <c r="B99" s="46"/>
      <c r="C99" s="46"/>
      <c r="D99" s="46"/>
      <c r="E99" s="46"/>
      <c r="F99" s="46"/>
      <c r="G99" s="46"/>
      <c r="H99" s="46"/>
      <c r="I99" s="46"/>
      <c r="J99" s="46"/>
      <c r="K99" s="46"/>
    </row>
    <row r="100" customFormat="false" ht="12.75" hidden="false" customHeight="false" outlineLevel="0" collapsed="false">
      <c r="B100" s="46"/>
      <c r="C100" s="46"/>
      <c r="D100" s="46"/>
      <c r="E100" s="46"/>
      <c r="F100" s="46"/>
      <c r="G100" s="46"/>
      <c r="H100" s="46"/>
      <c r="I100" s="46"/>
      <c r="J100" s="46"/>
      <c r="K100" s="46"/>
    </row>
    <row r="101" customFormat="false" ht="12.75" hidden="false" customHeight="false" outlineLevel="0" collapsed="false">
      <c r="B101" s="46"/>
      <c r="C101" s="46"/>
      <c r="D101" s="46"/>
      <c r="E101" s="46"/>
      <c r="F101" s="46"/>
      <c r="G101" s="46"/>
      <c r="H101" s="46"/>
      <c r="I101" s="46"/>
      <c r="J101" s="46"/>
      <c r="K101" s="46"/>
    </row>
    <row r="102" customFormat="false" ht="12.75" hidden="false" customHeight="false" outlineLevel="0" collapsed="false">
      <c r="B102" s="46"/>
      <c r="C102" s="46"/>
      <c r="D102" s="46"/>
      <c r="E102" s="46"/>
      <c r="F102" s="46"/>
      <c r="G102" s="46"/>
      <c r="H102" s="46"/>
      <c r="I102" s="46"/>
      <c r="J102" s="46"/>
      <c r="K102" s="46"/>
    </row>
    <row r="103" customFormat="false" ht="12.75" hidden="false" customHeight="false" outlineLevel="0" collapsed="false">
      <c r="B103" s="46"/>
      <c r="C103" s="46"/>
      <c r="D103" s="46"/>
      <c r="E103" s="46"/>
      <c r="F103" s="46"/>
      <c r="G103" s="46"/>
      <c r="H103" s="46"/>
      <c r="I103" s="46"/>
      <c r="J103" s="46"/>
      <c r="K103" s="46"/>
    </row>
    <row r="104" customFormat="false" ht="12.75" hidden="false" customHeight="false" outlineLevel="0" collapsed="false">
      <c r="B104" s="46"/>
      <c r="C104" s="46"/>
      <c r="D104" s="46"/>
      <c r="E104" s="46"/>
      <c r="F104" s="46"/>
      <c r="G104" s="46"/>
      <c r="H104" s="46"/>
      <c r="I104" s="46"/>
      <c r="J104" s="46"/>
      <c r="K104" s="46"/>
    </row>
    <row r="105" customFormat="false" ht="12.75" hidden="false" customHeight="false" outlineLevel="0" collapsed="false">
      <c r="B105" s="46"/>
      <c r="C105" s="46"/>
      <c r="D105" s="46"/>
      <c r="E105" s="46"/>
      <c r="F105" s="46"/>
      <c r="G105" s="46"/>
      <c r="H105" s="46"/>
      <c r="I105" s="46"/>
      <c r="J105" s="46"/>
      <c r="K105" s="46"/>
    </row>
    <row r="106" customFormat="false" ht="12.75" hidden="false" customHeight="false" outlineLevel="0" collapsed="false">
      <c r="B106" s="46"/>
      <c r="C106" s="46"/>
      <c r="D106" s="46"/>
      <c r="E106" s="46"/>
      <c r="F106" s="46"/>
      <c r="G106" s="46"/>
      <c r="H106" s="46"/>
      <c r="I106" s="46"/>
      <c r="J106" s="46"/>
      <c r="K106" s="46"/>
    </row>
    <row r="107" customFormat="false" ht="12.75" hidden="false" customHeight="false" outlineLevel="0" collapsed="false">
      <c r="B107" s="46"/>
      <c r="C107" s="46"/>
      <c r="D107" s="46"/>
      <c r="E107" s="46"/>
      <c r="F107" s="46"/>
      <c r="G107" s="46"/>
      <c r="H107" s="46"/>
      <c r="I107" s="46"/>
      <c r="J107" s="46"/>
      <c r="K107" s="46"/>
    </row>
    <row r="108" customFormat="false" ht="12.75" hidden="false" customHeight="false" outlineLevel="0" collapsed="false">
      <c r="B108" s="46"/>
      <c r="C108" s="46"/>
      <c r="D108" s="46"/>
      <c r="E108" s="46"/>
      <c r="F108" s="46"/>
      <c r="G108" s="46"/>
      <c r="H108" s="46"/>
      <c r="I108" s="46"/>
      <c r="J108" s="46"/>
      <c r="K108" s="46"/>
    </row>
    <row r="109" customFormat="false" ht="12.75" hidden="false" customHeight="false" outlineLevel="0" collapsed="false">
      <c r="B109" s="46"/>
      <c r="C109" s="46"/>
      <c r="D109" s="46"/>
      <c r="E109" s="46"/>
      <c r="F109" s="46"/>
      <c r="G109" s="46"/>
      <c r="H109" s="46"/>
      <c r="I109" s="46"/>
      <c r="J109" s="46"/>
      <c r="K109" s="46"/>
    </row>
    <row r="110" customFormat="false" ht="12.75" hidden="false" customHeight="false" outlineLevel="0" collapsed="false">
      <c r="B110" s="46"/>
      <c r="C110" s="46"/>
      <c r="D110" s="46"/>
      <c r="E110" s="46"/>
      <c r="F110" s="46"/>
      <c r="G110" s="46"/>
      <c r="H110" s="46"/>
      <c r="I110" s="46"/>
      <c r="J110" s="46"/>
      <c r="K110" s="46"/>
    </row>
    <row r="111" customFormat="false" ht="12.75" hidden="false" customHeight="false" outlineLevel="0" collapsed="false">
      <c r="B111" s="46"/>
      <c r="C111" s="46"/>
      <c r="D111" s="46"/>
      <c r="E111" s="46"/>
      <c r="F111" s="46"/>
      <c r="G111" s="46"/>
      <c r="H111" s="46"/>
      <c r="I111" s="46"/>
      <c r="J111" s="46"/>
      <c r="K111" s="46"/>
    </row>
    <row r="112" customFormat="false" ht="12.75" hidden="false" customHeight="false" outlineLevel="0" collapsed="false">
      <c r="B112" s="46"/>
      <c r="C112" s="46"/>
      <c r="D112" s="46"/>
      <c r="E112" s="46"/>
      <c r="F112" s="46"/>
      <c r="G112" s="46"/>
      <c r="H112" s="46"/>
      <c r="I112" s="46"/>
      <c r="J112" s="46"/>
      <c r="K112" s="46"/>
    </row>
    <row r="113" customFormat="false" ht="12.75" hidden="false" customHeight="false" outlineLevel="0" collapsed="false">
      <c r="B113" s="46"/>
      <c r="C113" s="46"/>
      <c r="D113" s="46"/>
      <c r="E113" s="46"/>
      <c r="F113" s="46"/>
      <c r="G113" s="46"/>
      <c r="H113" s="46"/>
      <c r="I113" s="46"/>
      <c r="J113" s="46"/>
      <c r="K113" s="46"/>
    </row>
    <row r="114" customFormat="false" ht="12.75" hidden="false" customHeight="false" outlineLevel="0" collapsed="false">
      <c r="B114" s="46"/>
      <c r="C114" s="46"/>
      <c r="D114" s="46"/>
      <c r="E114" s="46"/>
      <c r="F114" s="46"/>
      <c r="G114" s="46"/>
      <c r="H114" s="46"/>
      <c r="I114" s="46"/>
      <c r="J114" s="46"/>
      <c r="K114" s="46"/>
    </row>
    <row r="115" customFormat="false" ht="12.75" hidden="false" customHeight="false" outlineLevel="0" collapsed="false">
      <c r="B115" s="46"/>
      <c r="C115" s="46"/>
      <c r="D115" s="46"/>
      <c r="E115" s="46"/>
      <c r="F115" s="46"/>
      <c r="G115" s="46"/>
      <c r="H115" s="46"/>
      <c r="I115" s="46"/>
      <c r="J115" s="46"/>
      <c r="K115" s="46"/>
    </row>
    <row r="116" customFormat="false" ht="12.75" hidden="false" customHeight="false" outlineLevel="0" collapsed="false">
      <c r="B116" s="46"/>
      <c r="C116" s="46"/>
      <c r="D116" s="46"/>
      <c r="E116" s="46"/>
      <c r="F116" s="46"/>
      <c r="G116" s="46"/>
      <c r="H116" s="46"/>
      <c r="I116" s="46"/>
      <c r="J116" s="46"/>
      <c r="K116" s="46"/>
    </row>
    <row r="117" customFormat="false" ht="12.75" hidden="false" customHeight="false" outlineLevel="0" collapsed="false">
      <c r="B117" s="46"/>
      <c r="C117" s="46"/>
      <c r="D117" s="46"/>
      <c r="E117" s="46"/>
      <c r="F117" s="46"/>
      <c r="G117" s="46"/>
      <c r="H117" s="46"/>
      <c r="I117" s="46"/>
      <c r="J117" s="46"/>
      <c r="K117" s="46"/>
    </row>
    <row r="118" customFormat="false" ht="12.75" hidden="false" customHeight="false" outlineLevel="0" collapsed="false">
      <c r="B118" s="46"/>
      <c r="C118" s="46"/>
      <c r="D118" s="46"/>
      <c r="E118" s="46"/>
      <c r="F118" s="46"/>
      <c r="G118" s="46"/>
      <c r="H118" s="46"/>
      <c r="I118" s="46"/>
      <c r="J118" s="46"/>
      <c r="K118" s="46"/>
    </row>
    <row r="119" customFormat="false" ht="12.75" hidden="false" customHeight="false" outlineLevel="0" collapsed="false">
      <c r="B119" s="46"/>
      <c r="C119" s="46"/>
      <c r="D119" s="46"/>
      <c r="E119" s="46"/>
      <c r="F119" s="46"/>
      <c r="G119" s="46"/>
      <c r="H119" s="46"/>
      <c r="I119" s="46"/>
      <c r="J119" s="46"/>
      <c r="K119" s="46"/>
    </row>
    <row r="120" customFormat="false" ht="12.75" hidden="false" customHeight="false" outlineLevel="0" collapsed="false">
      <c r="B120" s="46"/>
      <c r="C120" s="46"/>
      <c r="D120" s="46"/>
      <c r="E120" s="46"/>
      <c r="F120" s="46"/>
      <c r="G120" s="46"/>
      <c r="H120" s="46"/>
      <c r="I120" s="46"/>
      <c r="J120" s="46"/>
      <c r="K120" s="46"/>
    </row>
    <row r="121" customFormat="false" ht="12.75" hidden="false" customHeight="false" outlineLevel="0" collapsed="false">
      <c r="B121" s="46"/>
      <c r="C121" s="46"/>
      <c r="D121" s="46"/>
      <c r="E121" s="46"/>
      <c r="F121" s="46"/>
      <c r="G121" s="46"/>
      <c r="H121" s="46"/>
      <c r="I121" s="46"/>
      <c r="J121" s="46"/>
      <c r="K121" s="46"/>
    </row>
    <row r="122" customFormat="false" ht="12.75" hidden="false" customHeight="false" outlineLevel="0" collapsed="false">
      <c r="B122" s="46"/>
      <c r="C122" s="46"/>
      <c r="D122" s="46"/>
      <c r="E122" s="46"/>
      <c r="F122" s="46"/>
      <c r="G122" s="46"/>
      <c r="H122" s="46"/>
      <c r="I122" s="46"/>
      <c r="J122" s="46"/>
      <c r="K122" s="46"/>
    </row>
    <row r="123" customFormat="false" ht="12.75" hidden="false" customHeight="false" outlineLevel="0" collapsed="false">
      <c r="B123" s="46"/>
      <c r="C123" s="46"/>
      <c r="D123" s="46"/>
      <c r="E123" s="46"/>
      <c r="F123" s="46"/>
      <c r="G123" s="46"/>
      <c r="H123" s="46"/>
      <c r="I123" s="46"/>
      <c r="J123" s="46"/>
      <c r="K123" s="46"/>
    </row>
    <row r="124" customFormat="false" ht="12.75" hidden="false" customHeight="false" outlineLevel="0" collapsed="false">
      <c r="B124" s="46"/>
      <c r="C124" s="46"/>
      <c r="D124" s="46"/>
      <c r="E124" s="46"/>
      <c r="F124" s="46"/>
      <c r="G124" s="46"/>
      <c r="H124" s="46"/>
      <c r="I124" s="46"/>
      <c r="J124" s="46"/>
      <c r="K124" s="46"/>
    </row>
    <row r="125" customFormat="false" ht="12.75" hidden="false" customHeight="false" outlineLevel="0" collapsed="false">
      <c r="B125" s="46"/>
      <c r="C125" s="46"/>
      <c r="D125" s="46"/>
      <c r="E125" s="46"/>
      <c r="F125" s="46"/>
      <c r="G125" s="46"/>
      <c r="H125" s="46"/>
      <c r="I125" s="46"/>
      <c r="J125" s="46"/>
      <c r="K125" s="46"/>
    </row>
    <row r="126" customFormat="false" ht="12.75" hidden="false" customHeight="false" outlineLevel="0" collapsed="false">
      <c r="B126" s="46"/>
      <c r="C126" s="46"/>
      <c r="D126" s="46"/>
      <c r="E126" s="46"/>
      <c r="F126" s="46"/>
      <c r="G126" s="46"/>
      <c r="H126" s="46"/>
      <c r="I126" s="46"/>
      <c r="J126" s="46"/>
      <c r="K126" s="46"/>
    </row>
    <row r="127" customFormat="false" ht="12.75" hidden="false" customHeight="false" outlineLevel="0" collapsed="false">
      <c r="B127" s="46"/>
      <c r="C127" s="46"/>
      <c r="D127" s="46"/>
      <c r="E127" s="46"/>
      <c r="F127" s="46"/>
      <c r="G127"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4" min="2" style="1" width="12.7"/>
    <col collapsed="false" customWidth="false" hidden="false" outlineLevel="0" max="257" min="5" style="1" width="9.14"/>
  </cols>
  <sheetData>
    <row r="2" customFormat="false" ht="15" hidden="false" customHeight="false" outlineLevel="0" collapsed="false">
      <c r="A2" s="60" t="s">
        <v>98</v>
      </c>
      <c r="B2" s="60"/>
      <c r="C2" s="60"/>
      <c r="D2" s="60"/>
    </row>
    <row r="3" customFormat="false" ht="7.5" hidden="false" customHeight="true" outlineLevel="0" collapsed="false"/>
    <row r="4" customFormat="false" ht="13.5" hidden="false" customHeight="false" outlineLevel="0" collapsed="false">
      <c r="A4" s="61"/>
      <c r="B4" s="62" t="s">
        <v>1</v>
      </c>
      <c r="C4" s="62" t="s">
        <v>2</v>
      </c>
      <c r="D4" s="63" t="s">
        <v>99</v>
      </c>
    </row>
    <row r="5" customFormat="false" ht="21.75" hidden="false" customHeight="true" outlineLevel="0" collapsed="false">
      <c r="A5" s="64" t="s">
        <v>100</v>
      </c>
      <c r="B5" s="65" t="n">
        <v>251212.2</v>
      </c>
      <c r="C5" s="66" t="n">
        <v>256676.2</v>
      </c>
      <c r="D5" s="67" t="n">
        <f aca="false">+C5+B5</f>
        <v>507888.4</v>
      </c>
    </row>
    <row r="6" customFormat="false" ht="21.75" hidden="false" customHeight="true" outlineLevel="0" collapsed="false">
      <c r="A6" s="68" t="s">
        <v>101</v>
      </c>
      <c r="B6" s="69" t="n">
        <v>101.2</v>
      </c>
      <c r="C6" s="69" t="n">
        <v>101</v>
      </c>
      <c r="D6" s="70" t="s">
        <v>8</v>
      </c>
    </row>
    <row r="7" customFormat="false" ht="26.25" hidden="false" customHeight="false" outlineLevel="0" collapsed="false">
      <c r="A7" s="71" t="s">
        <v>102</v>
      </c>
      <c r="B7" s="55" t="n">
        <v>104.9</v>
      </c>
      <c r="C7" s="55" t="n">
        <v>104.6</v>
      </c>
      <c r="D7" s="56" t="n">
        <v>104.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4" min="2" style="1" width="12.7"/>
    <col collapsed="false" customWidth="false" hidden="false" outlineLevel="0" max="257" min="5" style="1" width="9.14"/>
  </cols>
  <sheetData>
    <row r="2" s="72" customFormat="true" ht="15" hidden="false" customHeight="false" outlineLevel="0" collapsed="false">
      <c r="A2" s="60" t="s">
        <v>103</v>
      </c>
      <c r="B2" s="60"/>
      <c r="C2" s="60"/>
      <c r="D2" s="60"/>
    </row>
    <row r="3" customFormat="false" ht="5.25" hidden="false" customHeight="true" outlineLevel="0" collapsed="false"/>
    <row r="4" customFormat="false" ht="13.5" hidden="false" customHeight="false" outlineLevel="0" collapsed="false">
      <c r="A4" s="61"/>
      <c r="B4" s="62" t="s">
        <v>1</v>
      </c>
      <c r="C4" s="62" t="s">
        <v>2</v>
      </c>
      <c r="D4" s="63" t="s">
        <v>99</v>
      </c>
    </row>
    <row r="5" customFormat="false" ht="21.75" hidden="false" customHeight="true" outlineLevel="0" collapsed="false">
      <c r="A5" s="64" t="s">
        <v>100</v>
      </c>
      <c r="B5" s="73" t="n">
        <v>200383.8</v>
      </c>
      <c r="C5" s="73" t="n">
        <v>240578.2</v>
      </c>
      <c r="D5" s="74" t="n">
        <f aca="false">+C5+B5</f>
        <v>440962</v>
      </c>
    </row>
    <row r="6" customFormat="false" ht="26.25" hidden="false" customHeight="false" outlineLevel="0" collapsed="false">
      <c r="A6" s="71" t="s">
        <v>102</v>
      </c>
      <c r="B6" s="75" t="n">
        <v>105</v>
      </c>
      <c r="C6" s="75" t="n">
        <v>104.4</v>
      </c>
      <c r="D6" s="76" t="n">
        <v>104.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77" t="s">
        <v>104</v>
      </c>
      <c r="B2" s="77"/>
      <c r="C2" s="77"/>
      <c r="D2" s="77"/>
      <c r="E2" s="77"/>
    </row>
    <row r="3" customFormat="false" ht="6.75" hidden="false" customHeight="true" outlineLevel="0" collapsed="false"/>
    <row r="4" customFormat="false" ht="13.5" hidden="false" customHeight="true" outlineLevel="0" collapsed="false">
      <c r="A4" s="78"/>
      <c r="B4" s="79" t="s">
        <v>105</v>
      </c>
      <c r="C4" s="79"/>
      <c r="D4" s="79" t="s">
        <v>106</v>
      </c>
      <c r="E4" s="79"/>
    </row>
    <row r="5" customFormat="false" ht="13.5" hidden="false" customHeight="false" outlineLevel="0" collapsed="false">
      <c r="A5" s="80"/>
      <c r="B5" s="81" t="s">
        <v>2</v>
      </c>
      <c r="C5" s="40" t="s">
        <v>99</v>
      </c>
      <c r="D5" s="81" t="s">
        <v>2</v>
      </c>
      <c r="E5" s="40" t="s">
        <v>99</v>
      </c>
    </row>
    <row r="6" customFormat="false" ht="7.5" hidden="false" customHeight="true" outlineLevel="0" collapsed="false">
      <c r="A6" s="82"/>
      <c r="B6" s="83"/>
      <c r="C6" s="84"/>
      <c r="D6" s="83"/>
      <c r="E6" s="84"/>
    </row>
    <row r="7" customFormat="false" ht="12.75" hidden="false" customHeight="false" outlineLevel="0" collapsed="false">
      <c r="A7" s="85" t="s">
        <v>107</v>
      </c>
      <c r="B7" s="86" t="n">
        <v>2.4</v>
      </c>
      <c r="C7" s="87" t="n">
        <v>2.1</v>
      </c>
      <c r="D7" s="86" t="n">
        <v>0</v>
      </c>
      <c r="E7" s="87" t="n">
        <v>0</v>
      </c>
    </row>
    <row r="8" customFormat="false" ht="12.75" hidden="false" customHeight="false" outlineLevel="0" collapsed="false">
      <c r="A8" s="85" t="s">
        <v>15</v>
      </c>
      <c r="B8" s="86" t="n">
        <v>23.3</v>
      </c>
      <c r="C8" s="87" t="n">
        <v>22.4</v>
      </c>
      <c r="D8" s="86" t="n">
        <v>-0.2</v>
      </c>
      <c r="E8" s="87" t="n">
        <v>0</v>
      </c>
    </row>
    <row r="9" customFormat="false" ht="12.75" hidden="false" customHeight="false" outlineLevel="0" collapsed="false">
      <c r="A9" s="85" t="s">
        <v>108</v>
      </c>
      <c r="B9" s="86" t="n">
        <v>3.7</v>
      </c>
      <c r="C9" s="87" t="n">
        <v>3.5</v>
      </c>
      <c r="D9" s="86" t="n">
        <v>0.7</v>
      </c>
      <c r="E9" s="87" t="n">
        <v>0.5</v>
      </c>
    </row>
    <row r="10" customFormat="false" ht="50.25" hidden="false" customHeight="true" outlineLevel="0" collapsed="false">
      <c r="A10" s="85" t="s">
        <v>109</v>
      </c>
      <c r="B10" s="86" t="n">
        <v>20.2</v>
      </c>
      <c r="C10" s="87" t="n">
        <v>20.3</v>
      </c>
      <c r="D10" s="86" t="n">
        <v>1</v>
      </c>
      <c r="E10" s="87" t="n">
        <v>1.2</v>
      </c>
    </row>
    <row r="11" customFormat="false" ht="12.75" hidden="false" customHeight="false" outlineLevel="0" collapsed="false">
      <c r="A11" s="85" t="s">
        <v>110</v>
      </c>
      <c r="B11" s="86" t="n">
        <v>5.7</v>
      </c>
      <c r="C11" s="87" t="n">
        <v>5.8</v>
      </c>
      <c r="D11" s="86" t="n">
        <v>0.5</v>
      </c>
      <c r="E11" s="87" t="n">
        <v>0.5</v>
      </c>
    </row>
    <row r="12" customFormat="false" ht="12.75" hidden="false" customHeight="false" outlineLevel="0" collapsed="false">
      <c r="A12" s="85" t="s">
        <v>111</v>
      </c>
      <c r="B12" s="86" t="n">
        <v>2.7</v>
      </c>
      <c r="C12" s="87" t="n">
        <v>2.9</v>
      </c>
      <c r="D12" s="86" t="n">
        <v>0</v>
      </c>
      <c r="E12" s="87" t="n">
        <v>0</v>
      </c>
    </row>
    <row r="13" customFormat="false" ht="12.75" hidden="false" customHeight="false" outlineLevel="0" collapsed="false">
      <c r="A13" s="85" t="s">
        <v>112</v>
      </c>
      <c r="B13" s="86" t="n">
        <v>7.6</v>
      </c>
      <c r="C13" s="87" t="n">
        <v>7.8</v>
      </c>
      <c r="D13" s="86" t="n">
        <v>0.5</v>
      </c>
      <c r="E13" s="87" t="n">
        <v>0.4</v>
      </c>
    </row>
    <row r="14" customFormat="false" ht="50.25" hidden="false" customHeight="true" outlineLevel="0" collapsed="false">
      <c r="A14" s="85" t="s">
        <v>113</v>
      </c>
      <c r="B14" s="86" t="n">
        <v>7.4</v>
      </c>
      <c r="C14" s="87" t="n">
        <v>7</v>
      </c>
      <c r="D14" s="86" t="n">
        <v>0.4</v>
      </c>
      <c r="E14" s="87" t="n">
        <v>0.5</v>
      </c>
    </row>
    <row r="15" customFormat="false" ht="39" hidden="false" customHeight="true" outlineLevel="0" collapsed="false">
      <c r="A15" s="85" t="s">
        <v>114</v>
      </c>
      <c r="B15" s="86" t="n">
        <v>14.1</v>
      </c>
      <c r="C15" s="87" t="n">
        <v>15.2</v>
      </c>
      <c r="D15" s="86" t="n">
        <v>0.4</v>
      </c>
      <c r="E15" s="87" t="n">
        <v>0.4</v>
      </c>
    </row>
    <row r="16" customFormat="false" ht="38.25" hidden="false" customHeight="false" outlineLevel="0" collapsed="false">
      <c r="A16" s="85" t="s">
        <v>115</v>
      </c>
      <c r="B16" s="86" t="n">
        <v>3.5</v>
      </c>
      <c r="C16" s="87" t="n">
        <v>3.5</v>
      </c>
      <c r="D16" s="86" t="n">
        <v>0.3</v>
      </c>
      <c r="E16" s="87" t="n">
        <v>0.3</v>
      </c>
    </row>
    <row r="17" customFormat="false" ht="7.5" hidden="false" customHeight="true" outlineLevel="0" collapsed="false">
      <c r="A17" s="88"/>
      <c r="B17" s="86"/>
      <c r="C17" s="87"/>
      <c r="D17" s="86"/>
      <c r="E17" s="87"/>
    </row>
    <row r="18" customFormat="false" ht="12.75" hidden="false" customHeight="false" outlineLevel="0" collapsed="false">
      <c r="A18" s="89" t="s">
        <v>116</v>
      </c>
      <c r="B18" s="90" t="n">
        <f aca="false">SUM(B7:B16)</f>
        <v>90.6</v>
      </c>
      <c r="C18" s="91" t="n">
        <f aca="false">SUM(C7:C16)</f>
        <v>90.5</v>
      </c>
      <c r="D18" s="90" t="n">
        <f aca="false">SUM(D7:D16)</f>
        <v>3.6</v>
      </c>
      <c r="E18" s="91" t="n">
        <f aca="false">SUM(E7:E16)</f>
        <v>3.8</v>
      </c>
    </row>
    <row r="19" customFormat="false" ht="7.5" hidden="false" customHeight="true" outlineLevel="0" collapsed="false">
      <c r="A19" s="82"/>
      <c r="B19" s="86"/>
      <c r="C19" s="87"/>
      <c r="D19" s="86"/>
      <c r="E19" s="87"/>
    </row>
    <row r="20" customFormat="false" ht="12.75" hidden="false" customHeight="false" outlineLevel="0" collapsed="false">
      <c r="A20" s="89" t="s">
        <v>18</v>
      </c>
      <c r="B20" s="90" t="n">
        <v>9.4</v>
      </c>
      <c r="C20" s="91" t="n">
        <v>9.5</v>
      </c>
      <c r="D20" s="90" t="n">
        <v>0.8</v>
      </c>
      <c r="E20" s="91" t="n">
        <v>0.9</v>
      </c>
    </row>
    <row r="21" customFormat="false" ht="8.25" hidden="false" customHeight="true" outlineLevel="0" collapsed="false">
      <c r="A21" s="82"/>
      <c r="B21" s="86"/>
      <c r="C21" s="87"/>
      <c r="D21" s="86"/>
      <c r="E21" s="87"/>
    </row>
    <row r="22" customFormat="false" ht="6.75" hidden="false" customHeight="true" outlineLevel="0" collapsed="false">
      <c r="A22" s="92"/>
      <c r="B22" s="93"/>
      <c r="C22" s="94"/>
      <c r="D22" s="93"/>
      <c r="E22" s="94"/>
    </row>
    <row r="23" customFormat="false" ht="12.75" hidden="false" customHeight="false" outlineLevel="0" collapsed="false">
      <c r="A23" s="95" t="s">
        <v>117</v>
      </c>
      <c r="B23" s="96" t="n">
        <f aca="false">+B20+B18</f>
        <v>100</v>
      </c>
      <c r="C23" s="97" t="n">
        <f aca="false">+C20+C18</f>
        <v>100</v>
      </c>
      <c r="D23" s="96" t="n">
        <f aca="false">+D20+D18</f>
        <v>4.4</v>
      </c>
      <c r="E23" s="97" t="n">
        <f aca="false">+E20+E18</f>
        <v>4.7</v>
      </c>
    </row>
    <row r="24" customFormat="false" ht="6.75" hidden="false" customHeight="true" outlineLevel="0" collapsed="false">
      <c r="A24" s="98"/>
      <c r="B24" s="99"/>
      <c r="C24" s="100"/>
      <c r="D24" s="99"/>
      <c r="E24" s="100"/>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1" t="s">
        <v>118</v>
      </c>
      <c r="B2" s="101"/>
      <c r="C2" s="101"/>
      <c r="D2" s="101"/>
      <c r="E2" s="101"/>
    </row>
    <row r="3" customFormat="false" ht="7.5" hidden="false" customHeight="true" outlineLevel="0" collapsed="false"/>
    <row r="4" customFormat="false" ht="13.5" hidden="false" customHeight="true" outlineLevel="0" collapsed="false">
      <c r="A4" s="78"/>
      <c r="B4" s="79" t="s">
        <v>105</v>
      </c>
      <c r="C4" s="79"/>
      <c r="D4" s="79" t="s">
        <v>106</v>
      </c>
      <c r="E4" s="79"/>
    </row>
    <row r="5" customFormat="false" ht="13.5" hidden="false" customHeight="false" outlineLevel="0" collapsed="false">
      <c r="A5" s="80"/>
      <c r="B5" s="81" t="s">
        <v>2</v>
      </c>
      <c r="C5" s="40" t="s">
        <v>99</v>
      </c>
      <c r="D5" s="81" t="s">
        <v>2</v>
      </c>
      <c r="E5" s="40" t="s">
        <v>99</v>
      </c>
    </row>
    <row r="6" customFormat="false" ht="7.5" hidden="false" customHeight="true" outlineLevel="0" collapsed="false">
      <c r="A6" s="82"/>
      <c r="B6" s="102"/>
      <c r="C6" s="103"/>
      <c r="D6" s="102"/>
      <c r="E6" s="104"/>
    </row>
    <row r="7" customFormat="false" ht="12.75" hidden="false" customHeight="false" outlineLevel="0" collapsed="false">
      <c r="A7" s="105" t="s">
        <v>119</v>
      </c>
      <c r="B7" s="90" t="n">
        <f aca="false">+B8+B12</f>
        <v>80.7</v>
      </c>
      <c r="C7" s="106" t="n">
        <f aca="false">+C8+C12</f>
        <v>82.7</v>
      </c>
      <c r="D7" s="90" t="n">
        <f aca="false">+D8+D12</f>
        <v>3.7</v>
      </c>
      <c r="E7" s="91" t="n">
        <f aca="false">+E8+E12</f>
        <v>4.1</v>
      </c>
    </row>
    <row r="8" customFormat="false" ht="25.5" hidden="false" customHeight="false" outlineLevel="0" collapsed="false">
      <c r="A8" s="88" t="s">
        <v>120</v>
      </c>
      <c r="B8" s="86" t="n">
        <f aca="false">+B9+B10+B11</f>
        <v>70.9</v>
      </c>
      <c r="C8" s="107" t="n">
        <f aca="false">+C9+C10+C11</f>
        <v>71.8</v>
      </c>
      <c r="D8" s="86" t="n">
        <f aca="false">+D9+D10+D11</f>
        <v>3.5</v>
      </c>
      <c r="E8" s="87" t="n">
        <f aca="false">+E9+E10+E11</f>
        <v>3.9</v>
      </c>
    </row>
    <row r="9" customFormat="false" ht="25.5" hidden="false" customHeight="false" outlineLevel="0" collapsed="false">
      <c r="A9" s="88" t="s">
        <v>121</v>
      </c>
      <c r="B9" s="86" t="n">
        <v>63.6</v>
      </c>
      <c r="C9" s="107" t="n">
        <v>64.5</v>
      </c>
      <c r="D9" s="86" t="n">
        <v>3.4</v>
      </c>
      <c r="E9" s="87" t="n">
        <v>3.9</v>
      </c>
    </row>
    <row r="10" customFormat="false" ht="38.25" hidden="false" customHeight="false" outlineLevel="0" collapsed="false">
      <c r="A10" s="88" t="s">
        <v>122</v>
      </c>
      <c r="B10" s="86" t="n">
        <v>0.4</v>
      </c>
      <c r="C10" s="107" t="n">
        <v>0.4</v>
      </c>
      <c r="D10" s="86" t="n">
        <v>0</v>
      </c>
      <c r="E10" s="87" t="n">
        <v>0</v>
      </c>
    </row>
    <row r="11" customFormat="false" ht="25.5" hidden="false" customHeight="false" outlineLevel="0" collapsed="false">
      <c r="A11" s="88" t="s">
        <v>123</v>
      </c>
      <c r="B11" s="86" t="n">
        <v>6.9</v>
      </c>
      <c r="C11" s="107" t="n">
        <v>6.9</v>
      </c>
      <c r="D11" s="86" t="n">
        <v>0.1</v>
      </c>
      <c r="E11" s="87" t="n">
        <v>0</v>
      </c>
    </row>
    <row r="12" customFormat="false" ht="25.5" hidden="false" customHeight="false" outlineLevel="0" collapsed="false">
      <c r="A12" s="88" t="s">
        <v>124</v>
      </c>
      <c r="B12" s="86" t="n">
        <v>9.8</v>
      </c>
      <c r="C12" s="107" t="n">
        <v>10.9</v>
      </c>
      <c r="D12" s="86" t="n">
        <v>0.2</v>
      </c>
      <c r="E12" s="87" t="n">
        <v>0.2</v>
      </c>
    </row>
    <row r="13" customFormat="false" ht="6" hidden="false" customHeight="true" outlineLevel="0" collapsed="false">
      <c r="A13" s="88"/>
      <c r="B13" s="86"/>
      <c r="C13" s="107"/>
      <c r="D13" s="86"/>
      <c r="E13" s="87"/>
    </row>
    <row r="14" customFormat="false" ht="12.75" hidden="false" customHeight="false" outlineLevel="0" collapsed="false">
      <c r="A14" s="105" t="s">
        <v>125</v>
      </c>
      <c r="B14" s="90" t="n">
        <v>23.5</v>
      </c>
      <c r="C14" s="106" t="n">
        <v>20</v>
      </c>
      <c r="D14" s="90" t="n">
        <v>3.7</v>
      </c>
      <c r="E14" s="91" t="n">
        <v>2.3</v>
      </c>
    </row>
    <row r="15" customFormat="false" ht="12.75" hidden="false" customHeight="false" outlineLevel="0" collapsed="false">
      <c r="A15" s="105" t="s">
        <v>126</v>
      </c>
      <c r="B15" s="90" t="n">
        <v>-0.5</v>
      </c>
      <c r="C15" s="106" t="n">
        <v>1.1</v>
      </c>
      <c r="D15" s="90" t="n">
        <v>-1.5</v>
      </c>
      <c r="E15" s="91" t="n">
        <v>0.3</v>
      </c>
    </row>
    <row r="16" customFormat="false" ht="7.5" hidden="false" customHeight="true" outlineLevel="0" collapsed="false">
      <c r="A16" s="88"/>
      <c r="B16" s="86"/>
      <c r="C16" s="107"/>
      <c r="D16" s="86"/>
      <c r="E16" s="87"/>
    </row>
    <row r="17" customFormat="false" ht="12.75" hidden="false" customHeight="false" outlineLevel="0" collapsed="false">
      <c r="A17" s="105" t="s">
        <v>127</v>
      </c>
      <c r="B17" s="90" t="n">
        <f aca="false">+B18-B19</f>
        <v>-3.7</v>
      </c>
      <c r="C17" s="106" t="n">
        <f aca="false">+C18-C19</f>
        <v>-3.8</v>
      </c>
      <c r="D17" s="90" t="n">
        <f aca="false">+D18-D19</f>
        <v>-1.5</v>
      </c>
      <c r="E17" s="91" t="n">
        <f aca="false">+E18-E19</f>
        <v>-2</v>
      </c>
    </row>
    <row r="18" customFormat="false" ht="12.75" hidden="false" customHeight="false" outlineLevel="0" collapsed="false">
      <c r="A18" s="88" t="s">
        <v>128</v>
      </c>
      <c r="B18" s="86" t="n">
        <v>43</v>
      </c>
      <c r="C18" s="107" t="n">
        <v>47.1</v>
      </c>
      <c r="D18" s="86" t="n">
        <v>0.2</v>
      </c>
      <c r="E18" s="87" t="n">
        <v>1.3</v>
      </c>
    </row>
    <row r="19" customFormat="false" ht="12.75" hidden="false" customHeight="false" outlineLevel="0" collapsed="false">
      <c r="A19" s="88" t="s">
        <v>129</v>
      </c>
      <c r="B19" s="86" t="n">
        <v>46.7</v>
      </c>
      <c r="C19" s="107" t="n">
        <v>50.9</v>
      </c>
      <c r="D19" s="86" t="n">
        <v>1.7</v>
      </c>
      <c r="E19" s="87" t="n">
        <v>3.3</v>
      </c>
    </row>
    <row r="20" customFormat="false" ht="6.75" hidden="false" customHeight="true" outlineLevel="0" collapsed="false">
      <c r="A20" s="82"/>
      <c r="B20" s="108"/>
      <c r="C20" s="109"/>
      <c r="D20" s="108"/>
      <c r="E20" s="110"/>
    </row>
    <row r="21" customFormat="false" ht="5.25" hidden="false" customHeight="true" outlineLevel="0" collapsed="false">
      <c r="A21" s="92"/>
      <c r="B21" s="93"/>
      <c r="C21" s="111"/>
      <c r="D21" s="93"/>
      <c r="E21" s="94"/>
    </row>
    <row r="22" customFormat="false" ht="12.75" hidden="false" customHeight="false" outlineLevel="0" collapsed="false">
      <c r="A22" s="95" t="s">
        <v>117</v>
      </c>
      <c r="B22" s="96" t="n">
        <f aca="false">+B7+B14+B15+B17</f>
        <v>100</v>
      </c>
      <c r="C22" s="112" t="n">
        <f aca="false">+C7+C14+C15+C17</f>
        <v>100</v>
      </c>
      <c r="D22" s="96" t="n">
        <f aca="false">+D7+D14+D15+D17</f>
        <v>4.4</v>
      </c>
      <c r="E22" s="97" t="n">
        <f aca="false">+E7+E14+E15+E17</f>
        <v>4.7</v>
      </c>
    </row>
    <row r="23" customFormat="false" ht="6" hidden="false" customHeight="true" outlineLevel="0" collapsed="false">
      <c r="A23" s="98"/>
      <c r="B23" s="113"/>
      <c r="C23" s="114"/>
      <c r="D23" s="113"/>
      <c r="E23" s="115"/>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16" width="42.14"/>
    <col collapsed="false" customWidth="true" hidden="false" outlineLevel="0" max="4" min="2" style="116" width="12.7"/>
    <col collapsed="false" customWidth="false" hidden="false" outlineLevel="0" max="257" min="5" style="117" width="9.14"/>
  </cols>
  <sheetData>
    <row r="2" customFormat="false" ht="12.75" hidden="false" customHeight="false" outlineLevel="0" collapsed="false">
      <c r="A2" s="72" t="s">
        <v>130</v>
      </c>
    </row>
    <row r="3" customFormat="false" ht="5.25" hidden="false" customHeight="true" outlineLevel="0" collapsed="false"/>
    <row r="4" customFormat="false" ht="12" hidden="false" customHeight="false" outlineLevel="0" collapsed="false">
      <c r="D4" s="118" t="s">
        <v>131</v>
      </c>
    </row>
    <row r="5" customFormat="false" ht="51.75" hidden="false" customHeight="true" outlineLevel="0" collapsed="false">
      <c r="A5" s="119"/>
      <c r="B5" s="120" t="s">
        <v>132</v>
      </c>
      <c r="C5" s="120" t="s">
        <v>133</v>
      </c>
      <c r="D5" s="120" t="s">
        <v>134</v>
      </c>
    </row>
    <row r="6" customFormat="false" ht="7.5" hidden="false" customHeight="true" outlineLevel="0" collapsed="false">
      <c r="A6" s="121"/>
      <c r="B6" s="122"/>
      <c r="C6" s="122"/>
      <c r="D6" s="122"/>
    </row>
    <row r="7" customFormat="false" ht="12" hidden="false" customHeight="false" outlineLevel="0" collapsed="false">
      <c r="A7" s="123" t="s">
        <v>107</v>
      </c>
      <c r="B7" s="124" t="n">
        <v>5707.8</v>
      </c>
      <c r="C7" s="124" t="n">
        <v>98.3260414685182</v>
      </c>
      <c r="D7" s="124" t="n">
        <v>110.423679628555</v>
      </c>
    </row>
    <row r="8" customFormat="false" ht="12" hidden="false" customHeight="false" outlineLevel="0" collapsed="false">
      <c r="A8" s="123" t="s">
        <v>15</v>
      </c>
      <c r="B8" s="124" t="n">
        <v>56114</v>
      </c>
      <c r="C8" s="124" t="n">
        <v>99.2600831708852</v>
      </c>
      <c r="D8" s="124" t="n">
        <v>108.788541472796</v>
      </c>
    </row>
    <row r="9" customFormat="false" ht="12" hidden="false" customHeight="false" outlineLevel="0" collapsed="false">
      <c r="A9" s="123" t="s">
        <v>108</v>
      </c>
      <c r="B9" s="124" t="n">
        <v>8932.8</v>
      </c>
      <c r="C9" s="124" t="n">
        <v>121.120858244399</v>
      </c>
      <c r="D9" s="124" t="n">
        <v>103.021635835217</v>
      </c>
    </row>
    <row r="10" customFormat="false" ht="36" hidden="false" customHeight="false" outlineLevel="0" collapsed="false">
      <c r="A10" s="123" t="s">
        <v>135</v>
      </c>
      <c r="B10" s="124" t="n">
        <v>48606.2</v>
      </c>
      <c r="C10" s="124" t="n">
        <v>105.018133389861</v>
      </c>
      <c r="D10" s="124" t="n">
        <v>106.642825016181</v>
      </c>
    </row>
    <row r="11" customFormat="false" ht="12" hidden="false" customHeight="false" outlineLevel="0" collapsed="false">
      <c r="A11" s="123" t="s">
        <v>110</v>
      </c>
      <c r="B11" s="124" t="n">
        <v>13607.6</v>
      </c>
      <c r="C11" s="124" t="n">
        <v>108.965557805581</v>
      </c>
      <c r="D11" s="124" t="n">
        <v>104.931331498061</v>
      </c>
    </row>
    <row r="12" customFormat="false" ht="12" hidden="false" customHeight="false" outlineLevel="0" collapsed="false">
      <c r="A12" s="123" t="s">
        <v>111</v>
      </c>
      <c r="B12" s="124" t="n">
        <v>6628.4</v>
      </c>
      <c r="C12" s="124" t="n">
        <v>99.1073336730836</v>
      </c>
      <c r="D12" s="124" t="n">
        <v>109.949241946721</v>
      </c>
    </row>
    <row r="13" customFormat="false" ht="12" hidden="false" customHeight="false" outlineLevel="0" collapsed="false">
      <c r="A13" s="123" t="s">
        <v>112</v>
      </c>
      <c r="B13" s="124" t="n">
        <v>18394.4</v>
      </c>
      <c r="C13" s="124" t="n">
        <v>105.860292868151</v>
      </c>
      <c r="D13" s="124" t="n">
        <v>101.818906442006</v>
      </c>
    </row>
    <row r="14" customFormat="false" ht="36" hidden="false" customHeight="false" outlineLevel="0" collapsed="false">
      <c r="A14" s="123" t="s">
        <v>136</v>
      </c>
      <c r="B14" s="124" t="n">
        <v>17792.4</v>
      </c>
      <c r="C14" s="124" t="n">
        <v>106.39713309614</v>
      </c>
      <c r="D14" s="124" t="n">
        <v>107.590160365721</v>
      </c>
    </row>
    <row r="15" customFormat="false" ht="36" hidden="false" customHeight="false" outlineLevel="0" collapsed="false">
      <c r="A15" s="123" t="s">
        <v>114</v>
      </c>
      <c r="B15" s="124" t="n">
        <v>33868.6</v>
      </c>
      <c r="C15" s="124" t="n">
        <v>102.747278325696</v>
      </c>
      <c r="D15" s="124" t="n">
        <v>109.608538621859</v>
      </c>
    </row>
    <row r="16" customFormat="false" ht="24" hidden="false" customHeight="false" outlineLevel="0" collapsed="false">
      <c r="A16" s="123" t="s">
        <v>115</v>
      </c>
      <c r="B16" s="124" t="n">
        <v>8387.1</v>
      </c>
      <c r="C16" s="124" t="n">
        <v>109.906844187333</v>
      </c>
      <c r="D16" s="124" t="n">
        <v>108.201099156281</v>
      </c>
    </row>
    <row r="17" customFormat="false" ht="4.5" hidden="false" customHeight="true" outlineLevel="0" collapsed="false">
      <c r="A17" s="125"/>
      <c r="B17" s="124"/>
      <c r="C17" s="124"/>
      <c r="D17" s="124"/>
    </row>
    <row r="18" customFormat="false" ht="12" hidden="false" customHeight="false" outlineLevel="0" collapsed="false">
      <c r="A18" s="126" t="s">
        <v>116</v>
      </c>
      <c r="B18" s="124" t="n">
        <f aca="false">SUM(B7:B16)</f>
        <v>218039.3</v>
      </c>
      <c r="C18" s="124" t="n">
        <v>103.963879357792</v>
      </c>
      <c r="D18" s="124" t="n">
        <v>107.276513925229</v>
      </c>
    </row>
    <row r="19" customFormat="false" ht="5.25" hidden="false" customHeight="true" outlineLevel="0" collapsed="false">
      <c r="A19" s="127"/>
      <c r="B19" s="124"/>
      <c r="C19" s="124"/>
      <c r="D19" s="124"/>
    </row>
    <row r="20" customFormat="false" ht="14.25" hidden="false" customHeight="false" outlineLevel="0" collapsed="false">
      <c r="A20" s="126" t="s">
        <v>137</v>
      </c>
      <c r="B20" s="124" t="n">
        <v>22538.9</v>
      </c>
      <c r="C20" s="124" t="n">
        <v>108.786798979732</v>
      </c>
      <c r="D20" s="124" t="n">
        <v>98.0442395110599</v>
      </c>
    </row>
    <row r="21" customFormat="false" ht="5.25" hidden="false" customHeight="true" outlineLevel="0" collapsed="false">
      <c r="A21" s="128"/>
      <c r="B21" s="129"/>
      <c r="C21" s="129"/>
      <c r="D21" s="129"/>
    </row>
    <row r="22" customFormat="false" ht="18" hidden="false" customHeight="true" outlineLevel="0" collapsed="false">
      <c r="A22" s="130" t="s">
        <v>138</v>
      </c>
      <c r="B22" s="131" t="n">
        <f aca="false">+B20+B18</f>
        <v>240578.2</v>
      </c>
      <c r="C22" s="131" t="n">
        <v>104.434338216728</v>
      </c>
      <c r="D22" s="131" t="n">
        <v>106.338405124154</v>
      </c>
      <c r="E22" s="132"/>
    </row>
    <row r="23" customFormat="false" ht="6" hidden="false" customHeight="true" outlineLevel="0" collapsed="false">
      <c r="A23" s="133"/>
      <c r="B23" s="129"/>
      <c r="C23" s="129"/>
      <c r="D23" s="129"/>
    </row>
    <row r="24" customFormat="false" ht="12" hidden="false" customHeight="false" outlineLevel="0" collapsed="false">
      <c r="A24" s="134" t="s">
        <v>139</v>
      </c>
      <c r="B24" s="124" t="n">
        <f aca="false">+B25+B29</f>
        <v>194094.1</v>
      </c>
      <c r="C24" s="124" t="n">
        <v>104.55158330837</v>
      </c>
      <c r="D24" s="124" t="n">
        <v>105.127860704871</v>
      </c>
      <c r="E24" s="135"/>
    </row>
    <row r="25" customFormat="false" ht="26.25" hidden="false" customHeight="false" outlineLevel="0" collapsed="false">
      <c r="A25" s="136" t="s">
        <v>140</v>
      </c>
      <c r="B25" s="124" t="n">
        <f aca="false">+B26+B27+B28</f>
        <v>170519.6</v>
      </c>
      <c r="C25" s="124" t="n">
        <v>104.956984921388</v>
      </c>
      <c r="D25" s="124" t="n">
        <v>104.579054824404</v>
      </c>
      <c r="E25" s="137"/>
    </row>
    <row r="26" customFormat="false" ht="24" hidden="false" customHeight="false" outlineLevel="0" collapsed="false">
      <c r="A26" s="138" t="s">
        <v>141</v>
      </c>
      <c r="B26" s="124" t="n">
        <v>152950.8</v>
      </c>
      <c r="C26" s="124" t="n">
        <v>105.337733350635</v>
      </c>
      <c r="D26" s="124" t="n">
        <v>104.098017009507</v>
      </c>
      <c r="E26" s="137"/>
    </row>
    <row r="27" customFormat="false" ht="36" hidden="false" customHeight="false" outlineLevel="0" collapsed="false">
      <c r="A27" s="138" t="s">
        <v>142</v>
      </c>
      <c r="B27" s="124" t="n">
        <v>993.3</v>
      </c>
      <c r="C27" s="124" t="n">
        <v>101.996796583022</v>
      </c>
      <c r="D27" s="124" t="n">
        <v>103.988693467337</v>
      </c>
      <c r="E27" s="135"/>
    </row>
    <row r="28" customFormat="false" ht="24" hidden="false" customHeight="false" outlineLevel="0" collapsed="false">
      <c r="A28" s="138" t="s">
        <v>143</v>
      </c>
      <c r="B28" s="124" t="n">
        <v>16575.5</v>
      </c>
      <c r="C28" s="124" t="n">
        <v>101.585887742186</v>
      </c>
      <c r="D28" s="124" t="n">
        <v>109.275801826153</v>
      </c>
      <c r="E28" s="135"/>
    </row>
    <row r="29" customFormat="false" ht="26.25" hidden="false" customHeight="false" outlineLevel="0" collapsed="false">
      <c r="A29" s="136" t="s">
        <v>144</v>
      </c>
      <c r="B29" s="124" t="n">
        <v>23574.5</v>
      </c>
      <c r="C29" s="124" t="n">
        <v>101.585941252366</v>
      </c>
      <c r="D29" s="124" t="n">
        <v>109.27577479674</v>
      </c>
      <c r="E29" s="135"/>
    </row>
    <row r="30" customFormat="false" ht="4.5" hidden="false" customHeight="true" outlineLevel="0" collapsed="false">
      <c r="A30" s="139"/>
      <c r="B30" s="124"/>
      <c r="C30" s="124"/>
      <c r="D30" s="124"/>
      <c r="E30" s="135"/>
    </row>
    <row r="31" customFormat="false" ht="12" hidden="false" customHeight="false" outlineLevel="0" collapsed="false">
      <c r="A31" s="134" t="s">
        <v>145</v>
      </c>
      <c r="B31" s="124" t="n">
        <v>55451.3</v>
      </c>
      <c r="C31" s="124" t="n">
        <v>110.39913774372</v>
      </c>
      <c r="D31" s="124" t="n">
        <v>108.057447409703</v>
      </c>
      <c r="E31" s="135"/>
    </row>
    <row r="32" customFormat="false" ht="12" hidden="false" customHeight="false" outlineLevel="0" collapsed="false">
      <c r="A32" s="134" t="s">
        <v>146</v>
      </c>
      <c r="B32" s="124"/>
      <c r="C32" s="124"/>
      <c r="D32" s="124"/>
      <c r="E32" s="135"/>
    </row>
    <row r="33" customFormat="false" ht="12" hidden="false" customHeight="false" outlineLevel="0" collapsed="false">
      <c r="A33" s="136" t="s">
        <v>125</v>
      </c>
      <c r="B33" s="124" t="n">
        <v>56617.1</v>
      </c>
      <c r="C33" s="124" t="n">
        <v>117.954621287955</v>
      </c>
      <c r="D33" s="124" t="n">
        <v>106.771331315474</v>
      </c>
      <c r="E33" s="135"/>
    </row>
    <row r="34" customFormat="false" ht="6" hidden="false" customHeight="true" outlineLevel="0" collapsed="false">
      <c r="A34" s="139"/>
      <c r="B34" s="124"/>
      <c r="C34" s="124"/>
      <c r="D34" s="124"/>
      <c r="E34" s="135"/>
    </row>
    <row r="35" customFormat="false" ht="12" hidden="false" customHeight="false" outlineLevel="0" collapsed="false">
      <c r="A35" s="134" t="s">
        <v>127</v>
      </c>
      <c r="B35" s="124" t="n">
        <f aca="false">+B36-B37</f>
        <v>-8967.20000000001</v>
      </c>
      <c r="C35" s="124" t="s">
        <v>8</v>
      </c>
      <c r="D35" s="124" t="s">
        <v>8</v>
      </c>
      <c r="E35" s="135"/>
    </row>
    <row r="36" customFormat="false" ht="12" hidden="false" customHeight="false" outlineLevel="0" collapsed="false">
      <c r="A36" s="134" t="s">
        <v>147</v>
      </c>
      <c r="B36" s="124" t="n">
        <v>103318.9</v>
      </c>
      <c r="C36" s="124" t="n">
        <v>100.521305645714</v>
      </c>
      <c r="D36" s="124" t="n">
        <v>104.610314330409</v>
      </c>
      <c r="E36" s="137"/>
    </row>
    <row r="37" customFormat="false" ht="12" hidden="false" customHeight="false" outlineLevel="0" collapsed="false">
      <c r="A37" s="134" t="s">
        <v>148</v>
      </c>
      <c r="B37" s="124" t="n">
        <v>112286.1</v>
      </c>
      <c r="C37" s="124" t="n">
        <v>103.608073128098</v>
      </c>
      <c r="D37" s="124" t="n">
        <v>103.517733870254</v>
      </c>
      <c r="E37" s="135"/>
      <c r="F37" s="132"/>
    </row>
    <row r="38" customFormat="false" ht="6.75" hidden="false" customHeight="true" outlineLevel="0" collapsed="false">
      <c r="A38" s="140"/>
      <c r="B38" s="141"/>
      <c r="C38" s="141"/>
      <c r="D38" s="141"/>
      <c r="E38" s="135"/>
    </row>
    <row r="39" customFormat="false" ht="24.75" hidden="false" customHeight="true" outlineLevel="0" collapsed="false">
      <c r="A39" s="142" t="s">
        <v>149</v>
      </c>
      <c r="B39" s="142"/>
      <c r="C39" s="142"/>
      <c r="D39" s="142"/>
      <c r="E39" s="135"/>
    </row>
    <row r="40" customFormat="false" ht="59.25" hidden="false" customHeight="true" outlineLevel="0" collapsed="false">
      <c r="A40" s="142" t="s">
        <v>150</v>
      </c>
      <c r="B40" s="142"/>
      <c r="C40" s="142"/>
      <c r="D40" s="142"/>
      <c r="E40" s="135"/>
    </row>
    <row r="41" customFormat="false" ht="33.75" hidden="false" customHeight="true" outlineLevel="0" collapsed="false">
      <c r="A41" s="142" t="s">
        <v>151</v>
      </c>
      <c r="B41" s="142"/>
      <c r="C41" s="142"/>
      <c r="D41" s="142"/>
      <c r="E41" s="135"/>
    </row>
    <row r="42" customFormat="false" ht="12" hidden="false" customHeight="false" outlineLevel="0" collapsed="false">
      <c r="A42" s="143"/>
      <c r="B42" s="144"/>
      <c r="C42" s="143"/>
      <c r="D42" s="143"/>
      <c r="E42" s="135"/>
    </row>
    <row r="43" customFormat="false" ht="12" hidden="false" customHeight="false" outlineLevel="0" collapsed="false">
      <c r="A43" s="143"/>
      <c r="B43" s="143"/>
      <c r="C43" s="143"/>
      <c r="D43" s="143"/>
      <c r="E43" s="135"/>
    </row>
    <row r="44" customFormat="false" ht="12" hidden="false" customHeight="false" outlineLevel="0" collapsed="false">
      <c r="A44" s="143"/>
      <c r="B44" s="143"/>
      <c r="C44" s="143"/>
      <c r="D44" s="143"/>
      <c r="E44" s="135"/>
    </row>
    <row r="45" customFormat="false" ht="12" hidden="false" customHeight="false" outlineLevel="0" collapsed="false">
      <c r="A45" s="143"/>
      <c r="B45" s="143"/>
      <c r="C45" s="143"/>
      <c r="D45" s="143"/>
      <c r="E45" s="135"/>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43" width="47.28"/>
    <col collapsed="false" customWidth="true" hidden="false" outlineLevel="0" max="4" min="2" style="143" width="12.7"/>
    <col collapsed="false" customWidth="false" hidden="false" outlineLevel="0" max="257" min="5" style="117" width="9.14"/>
  </cols>
  <sheetData>
    <row r="2" customFormat="false" ht="12.75" hidden="false" customHeight="false" outlineLevel="0" collapsed="false">
      <c r="A2" s="145" t="s">
        <v>152</v>
      </c>
    </row>
    <row r="3" customFormat="false" ht="6" hidden="false" customHeight="true" outlineLevel="0" collapsed="false"/>
    <row r="4" customFormat="false" ht="12" hidden="false" customHeight="false" outlineLevel="0" collapsed="false">
      <c r="D4" s="146" t="s">
        <v>153</v>
      </c>
    </row>
    <row r="5" customFormat="false" ht="50.25" hidden="false" customHeight="true" outlineLevel="0" collapsed="false">
      <c r="A5" s="147"/>
      <c r="B5" s="148" t="s">
        <v>132</v>
      </c>
      <c r="C5" s="148" t="s">
        <v>154</v>
      </c>
      <c r="D5" s="148" t="s">
        <v>155</v>
      </c>
    </row>
    <row r="6" customFormat="false" ht="12" hidden="false" customHeight="false" outlineLevel="0" collapsed="false">
      <c r="A6" s="149"/>
      <c r="B6" s="122"/>
      <c r="C6" s="122"/>
      <c r="D6" s="122"/>
    </row>
    <row r="7" customFormat="false" ht="12" hidden="false" customHeight="false" outlineLevel="0" collapsed="false">
      <c r="A7" s="134" t="s">
        <v>107</v>
      </c>
      <c r="B7" s="124" t="n">
        <v>11460.7</v>
      </c>
      <c r="C7" s="124" t="n">
        <v>101.32943366126</v>
      </c>
      <c r="D7" s="124" t="n">
        <v>103.451354416225</v>
      </c>
    </row>
    <row r="8" customFormat="false" ht="12" hidden="false" customHeight="false" outlineLevel="0" collapsed="false">
      <c r="A8" s="134" t="s">
        <v>15</v>
      </c>
      <c r="B8" s="124" t="n">
        <v>58641.4</v>
      </c>
      <c r="C8" s="124" t="n">
        <v>99.9025660910112</v>
      </c>
      <c r="D8" s="124" t="n">
        <v>101.997588720971</v>
      </c>
    </row>
    <row r="9" customFormat="false" ht="12" hidden="false" customHeight="false" outlineLevel="0" collapsed="false">
      <c r="A9" s="134" t="s">
        <v>108</v>
      </c>
      <c r="B9" s="124" t="n">
        <v>15468.8</v>
      </c>
      <c r="C9" s="124" t="n">
        <v>107.994830928279</v>
      </c>
      <c r="D9" s="124" t="n">
        <v>97.9455044632373</v>
      </c>
    </row>
    <row r="10" customFormat="false" ht="36" hidden="false" customHeight="false" outlineLevel="0" collapsed="false">
      <c r="A10" s="134" t="s">
        <v>135</v>
      </c>
      <c r="B10" s="124" t="n">
        <v>47200.2</v>
      </c>
      <c r="C10" s="124" t="n">
        <v>100.694118015731</v>
      </c>
      <c r="D10" s="124" t="n">
        <v>100.681810704559</v>
      </c>
    </row>
    <row r="11" customFormat="false" ht="12" hidden="false" customHeight="false" outlineLevel="0" collapsed="false">
      <c r="A11" s="134" t="s">
        <v>110</v>
      </c>
      <c r="B11" s="124" t="n">
        <v>13628.1</v>
      </c>
      <c r="C11" s="124" t="n">
        <v>100.481034117398</v>
      </c>
      <c r="D11" s="124" t="n">
        <v>101.486493958506</v>
      </c>
    </row>
    <row r="12" customFormat="false" ht="12" hidden="false" customHeight="false" outlineLevel="0" collapsed="false">
      <c r="A12" s="134" t="s">
        <v>111</v>
      </c>
      <c r="B12" s="124" t="n">
        <v>6920</v>
      </c>
      <c r="C12" s="124" t="n">
        <v>98.4045848822801</v>
      </c>
      <c r="D12" s="124" t="n">
        <v>104.466948895235</v>
      </c>
    </row>
    <row r="13" customFormat="false" ht="12" hidden="false" customHeight="false" outlineLevel="0" collapsed="false">
      <c r="A13" s="134" t="s">
        <v>112</v>
      </c>
      <c r="B13" s="124" t="n">
        <v>18642.2</v>
      </c>
      <c r="C13" s="124" t="n">
        <v>103.831551216488</v>
      </c>
      <c r="D13" s="124" t="n">
        <v>100.622493950444</v>
      </c>
    </row>
    <row r="14" customFormat="false" ht="25.5" hidden="false" customHeight="true" outlineLevel="0" collapsed="false">
      <c r="A14" s="134" t="s">
        <v>136</v>
      </c>
      <c r="B14" s="124" t="n">
        <v>19097.1</v>
      </c>
      <c r="C14" s="124" t="n">
        <v>100.414325173826</v>
      </c>
      <c r="D14" s="124" t="n">
        <v>103.294657123363</v>
      </c>
    </row>
    <row r="15" customFormat="false" ht="36" hidden="false" customHeight="false" outlineLevel="0" collapsed="false">
      <c r="A15" s="134" t="s">
        <v>114</v>
      </c>
      <c r="B15" s="124" t="n">
        <v>34534.3</v>
      </c>
      <c r="C15" s="124" t="n">
        <v>100.870016132749</v>
      </c>
      <c r="D15" s="124" t="n">
        <v>102.19191474781</v>
      </c>
    </row>
    <row r="16" customFormat="false" ht="24" hidden="false" customHeight="false" outlineLevel="0" collapsed="false">
      <c r="A16" s="134" t="s">
        <v>115</v>
      </c>
      <c r="B16" s="124" t="n">
        <v>8356.4</v>
      </c>
      <c r="C16" s="124" t="n">
        <v>102.1388716677</v>
      </c>
      <c r="D16" s="124" t="n">
        <v>102.745392783576</v>
      </c>
    </row>
    <row r="17" customFormat="false" ht="4.5" hidden="false" customHeight="true" outlineLevel="0" collapsed="false">
      <c r="A17" s="150"/>
      <c r="B17" s="124"/>
      <c r="C17" s="124"/>
      <c r="D17" s="124"/>
    </row>
    <row r="18" customFormat="false" ht="12" hidden="false" customHeight="false" outlineLevel="0" collapsed="false">
      <c r="A18" s="151" t="s">
        <v>116</v>
      </c>
      <c r="B18" s="124" t="n">
        <f aca="false">SUM(B7:B16)</f>
        <v>233949.2</v>
      </c>
      <c r="C18" s="124" t="n">
        <v>101.074595874328</v>
      </c>
      <c r="D18" s="124" t="n">
        <v>101.750895581404</v>
      </c>
    </row>
    <row r="19" customFormat="false" ht="5.25" hidden="false" customHeight="true" outlineLevel="0" collapsed="false">
      <c r="A19" s="152"/>
      <c r="B19" s="124"/>
      <c r="C19" s="124"/>
      <c r="D19" s="124"/>
    </row>
    <row r="20" customFormat="false" ht="14.25" hidden="false" customHeight="false" outlineLevel="0" collapsed="false">
      <c r="A20" s="151" t="s">
        <v>137</v>
      </c>
      <c r="B20" s="124" t="n">
        <v>23610.3</v>
      </c>
      <c r="C20" s="124" t="n">
        <v>107.104580088755</v>
      </c>
      <c r="D20" s="124" t="n">
        <v>97.0654906947026</v>
      </c>
    </row>
    <row r="21" customFormat="false" ht="5.25" hidden="false" customHeight="true" outlineLevel="0" collapsed="false">
      <c r="A21" s="151"/>
      <c r="B21" s="124"/>
      <c r="C21" s="124"/>
      <c r="D21" s="124"/>
    </row>
    <row r="22" customFormat="false" ht="12" hidden="false" customHeight="false" outlineLevel="0" collapsed="false">
      <c r="A22" s="151" t="s">
        <v>156</v>
      </c>
      <c r="B22" s="124" t="n">
        <f aca="false">+B24-B20-B18</f>
        <v>-883.299999999988</v>
      </c>
      <c r="C22" s="124" t="s">
        <v>8</v>
      </c>
      <c r="D22" s="124" t="s">
        <v>8</v>
      </c>
    </row>
    <row r="23" customFormat="false" ht="6" hidden="false" customHeight="true" outlineLevel="0" collapsed="false">
      <c r="A23" s="153"/>
      <c r="B23" s="124"/>
      <c r="C23" s="124"/>
      <c r="D23" s="124"/>
    </row>
    <row r="24" customFormat="false" ht="18" hidden="false" customHeight="true" outlineLevel="0" collapsed="false">
      <c r="A24" s="130" t="s">
        <v>138</v>
      </c>
      <c r="B24" s="131" t="n">
        <v>256676.2</v>
      </c>
      <c r="C24" s="131" t="n">
        <v>101.024107625776</v>
      </c>
      <c r="D24" s="131" t="n">
        <v>101.139278535963</v>
      </c>
    </row>
    <row r="25" customFormat="false" ht="6" hidden="false" customHeight="true" outlineLevel="0" collapsed="false">
      <c r="A25" s="154"/>
      <c r="B25" s="124"/>
      <c r="C25" s="124"/>
      <c r="D25" s="124"/>
    </row>
    <row r="26" customFormat="false" ht="12" hidden="false" customHeight="false" outlineLevel="0" collapsed="false">
      <c r="A26" s="134" t="s">
        <v>139</v>
      </c>
      <c r="B26" s="124" t="n">
        <f aca="false">+B27+B31</f>
        <v>202080.4</v>
      </c>
      <c r="C26" s="124" t="n">
        <v>100.559071095579</v>
      </c>
      <c r="D26" s="124" t="n">
        <v>100.629902008889</v>
      </c>
    </row>
    <row r="27" customFormat="false" ht="26.25" hidden="false" customHeight="false" outlineLevel="0" collapsed="false">
      <c r="A27" s="136" t="s">
        <v>140</v>
      </c>
      <c r="B27" s="124" t="n">
        <f aca="false">+B28+B29+B30</f>
        <v>176745.3</v>
      </c>
      <c r="C27" s="124" t="n">
        <v>100.530165005358</v>
      </c>
      <c r="D27" s="124" t="n">
        <v>100.753762617844</v>
      </c>
    </row>
    <row r="28" customFormat="false" ht="24" hidden="false" customHeight="false" outlineLevel="0" collapsed="false">
      <c r="A28" s="138" t="s">
        <v>141</v>
      </c>
      <c r="B28" s="124" t="n">
        <v>158102.1</v>
      </c>
      <c r="C28" s="124" t="n">
        <v>100.562725071743</v>
      </c>
      <c r="D28" s="124" t="n">
        <v>100.475093806461</v>
      </c>
    </row>
    <row r="29" customFormat="false" ht="27" hidden="false" customHeight="true" outlineLevel="0" collapsed="false">
      <c r="A29" s="138" t="s">
        <v>142</v>
      </c>
      <c r="B29" s="124" t="n">
        <v>1824.3</v>
      </c>
      <c r="C29" s="124" t="n">
        <v>102.416570771001</v>
      </c>
      <c r="D29" s="124" t="n">
        <v>101.629184635198</v>
      </c>
    </row>
    <row r="30" customFormat="false" ht="24" hidden="false" customHeight="false" outlineLevel="0" collapsed="false">
      <c r="A30" s="138" t="s">
        <v>143</v>
      </c>
      <c r="B30" s="124" t="n">
        <v>16818.9</v>
      </c>
      <c r="C30" s="124" t="n">
        <v>99.1980753809142</v>
      </c>
      <c r="D30" s="124" t="n">
        <v>104.201689110085</v>
      </c>
    </row>
    <row r="31" customFormat="false" ht="26.25" hidden="false" customHeight="false" outlineLevel="0" collapsed="false">
      <c r="A31" s="136" t="s">
        <v>144</v>
      </c>
      <c r="B31" s="124" t="n">
        <v>25335.1</v>
      </c>
      <c r="C31" s="124" t="n">
        <v>101.107257203842</v>
      </c>
      <c r="D31" s="124" t="n">
        <v>99.4307684748496</v>
      </c>
    </row>
    <row r="32" customFormat="false" ht="3.75" hidden="false" customHeight="true" outlineLevel="0" collapsed="false">
      <c r="A32" s="139"/>
      <c r="B32" s="124"/>
      <c r="C32" s="124"/>
      <c r="D32" s="124"/>
    </row>
    <row r="33" customFormat="false" ht="12" hidden="false" customHeight="false" outlineLevel="0" collapsed="false">
      <c r="A33" s="134" t="s">
        <v>145</v>
      </c>
      <c r="B33" s="124" t="n">
        <v>65103.4</v>
      </c>
      <c r="C33" s="124" t="n">
        <v>52.4787295423532</v>
      </c>
      <c r="D33" s="124" t="n">
        <v>205.649352456318</v>
      </c>
    </row>
    <row r="34" customFormat="false" ht="12" hidden="false" customHeight="false" outlineLevel="0" collapsed="false">
      <c r="A34" s="134" t="s">
        <v>146</v>
      </c>
      <c r="B34" s="124"/>
      <c r="C34" s="124"/>
      <c r="D34" s="124"/>
    </row>
    <row r="35" customFormat="false" ht="12" hidden="false" customHeight="false" outlineLevel="0" collapsed="false">
      <c r="A35" s="136" t="s">
        <v>125</v>
      </c>
      <c r="B35" s="124" t="n">
        <v>60542.9</v>
      </c>
      <c r="C35" s="124" t="n">
        <v>106.742086409825</v>
      </c>
      <c r="D35" s="124" t="n">
        <v>104.200559049417</v>
      </c>
    </row>
    <row r="36" customFormat="false" ht="3" hidden="false" customHeight="true" outlineLevel="0" collapsed="false">
      <c r="A36" s="139"/>
      <c r="B36" s="124"/>
      <c r="C36" s="124"/>
      <c r="D36" s="124"/>
    </row>
    <row r="37" customFormat="false" ht="12" hidden="false" customHeight="false" outlineLevel="0" collapsed="false">
      <c r="A37" s="134" t="s">
        <v>127</v>
      </c>
      <c r="B37" s="124" t="n">
        <f aca="false">+B38-B39</f>
        <v>-10069.8</v>
      </c>
      <c r="C37" s="124" t="s">
        <v>8</v>
      </c>
      <c r="D37" s="124" t="s">
        <v>8</v>
      </c>
    </row>
    <row r="38" customFormat="false" ht="12" hidden="false" customHeight="false" outlineLevel="0" collapsed="false">
      <c r="A38" s="134" t="s">
        <v>147</v>
      </c>
      <c r="B38" s="124" t="n">
        <v>102827.9</v>
      </c>
      <c r="C38" s="124" t="n">
        <v>96.6504924299653</v>
      </c>
      <c r="D38" s="124" t="n">
        <v>102.530598817406</v>
      </c>
    </row>
    <row r="39" customFormat="false" ht="12" hidden="false" customHeight="false" outlineLevel="0" collapsed="false">
      <c r="A39" s="134" t="s">
        <v>148</v>
      </c>
      <c r="B39" s="124" t="n">
        <v>112897.7</v>
      </c>
      <c r="C39" s="124" t="n">
        <v>98.4567338332059</v>
      </c>
      <c r="D39" s="124" t="n">
        <v>100.84588870772</v>
      </c>
    </row>
    <row r="40" customFormat="false" ht="6.75" hidden="false" customHeight="true" outlineLevel="0" collapsed="false">
      <c r="A40" s="134"/>
      <c r="B40" s="124"/>
      <c r="C40" s="124"/>
      <c r="D40" s="124"/>
    </row>
    <row r="41" customFormat="false" ht="12" hidden="false" customHeight="false" outlineLevel="0" collapsed="false">
      <c r="A41" s="151" t="s">
        <v>156</v>
      </c>
      <c r="B41" s="124" t="n">
        <f aca="false">+B24-B26-B33-B37</f>
        <v>-437.799999999981</v>
      </c>
      <c r="C41" s="124" t="s">
        <v>8</v>
      </c>
      <c r="D41" s="124" t="s">
        <v>8</v>
      </c>
    </row>
    <row r="42" customFormat="false" ht="6.75" hidden="false" customHeight="true" outlineLevel="0" collapsed="false">
      <c r="A42" s="140"/>
      <c r="B42" s="141"/>
      <c r="C42" s="141"/>
      <c r="D42" s="141"/>
    </row>
    <row r="43" customFormat="false" ht="24" hidden="false" customHeight="true" outlineLevel="0" collapsed="false">
      <c r="A43" s="155" t="s">
        <v>149</v>
      </c>
      <c r="B43" s="155"/>
      <c r="C43" s="155"/>
      <c r="D43" s="155"/>
    </row>
    <row r="44" customFormat="false" ht="57.75" hidden="false" customHeight="true" outlineLevel="0" collapsed="false">
      <c r="A44" s="155" t="s">
        <v>150</v>
      </c>
      <c r="B44" s="155"/>
      <c r="C44" s="155"/>
      <c r="D44" s="155"/>
    </row>
    <row r="45" customFormat="false" ht="31.5" hidden="false" customHeight="true" outlineLevel="0" collapsed="false">
      <c r="A45" s="155" t="s">
        <v>151</v>
      </c>
      <c r="B45" s="155"/>
      <c r="C45" s="155"/>
      <c r="D45" s="155"/>
    </row>
    <row r="46" customFormat="false" ht="12" hidden="false" customHeight="false" outlineLevel="0" collapsed="false">
      <c r="B46" s="144"/>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16" width="42.14"/>
    <col collapsed="false" customWidth="true" hidden="false" outlineLevel="0" max="4" min="2" style="116" width="12.7"/>
    <col collapsed="false" customWidth="false" hidden="false" outlineLevel="0" max="257" min="5" style="117" width="9.14"/>
  </cols>
  <sheetData>
    <row r="2" customFormat="false" ht="12.75" hidden="false" customHeight="false" outlineLevel="0" collapsed="false">
      <c r="A2" s="72" t="s">
        <v>157</v>
      </c>
    </row>
    <row r="3" customFormat="false" ht="5.25" hidden="false" customHeight="true" outlineLevel="0" collapsed="false"/>
    <row r="4" customFormat="false" ht="12" hidden="false" customHeight="false" outlineLevel="0" collapsed="false">
      <c r="D4" s="118" t="s">
        <v>131</v>
      </c>
    </row>
    <row r="5" customFormat="false" ht="60" hidden="false" customHeight="false" outlineLevel="0" collapsed="false">
      <c r="A5" s="119"/>
      <c r="B5" s="120" t="s">
        <v>132</v>
      </c>
      <c r="C5" s="120" t="s">
        <v>158</v>
      </c>
      <c r="D5" s="120" t="s">
        <v>159</v>
      </c>
    </row>
    <row r="6" customFormat="false" ht="7.5" hidden="false" customHeight="true" outlineLevel="0" collapsed="false">
      <c r="A6" s="121"/>
      <c r="B6" s="156"/>
      <c r="C6" s="156"/>
      <c r="D6" s="156"/>
    </row>
    <row r="7" customFormat="false" ht="12" hidden="false" customHeight="false" outlineLevel="0" collapsed="false">
      <c r="A7" s="123" t="s">
        <v>107</v>
      </c>
      <c r="B7" s="157" t="n">
        <v>9441.6</v>
      </c>
      <c r="C7" s="157" t="n">
        <v>100.191890059635</v>
      </c>
      <c r="D7" s="157" t="n">
        <v>108.280196339282</v>
      </c>
    </row>
    <row r="8" customFormat="false" ht="12" hidden="false" customHeight="false" outlineLevel="0" collapsed="false">
      <c r="A8" s="123" t="s">
        <v>15</v>
      </c>
      <c r="B8" s="157" t="n">
        <v>98695.5</v>
      </c>
      <c r="C8" s="157" t="n">
        <v>99.9832438760749</v>
      </c>
      <c r="D8" s="157" t="n">
        <v>108.106613096503</v>
      </c>
    </row>
    <row r="9" customFormat="false" ht="12" hidden="false" customHeight="false" outlineLevel="0" collapsed="false">
      <c r="A9" s="123" t="s">
        <v>108</v>
      </c>
      <c r="B9" s="157" t="n">
        <v>15386</v>
      </c>
      <c r="C9" s="157" t="n">
        <v>114.851674032622</v>
      </c>
      <c r="D9" s="157" t="n">
        <v>106.486351807763</v>
      </c>
    </row>
    <row r="10" customFormat="false" ht="36" hidden="false" customHeight="false" outlineLevel="0" collapsed="false">
      <c r="A10" s="123" t="s">
        <v>135</v>
      </c>
      <c r="B10" s="157" t="n">
        <v>89349.9</v>
      </c>
      <c r="C10" s="157" t="n">
        <v>105.848332945921</v>
      </c>
      <c r="D10" s="157" t="n">
        <v>106.639335457768</v>
      </c>
    </row>
    <row r="11" customFormat="false" ht="12" hidden="false" customHeight="false" outlineLevel="0" collapsed="false">
      <c r="A11" s="123" t="s">
        <v>110</v>
      </c>
      <c r="B11" s="157" t="n">
        <v>25668.9</v>
      </c>
      <c r="C11" s="157" t="n">
        <v>109.93288830186</v>
      </c>
      <c r="D11" s="157" t="n">
        <v>104.190953223685</v>
      </c>
    </row>
    <row r="12" customFormat="false" ht="12" hidden="false" customHeight="false" outlineLevel="0" collapsed="false">
      <c r="A12" s="123" t="s">
        <v>111</v>
      </c>
      <c r="B12" s="157" t="n">
        <v>12721.6</v>
      </c>
      <c r="C12" s="157" t="n">
        <v>99.591741815457</v>
      </c>
      <c r="D12" s="157" t="n">
        <v>110.020842522205</v>
      </c>
    </row>
    <row r="13" customFormat="false" ht="12" hidden="false" customHeight="false" outlineLevel="0" collapsed="false">
      <c r="A13" s="123" t="s">
        <v>112</v>
      </c>
      <c r="B13" s="157" t="n">
        <v>34315.4</v>
      </c>
      <c r="C13" s="157" t="n">
        <v>104.452359750668</v>
      </c>
      <c r="D13" s="157" t="n">
        <v>101.226264539214</v>
      </c>
    </row>
    <row r="14" customFormat="false" ht="36" hidden="false" customHeight="false" outlineLevel="0" collapsed="false">
      <c r="A14" s="123" t="s">
        <v>136</v>
      </c>
      <c r="B14" s="157" t="n">
        <v>30907.1</v>
      </c>
      <c r="C14" s="157" t="n">
        <v>107.737748688187</v>
      </c>
      <c r="D14" s="157" t="n">
        <v>106.381418850312</v>
      </c>
    </row>
    <row r="15" customFormat="false" ht="36" hidden="false" customHeight="false" outlineLevel="0" collapsed="false">
      <c r="A15" s="123" t="s">
        <v>114</v>
      </c>
      <c r="B15" s="157" t="n">
        <v>66950.9</v>
      </c>
      <c r="C15" s="157" t="n">
        <v>102.712808505318</v>
      </c>
      <c r="D15" s="157" t="n">
        <v>111.647914404972</v>
      </c>
    </row>
    <row r="16" customFormat="false" ht="24" hidden="false" customHeight="false" outlineLevel="0" collapsed="false">
      <c r="A16" s="123" t="s">
        <v>115</v>
      </c>
      <c r="B16" s="157" t="n">
        <v>15536</v>
      </c>
      <c r="C16" s="157" t="n">
        <v>109.002348042158</v>
      </c>
      <c r="D16" s="157" t="n">
        <v>108.305564463282</v>
      </c>
    </row>
    <row r="17" customFormat="false" ht="4.5" hidden="false" customHeight="true" outlineLevel="0" collapsed="false">
      <c r="A17" s="125"/>
      <c r="B17" s="157"/>
      <c r="C17" s="157"/>
      <c r="D17" s="157"/>
    </row>
    <row r="18" customFormat="false" ht="12" hidden="false" customHeight="false" outlineLevel="0" collapsed="false">
      <c r="A18" s="126" t="s">
        <v>116</v>
      </c>
      <c r="B18" s="157" t="n">
        <f aca="false">SUM(B7:B16)</f>
        <v>398972.9</v>
      </c>
      <c r="C18" s="157" t="n">
        <v>104.19860798593</v>
      </c>
      <c r="D18" s="157" t="n">
        <v>107.333645760921</v>
      </c>
    </row>
    <row r="19" customFormat="false" ht="5.25" hidden="false" customHeight="true" outlineLevel="0" collapsed="false">
      <c r="A19" s="127"/>
      <c r="B19" s="157"/>
      <c r="C19" s="157"/>
      <c r="D19" s="157"/>
    </row>
    <row r="20" customFormat="false" ht="14.25" hidden="false" customHeight="false" outlineLevel="0" collapsed="false">
      <c r="A20" s="126" t="s">
        <v>137</v>
      </c>
      <c r="B20" s="157" t="n">
        <v>41989.1</v>
      </c>
      <c r="C20" s="157" t="n">
        <v>108.947891465462</v>
      </c>
      <c r="D20" s="157" t="n">
        <v>98.460106270723</v>
      </c>
    </row>
    <row r="21" customFormat="false" ht="5.25" hidden="false" customHeight="true" outlineLevel="0" collapsed="false">
      <c r="A21" s="128"/>
      <c r="B21" s="158"/>
      <c r="C21" s="158"/>
      <c r="D21" s="158"/>
    </row>
    <row r="22" customFormat="false" ht="18" hidden="false" customHeight="true" outlineLevel="0" collapsed="false">
      <c r="A22" s="130" t="s">
        <v>138</v>
      </c>
      <c r="B22" s="159" t="n">
        <f aca="false">+B20+B18</f>
        <v>440962</v>
      </c>
      <c r="C22" s="159" t="n">
        <v>104.668203502997</v>
      </c>
      <c r="D22" s="159" t="n">
        <v>106.420380800592</v>
      </c>
    </row>
    <row r="23" customFormat="false" ht="6" hidden="false" customHeight="true" outlineLevel="0" collapsed="false">
      <c r="A23" s="133"/>
      <c r="B23" s="158"/>
      <c r="C23" s="158"/>
      <c r="D23" s="158"/>
    </row>
    <row r="24" customFormat="false" ht="12" hidden="false" customHeight="false" outlineLevel="0" collapsed="false">
      <c r="A24" s="123" t="s">
        <v>139</v>
      </c>
      <c r="B24" s="157" t="n">
        <f aca="false">+B25+B29</f>
        <v>364525.8</v>
      </c>
      <c r="C24" s="157" t="n">
        <v>104.947777209326</v>
      </c>
      <c r="D24" s="157" t="n">
        <v>106.471831650302</v>
      </c>
      <c r="E24" s="132"/>
    </row>
    <row r="25" customFormat="false" ht="26.25" hidden="false" customHeight="false" outlineLevel="0" collapsed="false">
      <c r="A25" s="160" t="s">
        <v>140</v>
      </c>
      <c r="B25" s="157" t="n">
        <f aca="false">+B26+B27+B28</f>
        <v>316279.6</v>
      </c>
      <c r="C25" s="157" t="n">
        <v>105.499929448286</v>
      </c>
      <c r="D25" s="157" t="n">
        <v>105.753947554963</v>
      </c>
      <c r="E25" s="132"/>
    </row>
    <row r="26" customFormat="false" ht="24" hidden="false" customHeight="false" outlineLevel="0" collapsed="false">
      <c r="A26" s="161" t="s">
        <v>141</v>
      </c>
      <c r="B26" s="157" t="n">
        <v>284228.6</v>
      </c>
      <c r="C26" s="157" t="n">
        <v>106.090275544794</v>
      </c>
      <c r="D26" s="157" t="n">
        <v>105.443090944975</v>
      </c>
    </row>
    <row r="27" customFormat="false" ht="36" hidden="false" customHeight="false" outlineLevel="0" collapsed="false">
      <c r="A27" s="161" t="s">
        <v>142</v>
      </c>
      <c r="B27" s="157" t="n">
        <v>1711.1</v>
      </c>
      <c r="C27" s="157" t="n">
        <v>101.170773568714</v>
      </c>
      <c r="D27" s="157" t="n">
        <v>103.671614662224</v>
      </c>
    </row>
    <row r="28" customFormat="false" ht="24" hidden="false" customHeight="false" outlineLevel="0" collapsed="false">
      <c r="A28" s="161" t="s">
        <v>143</v>
      </c>
      <c r="B28" s="157" t="n">
        <v>30339.9</v>
      </c>
      <c r="C28" s="157" t="n">
        <v>100.352223002539</v>
      </c>
      <c r="D28" s="157" t="n">
        <v>108.884486601135</v>
      </c>
    </row>
    <row r="29" customFormat="false" ht="26.25" hidden="false" customHeight="false" outlineLevel="0" collapsed="false">
      <c r="A29" s="160" t="s">
        <v>144</v>
      </c>
      <c r="B29" s="157" t="n">
        <v>48246.2</v>
      </c>
      <c r="C29" s="157" t="n">
        <v>101.286163102699</v>
      </c>
      <c r="D29" s="157" t="n">
        <v>111.430557704789</v>
      </c>
    </row>
    <row r="30" customFormat="false" ht="4.5" hidden="false" customHeight="true" outlineLevel="0" collapsed="false">
      <c r="A30" s="162"/>
      <c r="B30" s="157"/>
      <c r="C30" s="157"/>
      <c r="D30" s="157"/>
    </row>
    <row r="31" customFormat="false" ht="12" hidden="false" customHeight="false" outlineLevel="0" collapsed="false">
      <c r="A31" s="134" t="s">
        <v>145</v>
      </c>
      <c r="B31" s="157" t="n">
        <v>93230</v>
      </c>
      <c r="C31" s="157" t="n">
        <v>112.753692294179</v>
      </c>
      <c r="D31" s="157" t="n">
        <v>103.753972988132</v>
      </c>
    </row>
    <row r="32" customFormat="false" ht="12" hidden="false" customHeight="false" outlineLevel="0" collapsed="false">
      <c r="A32" s="123" t="s">
        <v>146</v>
      </c>
      <c r="B32" s="157"/>
      <c r="C32" s="157"/>
      <c r="D32" s="157"/>
    </row>
    <row r="33" customFormat="false" ht="12" hidden="false" customHeight="false" outlineLevel="0" collapsed="false">
      <c r="A33" s="160" t="s">
        <v>125</v>
      </c>
      <c r="B33" s="157" t="n">
        <v>88324.1</v>
      </c>
      <c r="C33" s="157" t="n">
        <v>112.43032917606</v>
      </c>
      <c r="D33" s="157" t="n">
        <v>106.173959977449</v>
      </c>
    </row>
    <row r="34" customFormat="false" ht="6" hidden="false" customHeight="true" outlineLevel="0" collapsed="false">
      <c r="A34" s="162"/>
      <c r="B34" s="157"/>
      <c r="C34" s="157"/>
      <c r="D34" s="157"/>
    </row>
    <row r="35" customFormat="false" ht="12" hidden="false" customHeight="false" outlineLevel="0" collapsed="false">
      <c r="A35" s="123" t="s">
        <v>127</v>
      </c>
      <c r="B35" s="157" t="n">
        <f aca="false">+B36-B37</f>
        <v>-16793.8</v>
      </c>
      <c r="C35" s="157" t="s">
        <v>8</v>
      </c>
      <c r="D35" s="157" t="s">
        <v>8</v>
      </c>
    </row>
    <row r="36" customFormat="false" ht="12" hidden="false" customHeight="false" outlineLevel="0" collapsed="false">
      <c r="A36" s="123" t="s">
        <v>147</v>
      </c>
      <c r="B36" s="157" t="n">
        <v>207432.4</v>
      </c>
      <c r="C36" s="157" t="n">
        <v>102.681685038176</v>
      </c>
      <c r="D36" s="157" t="n">
        <v>104.196912455614</v>
      </c>
    </row>
    <row r="37" customFormat="false" ht="12" hidden="false" customHeight="false" outlineLevel="0" collapsed="false">
      <c r="A37" s="123" t="s">
        <v>148</v>
      </c>
      <c r="B37" s="157" t="n">
        <v>224226.2</v>
      </c>
      <c r="C37" s="157" t="n">
        <v>106.386615940942</v>
      </c>
      <c r="D37" s="157" t="n">
        <v>103.356814068897</v>
      </c>
      <c r="E37" s="132"/>
      <c r="F37" s="132"/>
    </row>
    <row r="38" customFormat="false" ht="6.75" hidden="false" customHeight="true" outlineLevel="0" collapsed="false">
      <c r="A38" s="163"/>
      <c r="B38" s="164"/>
      <c r="C38" s="164"/>
      <c r="D38" s="164"/>
    </row>
    <row r="39" customFormat="false" ht="24.75" hidden="false" customHeight="true" outlineLevel="0" collapsed="false">
      <c r="A39" s="155" t="s">
        <v>149</v>
      </c>
      <c r="B39" s="155"/>
      <c r="C39" s="155"/>
      <c r="D39" s="155"/>
    </row>
    <row r="40" customFormat="false" ht="59.25" hidden="false" customHeight="true" outlineLevel="0" collapsed="false">
      <c r="A40" s="155" t="s">
        <v>150</v>
      </c>
      <c r="B40" s="155"/>
      <c r="C40" s="155"/>
      <c r="D40" s="155"/>
    </row>
    <row r="41" customFormat="false" ht="33.75" hidden="false" customHeight="true" outlineLevel="0" collapsed="false">
      <c r="A41" s="155" t="s">
        <v>151</v>
      </c>
      <c r="B41" s="155"/>
      <c r="C41" s="155"/>
      <c r="D41" s="155"/>
    </row>
    <row r="42" customFormat="false" ht="12" hidden="false" customHeight="false" outlineLevel="0" collapsed="false">
      <c r="B42" s="165"/>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9-08-28T06:50:44Z</cp:lastPrinted>
  <dcterms:modified xsi:type="dcterms:W3CDTF">2019-09-03T13:06:48Z</dcterms:modified>
  <cp:revision>0</cp:revision>
  <dc:subject/>
  <dc:title/>
</cp:coreProperties>
</file>