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53">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6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Tabel 2: Produsul intern brut trimestrial, în semestrul I 2016 - serie ajustată sezonier</t>
  </si>
  <si>
    <t xml:space="preserve">Trim. I 2016</t>
  </si>
  <si>
    <t xml:space="preserve">Trim. II 2016</t>
  </si>
  <si>
    <t xml:space="preserve">Sem. I 2016</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semestrul I 2016 - serie brută </t>
  </si>
  <si>
    <t xml:space="preserve">Tabel 4: Contribuţia categoriilor de resurse la formarea şi creşterea Produsului intern brut,
                  în trimestrul II 2016</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 2016</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 2016</t>
  </si>
  <si>
    <t xml:space="preserve">  - serie brută - </t>
  </si>
  <si>
    <t xml:space="preserve">Realizări – milioane lei preţuri curente -</t>
  </si>
  <si>
    <t xml:space="preserve">Indici de volum
 – în % faţă de trimestrul II 2015</t>
  </si>
  <si>
    <t xml:space="preserve">Indici de preţ  
– în % faţă de trimestrul II 2015</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 2016</t>
  </si>
  <si>
    <t xml:space="preserve"> - serie ajustată sezonier şi în funcţie de numărul de zile lucrătoare- </t>
  </si>
  <si>
    <t xml:space="preserve">Indici de volum
 – în % faţă de trimestrul I 2016</t>
  </si>
  <si>
    <t xml:space="preserve">Indici de preţ  
– în % faţă de trimestrul I 2016</t>
  </si>
  <si>
    <t xml:space="preserve">Discrepanță statistică</t>
  </si>
  <si>
    <t xml:space="preserve">Tabel 8: PRODUSUL INTERN BRUT PE CATEGORII DE RESURSE ŞI UTILIZĂRI, ÎN SEMESTRUL I 2016</t>
  </si>
  <si>
    <t xml:space="preserve">Indici de volum
 – în % faţă de semestrul I 2015</t>
  </si>
  <si>
    <t xml:space="preserve">Indici de preţ  
– în % faţă de semestrul I 2015</t>
  </si>
</sst>
</file>

<file path=xl/styles.xml><?xml version="1.0" encoding="utf-8"?>
<styleSheet xmlns="http://schemas.openxmlformats.org/spreadsheetml/2006/main">
  <numFmts count="3">
    <numFmt numFmtId="164" formatCode="General"/>
    <numFmt numFmtId="165" formatCode="0.0"/>
    <numFmt numFmtId="166" formatCode="@"/>
  </numFmts>
  <fonts count="16">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2"/>
      <name val="Calibri"/>
      <family val="2"/>
    </font>
    <font>
      <b val="true"/>
      <sz val="11"/>
      <name val="Calibri"/>
      <family val="2"/>
    </font>
    <font>
      <sz val="10"/>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1" shrinkToFit="false"/>
      <protection locked="true" hidden="false"/>
    </xf>
    <xf numFmtId="165" fontId="8" fillId="0" borderId="34" xfId="0" applyFont="true" applyBorder="true" applyAlignment="true" applyProtection="false">
      <alignment horizontal="right" vertical="bottom" textRotation="0" wrapText="false" indent="1" shrinkToFit="false"/>
      <protection locked="true" hidden="false"/>
    </xf>
    <xf numFmtId="164" fontId="10" fillId="0" borderId="35" xfId="0" applyFont="true" applyBorder="true" applyAlignment="true" applyProtection="false">
      <alignment horizontal="left" vertical="bottom" textRotation="0" wrapText="false" indent="1" shrinkToFit="false"/>
      <protection locked="true" hidden="false"/>
    </xf>
    <xf numFmtId="165" fontId="8" fillId="0" borderId="15" xfId="0" applyFont="true" applyBorder="true" applyAlignment="true" applyProtection="false">
      <alignment horizontal="right" vertical="bottom" textRotation="0" wrapText="false" indent="1"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bottom" textRotation="0" wrapText="false" indent="1" shrinkToFit="false"/>
      <protection locked="true" hidden="false"/>
    </xf>
    <xf numFmtId="165" fontId="8" fillId="0" borderId="39" xfId="0" applyFont="true" applyBorder="true" applyAlignment="true" applyProtection="false">
      <alignment horizontal="right" vertical="bottom" textRotation="0" wrapText="false" indent="1" shrinkToFit="false"/>
      <protection locked="true" hidden="false"/>
    </xf>
    <xf numFmtId="165" fontId="8" fillId="0" borderId="40" xfId="0" applyFont="true" applyBorder="true" applyAlignment="true" applyProtection="false">
      <alignment horizontal="right" vertical="bottom" textRotation="0" wrapText="false" indent="1"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1" shrinkToFit="false"/>
      <protection locked="true" hidden="false"/>
    </xf>
    <xf numFmtId="165" fontId="8" fillId="0" borderId="42" xfId="0" applyFont="true" applyBorder="true" applyAlignment="true" applyProtection="false">
      <alignment horizontal="right" vertical="bottom" textRotation="0" wrapText="false" indent="1" shrinkToFit="false"/>
      <protection locked="true" hidden="false"/>
    </xf>
    <xf numFmtId="165" fontId="8" fillId="0" borderId="43"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39"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44" xfId="0" applyFont="true" applyBorder="true" applyAlignment="true" applyProtection="false">
      <alignment horizontal="right" vertical="bottom" textRotation="0" wrapText="false" indent="1"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44"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8" fillId="2" borderId="45" xfId="0" applyFont="true" applyBorder="true" applyAlignment="true" applyProtection="false">
      <alignment horizontal="right" vertical="bottom" textRotation="0" wrapText="false" indent="1" shrinkToFit="false"/>
      <protection locked="true" hidden="false"/>
    </xf>
    <xf numFmtId="165" fontId="8" fillId="2" borderId="46" xfId="0" applyFont="true" applyBorder="true" applyAlignment="true" applyProtection="false">
      <alignment horizontal="right" vertical="bottom" textRotation="0" wrapText="false" indent="1"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5" fontId="9" fillId="2" borderId="44" xfId="0" applyFont="true" applyBorder="true" applyAlignment="true" applyProtection="false">
      <alignment horizontal="right" vertical="bottom" textRotation="0" wrapText="false" indent="1"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47" xfId="0" applyFont="true" applyBorder="true" applyAlignment="true" applyProtection="false">
      <alignment horizontal="right" vertical="bottom" textRotation="0" wrapText="false" indent="1" shrinkToFit="false"/>
      <protection locked="true" hidden="false"/>
    </xf>
    <xf numFmtId="164" fontId="8" fillId="2" borderId="21" xfId="0" applyFont="true" applyBorder="true" applyAlignment="true" applyProtection="false">
      <alignment horizontal="right" vertical="bottom" textRotation="0" wrapText="false" indent="1" shrinkToFit="false"/>
      <protection locked="true" hidden="false"/>
    </xf>
    <xf numFmtId="165" fontId="9" fillId="0" borderId="44" xfId="0" applyFont="true" applyBorder="true" applyAlignment="true" applyProtection="false">
      <alignment horizontal="right" vertical="center" textRotation="0" wrapText="false" indent="2" shrinkToFit="false"/>
      <protection locked="true" hidden="false"/>
    </xf>
    <xf numFmtId="165" fontId="9" fillId="0" borderId="17"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44"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8" fillId="0" borderId="44"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0" borderId="44"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2" borderId="45" xfId="0" applyFont="true" applyBorder="true" applyAlignment="true" applyProtection="false">
      <alignment horizontal="right" vertical="bottom" textRotation="0" wrapText="false" indent="2" shrinkToFit="false"/>
      <protection locked="true" hidden="false"/>
    </xf>
    <xf numFmtId="165" fontId="8" fillId="2" borderId="46" xfId="0" applyFont="true" applyBorder="true" applyAlignment="true" applyProtection="false">
      <alignment horizontal="right" vertical="bottom" textRotation="0" wrapText="false" indent="2" shrinkToFit="false"/>
      <protection locked="true" hidden="false"/>
    </xf>
    <xf numFmtId="165" fontId="9" fillId="2" borderId="44" xfId="0" applyFont="true" applyBorder="true" applyAlignment="true" applyProtection="false">
      <alignment horizontal="right" vertical="bottom" textRotation="0" wrapText="false" indent="2" shrinkToFit="false"/>
      <protection locked="true" hidden="false"/>
    </xf>
    <xf numFmtId="165" fontId="9" fillId="2" borderId="17" xfId="0" applyFont="true" applyBorder="true" applyAlignment="true" applyProtection="false">
      <alignment horizontal="right" vertical="bottom" textRotation="0" wrapText="false" indent="2" shrinkToFit="false"/>
      <protection locked="true" hidden="false"/>
    </xf>
    <xf numFmtId="165" fontId="8" fillId="2" borderId="47" xfId="0" applyFont="true" applyBorder="true" applyAlignment="true" applyProtection="false">
      <alignment horizontal="right" vertical="bottom" textRotation="0" wrapText="false" indent="2" shrinkToFit="false"/>
      <protection locked="true" hidden="false"/>
    </xf>
    <xf numFmtId="165" fontId="8" fillId="2" borderId="21"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2"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bottom" textRotation="0" wrapText="true" indent="2"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2"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2"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1"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14</v>
      </c>
      <c r="C6" s="11" t="n">
        <v>104.276739074845</v>
      </c>
      <c r="D6" s="12" t="n">
        <v>101.700294151968</v>
      </c>
      <c r="E6" s="11" t="n">
        <v>103.249479282867</v>
      </c>
      <c r="F6" s="12" t="n">
        <v>102.829481479392</v>
      </c>
      <c r="G6" s="13" t="n">
        <v>103</v>
      </c>
    </row>
    <row r="7" customFormat="false" ht="14.25" hidden="false" customHeight="true" outlineLevel="0" collapsed="false">
      <c r="A7" s="14"/>
      <c r="B7" s="15" t="n">
        <v>2015</v>
      </c>
      <c r="C7" s="16" t="n">
        <v>104.328639692696</v>
      </c>
      <c r="D7" s="17" t="n">
        <v>103.446676921207</v>
      </c>
      <c r="E7" s="16" t="n">
        <v>103.562544338525</v>
      </c>
      <c r="F7" s="17" t="n">
        <v>103.8</v>
      </c>
      <c r="G7" s="18" t="n">
        <v>103.8</v>
      </c>
    </row>
    <row r="8" customFormat="false" ht="14.25" hidden="false" customHeight="true" outlineLevel="0" collapsed="false">
      <c r="A8" s="19"/>
      <c r="B8" s="20" t="n">
        <v>2016</v>
      </c>
      <c r="C8" s="16" t="n">
        <v>104.3</v>
      </c>
      <c r="D8" s="17" t="n">
        <v>106</v>
      </c>
      <c r="E8" s="17" t="s">
        <v>8</v>
      </c>
      <c r="F8" s="17" t="s">
        <v>8</v>
      </c>
      <c r="G8" s="21" t="s">
        <v>8</v>
      </c>
    </row>
    <row r="9" customFormat="false" ht="14.25" hidden="false" customHeight="true" outlineLevel="0" collapsed="false">
      <c r="A9" s="22" t="s">
        <v>9</v>
      </c>
      <c r="B9" s="23" t="n">
        <v>2014</v>
      </c>
      <c r="C9" s="24" t="n">
        <v>103.914098652791</v>
      </c>
      <c r="D9" s="25" t="n">
        <v>102.371554044259</v>
      </c>
      <c r="E9" s="24" t="n">
        <v>103.234786917262</v>
      </c>
      <c r="F9" s="25" t="n">
        <v>102.771455002946</v>
      </c>
      <c r="G9" s="26" t="s">
        <v>8</v>
      </c>
    </row>
    <row r="10" customFormat="false" ht="14.25" hidden="false" customHeight="true" outlineLevel="0" collapsed="false">
      <c r="A10" s="14"/>
      <c r="B10" s="15" t="n">
        <v>2015</v>
      </c>
      <c r="C10" s="11" t="n">
        <v>103.929510312966</v>
      </c>
      <c r="D10" s="12" t="n">
        <v>103.696764394205</v>
      </c>
      <c r="E10" s="11" t="n">
        <v>103.612921830083</v>
      </c>
      <c r="F10" s="12" t="n">
        <v>103.874532197227</v>
      </c>
      <c r="G10" s="27" t="s">
        <v>8</v>
      </c>
    </row>
    <row r="11" customFormat="false" ht="14.25" hidden="false" customHeight="true" outlineLevel="0" collapsed="false">
      <c r="A11" s="28"/>
      <c r="B11" s="29" t="n">
        <v>2016</v>
      </c>
      <c r="C11" s="30" t="n">
        <v>104.17209897121</v>
      </c>
      <c r="D11" s="31" t="n">
        <v>105.887595336229</v>
      </c>
      <c r="E11" s="30" t="s">
        <v>8</v>
      </c>
      <c r="F11" s="31" t="s">
        <v>8</v>
      </c>
      <c r="G11" s="32" t="s">
        <v>8</v>
      </c>
    </row>
    <row r="12" customFormat="false" ht="14.25" hidden="false" customHeight="true" outlineLevel="0" collapsed="false">
      <c r="A12" s="33" t="s">
        <v>10</v>
      </c>
      <c r="B12" s="33"/>
      <c r="C12" s="33"/>
      <c r="D12" s="33"/>
      <c r="E12" s="33"/>
      <c r="F12" s="33"/>
      <c r="G12" s="33"/>
    </row>
    <row r="13" customFormat="false" ht="14.25" hidden="false" customHeight="true" outlineLevel="0" collapsed="false">
      <c r="A13" s="9" t="s">
        <v>9</v>
      </c>
      <c r="B13" s="10" t="n">
        <v>2014</v>
      </c>
      <c r="C13" s="34" t="n">
        <v>100.116833165393</v>
      </c>
      <c r="D13" s="35" t="n">
        <v>100.08396906333</v>
      </c>
      <c r="E13" s="34" t="n">
        <v>101.636555867937</v>
      </c>
      <c r="F13" s="35" t="n">
        <v>100.913888606279</v>
      </c>
      <c r="G13" s="36" t="s">
        <v>8</v>
      </c>
    </row>
    <row r="14" customFormat="false" ht="14.25" hidden="false" customHeight="true" outlineLevel="0" collapsed="false">
      <c r="A14" s="14"/>
      <c r="B14" s="15" t="n">
        <v>2015</v>
      </c>
      <c r="C14" s="11" t="n">
        <v>101.244975510621</v>
      </c>
      <c r="D14" s="12" t="n">
        <v>99.9</v>
      </c>
      <c r="E14" s="11" t="n">
        <v>101.554379056517</v>
      </c>
      <c r="F14" s="12" t="n">
        <v>101.168684233909</v>
      </c>
      <c r="G14" s="27" t="s">
        <v>8</v>
      </c>
    </row>
    <row r="15" customFormat="false" ht="14.25" hidden="false" customHeight="true" outlineLevel="0" collapsed="false">
      <c r="A15" s="28"/>
      <c r="B15" s="29" t="n">
        <v>2016</v>
      </c>
      <c r="C15" s="30" t="n">
        <v>101.535009459342</v>
      </c>
      <c r="D15" s="31" t="n">
        <v>101.504317485349</v>
      </c>
      <c r="E15" s="30" t="s">
        <v>8</v>
      </c>
      <c r="F15" s="31" t="s">
        <v>8</v>
      </c>
      <c r="G15" s="32" t="s">
        <v>8</v>
      </c>
    </row>
    <row r="21" customFormat="false" ht="15.75" hidden="false" customHeight="false" outlineLevel="0" collapsed="false">
      <c r="C21" s="37"/>
      <c r="D21" s="37"/>
    </row>
    <row r="22" customFormat="false" ht="15.75" hidden="false" customHeight="false" outlineLevel="0" collapsed="false">
      <c r="C22" s="37"/>
      <c r="D22" s="37"/>
    </row>
    <row r="23" customFormat="false" ht="15.75" hidden="false" customHeight="false" outlineLevel="0" collapsed="false">
      <c r="C23" s="37"/>
      <c r="D23" s="37"/>
    </row>
    <row r="24" customFormat="false" ht="15.75" hidden="false" customHeight="false" outlineLevel="0" collapsed="false">
      <c r="C24" s="37"/>
      <c r="D24" s="37"/>
    </row>
    <row r="25" customFormat="false" ht="15.75" hidden="false" customHeight="false" outlineLevel="0" collapsed="false">
      <c r="D25" s="37"/>
    </row>
    <row r="26" customFormat="false" ht="15.75" hidden="false" customHeight="false" outlineLevel="0" collapsed="false">
      <c r="D26" s="37"/>
    </row>
    <row r="27" customFormat="false" ht="15.75" hidden="false" customHeight="false" outlineLevel="0" collapsed="false">
      <c r="D27" s="37"/>
    </row>
    <row r="28" customFormat="false" ht="15.75" hidden="false" customHeight="false" outlineLevel="0" collapsed="false">
      <c r="D28" s="37"/>
    </row>
  </sheetData>
  <mergeCells count="3">
    <mergeCell ref="A2:G2"/>
    <mergeCell ref="A5:G5"/>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38" width="20.99"/>
    <col collapsed="false" customWidth="true" hidden="false" outlineLevel="0" max="7" min="2" style="38" width="12.85"/>
    <col collapsed="false" customWidth="false" hidden="false" outlineLevel="0" max="257" min="8" style="38" width="9.14"/>
  </cols>
  <sheetData>
    <row r="2" customFormat="false" ht="30.75" hidden="false" customHeight="true" outlineLevel="0" collapsed="false">
      <c r="A2" s="39" t="s">
        <v>11</v>
      </c>
      <c r="B2" s="39"/>
      <c r="C2" s="39"/>
      <c r="D2" s="39"/>
      <c r="E2" s="39"/>
      <c r="F2" s="39"/>
      <c r="G2" s="39"/>
    </row>
    <row r="3" customFormat="false" ht="7.5" hidden="false" customHeight="true" outlineLevel="0" collapsed="false"/>
    <row r="4" customFormat="false" ht="13.5" hidden="false" customHeight="false" outlineLevel="0" collapsed="false">
      <c r="A4" s="40" t="s">
        <v>12</v>
      </c>
      <c r="B4" s="41" t="s">
        <v>13</v>
      </c>
      <c r="C4" s="41"/>
      <c r="D4" s="41"/>
      <c r="E4" s="41"/>
      <c r="F4" s="41"/>
      <c r="G4" s="41"/>
    </row>
    <row r="5" customFormat="false" ht="26.25" hidden="false" customHeight="true" outlineLevel="0" collapsed="false">
      <c r="A5" s="40"/>
      <c r="B5" s="42" t="s">
        <v>14</v>
      </c>
      <c r="C5" s="42" t="s">
        <v>15</v>
      </c>
      <c r="D5" s="42" t="s">
        <v>16</v>
      </c>
      <c r="E5" s="42" t="s">
        <v>17</v>
      </c>
      <c r="F5" s="42" t="s">
        <v>18</v>
      </c>
      <c r="G5" s="43" t="s">
        <v>19</v>
      </c>
    </row>
    <row r="6" customFormat="false" ht="12.75" hidden="false" customHeight="false" outlineLevel="0" collapsed="false">
      <c r="A6" s="44" t="s">
        <v>20</v>
      </c>
      <c r="B6" s="45" t="n">
        <v>110.719369788824</v>
      </c>
      <c r="C6" s="45" t="n">
        <v>96.7784339403523</v>
      </c>
      <c r="D6" s="45" t="n">
        <v>95.6769846788309</v>
      </c>
      <c r="E6" s="45" t="n">
        <v>97.4094568037302</v>
      </c>
      <c r="F6" s="45" t="n">
        <v>104.343434343434</v>
      </c>
      <c r="G6" s="46" t="n">
        <v>99.649793137915</v>
      </c>
      <c r="H6" s="47"/>
      <c r="I6" s="47"/>
      <c r="J6" s="48"/>
      <c r="K6" s="48"/>
      <c r="L6" s="48"/>
      <c r="M6" s="48"/>
      <c r="N6" s="48"/>
      <c r="O6" s="48"/>
    </row>
    <row r="7" customFormat="false" ht="12.75" hidden="false" customHeight="false" outlineLevel="0" collapsed="false">
      <c r="A7" s="49" t="s">
        <v>21</v>
      </c>
      <c r="B7" s="45" t="n">
        <v>108.612957432917</v>
      </c>
      <c r="C7" s="45" t="n">
        <v>98.8065528403054</v>
      </c>
      <c r="D7" s="45" t="n">
        <v>97.02927566116</v>
      </c>
      <c r="E7" s="45" t="n">
        <v>98.3918250055988</v>
      </c>
      <c r="F7" s="45" t="n">
        <v>101.519961519962</v>
      </c>
      <c r="G7" s="46" t="n">
        <v>100.725155931298</v>
      </c>
      <c r="H7" s="47"/>
      <c r="I7" s="47"/>
      <c r="J7" s="48"/>
      <c r="K7" s="48"/>
      <c r="L7" s="48"/>
      <c r="M7" s="48"/>
      <c r="N7" s="48"/>
      <c r="O7" s="48"/>
    </row>
    <row r="8" customFormat="false" ht="12.75" hidden="false" customHeight="false" outlineLevel="0" collapsed="false">
      <c r="A8" s="49" t="s">
        <v>22</v>
      </c>
      <c r="B8" s="45" t="n">
        <v>91.5818428967451</v>
      </c>
      <c r="C8" s="45" t="n">
        <v>101.447456203207</v>
      </c>
      <c r="D8" s="45" t="n">
        <v>102.735751792265</v>
      </c>
      <c r="E8" s="45" t="n">
        <v>101.169833445309</v>
      </c>
      <c r="F8" s="45" t="n">
        <v>97.9220779220779</v>
      </c>
      <c r="G8" s="46" t="n">
        <v>99.4232973114699</v>
      </c>
      <c r="H8" s="47"/>
      <c r="I8" s="47"/>
      <c r="J8" s="48"/>
      <c r="K8" s="48"/>
      <c r="L8" s="48"/>
      <c r="M8" s="48"/>
      <c r="N8" s="48"/>
      <c r="O8" s="48"/>
    </row>
    <row r="9" customFormat="false" ht="12.75" hidden="false" customHeight="false" outlineLevel="0" collapsed="false">
      <c r="A9" s="49" t="s">
        <v>23</v>
      </c>
      <c r="B9" s="45" t="n">
        <v>89.0858298815143</v>
      </c>
      <c r="C9" s="45" t="n">
        <v>102.967557016135</v>
      </c>
      <c r="D9" s="45" t="n">
        <v>104.557987867744</v>
      </c>
      <c r="E9" s="45" t="n">
        <v>103.028884745362</v>
      </c>
      <c r="F9" s="45" t="n">
        <v>96.2145262145262</v>
      </c>
      <c r="G9" s="46" t="n">
        <v>100.201753619317</v>
      </c>
      <c r="H9" s="47"/>
      <c r="I9" s="47"/>
      <c r="J9" s="48"/>
      <c r="K9" s="48"/>
      <c r="L9" s="48"/>
      <c r="M9" s="48"/>
      <c r="N9" s="48"/>
      <c r="O9" s="48"/>
    </row>
    <row r="10" customFormat="false" ht="12.75" hidden="false" customHeight="false" outlineLevel="0" collapsed="false">
      <c r="A10" s="49" t="s">
        <v>24</v>
      </c>
      <c r="B10" s="45" t="n">
        <v>108.064947714307</v>
      </c>
      <c r="C10" s="45" t="n">
        <v>107.409256010477</v>
      </c>
      <c r="D10" s="45" t="n">
        <v>109.075215191694</v>
      </c>
      <c r="E10" s="45" t="n">
        <v>96.8135941239083</v>
      </c>
      <c r="F10" s="45" t="n">
        <v>103.896103896104</v>
      </c>
      <c r="G10" s="46" t="n">
        <v>103.119118340376</v>
      </c>
      <c r="H10" s="47"/>
      <c r="I10" s="47"/>
      <c r="J10" s="48"/>
      <c r="K10" s="48"/>
      <c r="L10" s="48"/>
      <c r="M10" s="48"/>
      <c r="N10" s="48"/>
      <c r="O10" s="48"/>
    </row>
    <row r="11" customFormat="false" ht="12.75" hidden="false" customHeight="false" outlineLevel="0" collapsed="false">
      <c r="A11" s="49" t="s">
        <v>25</v>
      </c>
      <c r="B11" s="45" t="n">
        <v>116.452065204594</v>
      </c>
      <c r="C11" s="45" t="n">
        <v>109.352375775246</v>
      </c>
      <c r="D11" s="45" t="n">
        <v>110.561776200638</v>
      </c>
      <c r="E11" s="45" t="n">
        <v>98.1724025998536</v>
      </c>
      <c r="F11" s="45" t="n">
        <v>101.240981240981</v>
      </c>
      <c r="G11" s="46" t="n">
        <v>104.729700619294</v>
      </c>
      <c r="H11" s="47"/>
      <c r="I11" s="47"/>
      <c r="J11" s="48"/>
      <c r="K11" s="48"/>
      <c r="L11" s="48"/>
      <c r="M11" s="48"/>
      <c r="N11" s="48"/>
      <c r="O11" s="48"/>
    </row>
    <row r="12" customFormat="false" ht="12.75" hidden="false" customHeight="false" outlineLevel="0" collapsed="false">
      <c r="A12" s="49" t="s">
        <v>26</v>
      </c>
      <c r="B12" s="45" t="n">
        <v>121.760909353627</v>
      </c>
      <c r="C12" s="45" t="n">
        <v>108.753428380816</v>
      </c>
      <c r="D12" s="45" t="n">
        <v>110.705636943439</v>
      </c>
      <c r="E12" s="45" t="n">
        <v>99.6167656835436</v>
      </c>
      <c r="F12" s="45" t="n">
        <v>104.040404040404</v>
      </c>
      <c r="G12" s="46" t="n">
        <v>106.317633315567</v>
      </c>
      <c r="H12" s="47"/>
      <c r="I12" s="47"/>
      <c r="J12" s="48"/>
      <c r="K12" s="48"/>
      <c r="L12" s="48"/>
      <c r="M12" s="48"/>
      <c r="N12" s="48"/>
      <c r="O12" s="48"/>
    </row>
    <row r="13" customFormat="false" ht="12.75" hidden="false" customHeight="false" outlineLevel="0" collapsed="false">
      <c r="A13" s="49" t="s">
        <v>27</v>
      </c>
      <c r="B13" s="45" t="n">
        <v>119.962752464438</v>
      </c>
      <c r="C13" s="45" t="n">
        <v>108.638778384522</v>
      </c>
      <c r="D13" s="45" t="n">
        <v>113.87057328506</v>
      </c>
      <c r="E13" s="45" t="n">
        <v>100.707838563488</v>
      </c>
      <c r="F13" s="45" t="n">
        <v>103.213083213083</v>
      </c>
      <c r="G13" s="46" t="n">
        <v>106.803614577961</v>
      </c>
      <c r="H13" s="47"/>
      <c r="I13" s="47"/>
      <c r="J13" s="48"/>
      <c r="K13" s="48"/>
      <c r="L13" s="48"/>
      <c r="M13" s="48"/>
      <c r="N13" s="48"/>
      <c r="O13" s="48"/>
    </row>
    <row r="14" customFormat="false" ht="12.75" hidden="false" customHeight="false" outlineLevel="0" collapsed="false">
      <c r="A14" s="49" t="s">
        <v>28</v>
      </c>
      <c r="B14" s="45" t="n">
        <v>113.189694848495</v>
      </c>
      <c r="C14" s="45" t="n">
        <v>111.973511897408</v>
      </c>
      <c r="D14" s="45" t="n">
        <v>117.639724746445</v>
      </c>
      <c r="E14" s="45" t="n">
        <v>103.266424597453</v>
      </c>
      <c r="F14" s="45" t="n">
        <v>100.1924001924</v>
      </c>
      <c r="G14" s="46" t="n">
        <v>107.627370051097</v>
      </c>
      <c r="H14" s="47"/>
      <c r="I14" s="47"/>
      <c r="J14" s="48"/>
      <c r="K14" s="48"/>
      <c r="L14" s="48"/>
      <c r="M14" s="48"/>
      <c r="N14" s="48"/>
      <c r="O14" s="48"/>
    </row>
    <row r="15" customFormat="false" ht="12.75" hidden="false" customHeight="false" outlineLevel="0" collapsed="false">
      <c r="A15" s="49" t="s">
        <v>29</v>
      </c>
      <c r="B15" s="45" t="n">
        <v>119.603121086601</v>
      </c>
      <c r="C15" s="45" t="n">
        <v>114.400929060315</v>
      </c>
      <c r="D15" s="45" t="n">
        <v>121.034838276548</v>
      </c>
      <c r="E15" s="45" t="n">
        <v>104.840629379956</v>
      </c>
      <c r="F15" s="45" t="n">
        <v>109.62962962963</v>
      </c>
      <c r="G15" s="46" t="n">
        <v>110.84459555108</v>
      </c>
      <c r="H15" s="47"/>
      <c r="I15" s="47"/>
      <c r="J15" s="48"/>
      <c r="K15" s="48"/>
      <c r="L15" s="48"/>
      <c r="M15" s="48"/>
      <c r="N15" s="48"/>
      <c r="O15" s="48"/>
    </row>
    <row r="16" customFormat="false" ht="12.75" hidden="false" customHeight="false" outlineLevel="0" collapsed="false">
      <c r="A16" s="49" t="s">
        <v>30</v>
      </c>
      <c r="B16" s="45" t="n">
        <v>110.72365111475</v>
      </c>
      <c r="C16" s="45" t="n">
        <v>115.839984186207</v>
      </c>
      <c r="D16" s="45" t="n">
        <v>122.511808569305</v>
      </c>
      <c r="E16" s="45" t="n">
        <v>106.93017485852</v>
      </c>
      <c r="F16" s="45" t="n">
        <v>111.856661856662</v>
      </c>
      <c r="G16" s="46" t="n">
        <v>111.407880823805</v>
      </c>
      <c r="H16" s="47"/>
      <c r="I16" s="47"/>
      <c r="J16" s="48"/>
      <c r="K16" s="48"/>
      <c r="L16" s="48"/>
      <c r="M16" s="48"/>
      <c r="N16" s="48"/>
      <c r="O16" s="48"/>
    </row>
    <row r="17" customFormat="false" ht="12.75" hidden="false" customHeight="false" outlineLevel="0" collapsed="false">
      <c r="A17" s="49" t="s">
        <v>31</v>
      </c>
      <c r="B17" s="45" t="n">
        <v>112.770124907684</v>
      </c>
      <c r="C17" s="45" t="n">
        <v>117.031948802846</v>
      </c>
      <c r="D17" s="45" t="n">
        <v>124.276500347663</v>
      </c>
      <c r="E17" s="45" t="n">
        <v>108.232617945834</v>
      </c>
      <c r="F17" s="45" t="n">
        <v>109.98075998076</v>
      </c>
      <c r="G17" s="46" t="n">
        <v>112.615202055203</v>
      </c>
      <c r="H17" s="47"/>
      <c r="I17" s="47"/>
      <c r="J17" s="48"/>
      <c r="K17" s="48"/>
      <c r="L17" s="48"/>
      <c r="M17" s="48"/>
      <c r="N17" s="48"/>
      <c r="O17" s="48"/>
    </row>
    <row r="18" customFormat="false" ht="12.75" hidden="false" customHeight="false" outlineLevel="0" collapsed="false">
      <c r="A18" s="49" t="s">
        <v>32</v>
      </c>
      <c r="B18" s="45" t="n">
        <v>122.219011227777</v>
      </c>
      <c r="C18" s="45" t="n">
        <v>117.312643621358</v>
      </c>
      <c r="D18" s="45" t="n">
        <v>125.628791329993</v>
      </c>
      <c r="E18" s="45" t="n">
        <v>109.286449408289</v>
      </c>
      <c r="F18" s="45" t="n">
        <v>112.164502164502</v>
      </c>
      <c r="G18" s="46" t="n">
        <v>114.04655720189</v>
      </c>
      <c r="H18" s="47"/>
      <c r="I18" s="47"/>
      <c r="J18" s="48"/>
      <c r="K18" s="48"/>
      <c r="L18" s="48"/>
      <c r="M18" s="48"/>
      <c r="N18" s="48"/>
      <c r="O18" s="48"/>
    </row>
    <row r="19" customFormat="false" ht="12.75" hidden="false" customHeight="false" outlineLevel="0" collapsed="false">
      <c r="A19" s="49" t="s">
        <v>33</v>
      </c>
      <c r="B19" s="45" t="n">
        <v>122.87833542048</v>
      </c>
      <c r="C19" s="45" t="n">
        <v>119.512737515752</v>
      </c>
      <c r="D19" s="45" t="n">
        <v>128.630685496439</v>
      </c>
      <c r="E19" s="45" t="n">
        <v>111.201866096974</v>
      </c>
      <c r="F19" s="45" t="n">
        <v>114.050024050024</v>
      </c>
      <c r="G19" s="46" t="n">
        <v>116.467108251465</v>
      </c>
      <c r="H19" s="47"/>
      <c r="I19" s="47"/>
      <c r="J19" s="48"/>
      <c r="K19" s="48"/>
      <c r="L19" s="48"/>
      <c r="M19" s="48"/>
      <c r="N19" s="48"/>
      <c r="O19" s="48"/>
    </row>
    <row r="20" customFormat="false" ht="12.75" hidden="false" customHeight="false" outlineLevel="0" collapsed="false">
      <c r="A20" s="49" t="s">
        <v>34</v>
      </c>
      <c r="B20" s="45" t="n">
        <v>116.696100782412</v>
      </c>
      <c r="C20" s="45" t="n">
        <v>121.890736576808</v>
      </c>
      <c r="D20" s="45" t="n">
        <v>129.445896372312</v>
      </c>
      <c r="E20" s="45" t="n">
        <v>113.437357671103</v>
      </c>
      <c r="F20" s="45" t="n">
        <v>118.196248196248</v>
      </c>
      <c r="G20" s="46" t="n">
        <v>117.943270181209</v>
      </c>
      <c r="H20" s="47"/>
      <c r="I20" s="47"/>
      <c r="J20" s="48"/>
      <c r="K20" s="48"/>
      <c r="L20" s="48"/>
      <c r="M20" s="48"/>
      <c r="N20" s="48"/>
      <c r="O20" s="48"/>
    </row>
    <row r="21" customFormat="false" ht="12.75" hidden="false" customHeight="false" outlineLevel="0" collapsed="false">
      <c r="A21" s="49" t="s">
        <v>35</v>
      </c>
      <c r="B21" s="45" t="n">
        <v>119.701591582913</v>
      </c>
      <c r="C21" s="45" t="n">
        <v>123.136072743446</v>
      </c>
      <c r="D21" s="45" t="n">
        <v>131.613398230513</v>
      </c>
      <c r="E21" s="45" t="n">
        <v>113.194785195027</v>
      </c>
      <c r="F21" s="45" t="n">
        <v>115.757575757576</v>
      </c>
      <c r="G21" s="46" t="n">
        <v>118.601092842363</v>
      </c>
      <c r="H21" s="47"/>
      <c r="I21" s="47"/>
      <c r="J21" s="48"/>
      <c r="K21" s="48"/>
      <c r="L21" s="48"/>
      <c r="M21" s="48"/>
      <c r="N21" s="48"/>
      <c r="O21" s="48"/>
    </row>
    <row r="22" customFormat="false" ht="12.75" hidden="false" customHeight="false" outlineLevel="0" collapsed="false">
      <c r="A22" s="49" t="s">
        <v>36</v>
      </c>
      <c r="B22" s="45" t="n">
        <v>124.744993524495</v>
      </c>
      <c r="C22" s="45" t="n">
        <v>125.108843369326</v>
      </c>
      <c r="D22" s="45" t="n">
        <v>134.960558179682</v>
      </c>
      <c r="E22" s="45" t="n">
        <v>117.315497713931</v>
      </c>
      <c r="F22" s="45" t="n">
        <v>120.37037037037</v>
      </c>
      <c r="G22" s="46" t="n">
        <v>121.443615464249</v>
      </c>
      <c r="H22" s="47"/>
      <c r="I22" s="47"/>
      <c r="J22" s="48"/>
      <c r="K22" s="48"/>
      <c r="L22" s="48"/>
      <c r="M22" s="48"/>
      <c r="N22" s="48"/>
      <c r="O22" s="48"/>
    </row>
    <row r="23" customFormat="false" ht="12.75" hidden="false" customHeight="false" outlineLevel="0" collapsed="false">
      <c r="A23" s="49" t="s">
        <v>37</v>
      </c>
      <c r="B23" s="45" t="n">
        <v>129.544359888257</v>
      </c>
      <c r="C23" s="45" t="n">
        <v>126.91161572484</v>
      </c>
      <c r="D23" s="45" t="n">
        <v>140.273814947131</v>
      </c>
      <c r="E23" s="45" t="n">
        <v>119.556021912045</v>
      </c>
      <c r="F23" s="45" t="n">
        <v>124.131794131794</v>
      </c>
      <c r="G23" s="46" t="n">
        <v>124.739622121257</v>
      </c>
      <c r="H23" s="47"/>
      <c r="I23" s="47"/>
      <c r="J23" s="48"/>
      <c r="K23" s="48"/>
      <c r="L23" s="48"/>
      <c r="M23" s="48"/>
      <c r="N23" s="48"/>
      <c r="O23" s="48"/>
    </row>
    <row r="24" customFormat="false" ht="12.75" hidden="false" customHeight="false" outlineLevel="0" collapsed="false">
      <c r="A24" s="49" t="s">
        <v>38</v>
      </c>
      <c r="B24" s="45" t="n">
        <v>143.7583619647</v>
      </c>
      <c r="C24" s="45" t="n">
        <v>130.183094067357</v>
      </c>
      <c r="D24" s="45" t="n">
        <v>141.961780995996</v>
      </c>
      <c r="E24" s="45" t="n">
        <v>119.759339921038</v>
      </c>
      <c r="F24" s="45" t="n">
        <v>126.584896584897</v>
      </c>
      <c r="G24" s="46" t="n">
        <v>128.837227050987</v>
      </c>
      <c r="H24" s="47"/>
      <c r="I24" s="47"/>
      <c r="J24" s="48"/>
      <c r="K24" s="48"/>
      <c r="L24" s="48"/>
      <c r="M24" s="48"/>
      <c r="N24" s="48"/>
      <c r="O24" s="48"/>
    </row>
    <row r="25" customFormat="false" ht="12.75" hidden="false" customHeight="false" outlineLevel="0" collapsed="false">
      <c r="A25" s="49" t="s">
        <v>39</v>
      </c>
      <c r="B25" s="45" t="n">
        <v>142.953472690492</v>
      </c>
      <c r="C25" s="45" t="n">
        <v>132.300165550641</v>
      </c>
      <c r="D25" s="45" t="n">
        <v>141.664468794207</v>
      </c>
      <c r="E25" s="45" t="n">
        <v>121.969668375243</v>
      </c>
      <c r="F25" s="45" t="n">
        <v>126.305916305916</v>
      </c>
      <c r="G25" s="46" t="n">
        <v>130.000726263791</v>
      </c>
      <c r="H25" s="47"/>
      <c r="I25" s="47"/>
      <c r="J25" s="48"/>
      <c r="K25" s="48"/>
      <c r="L25" s="48"/>
      <c r="M25" s="48"/>
      <c r="N25" s="48"/>
      <c r="O25" s="48"/>
    </row>
    <row r="26" customFormat="false" ht="12.75" hidden="false" customHeight="false" outlineLevel="0" collapsed="false">
      <c r="A26" s="49" t="s">
        <v>40</v>
      </c>
      <c r="B26" s="45" t="n">
        <v>128.448340451038</v>
      </c>
      <c r="C26" s="45" t="n">
        <v>131.276222480295</v>
      </c>
      <c r="D26" s="45" t="n">
        <v>136.734840674227</v>
      </c>
      <c r="E26" s="45" t="n">
        <v>125.476400767978</v>
      </c>
      <c r="F26" s="45" t="n">
        <v>132.962962962963</v>
      </c>
      <c r="G26" s="46" t="n">
        <v>128.891389096442</v>
      </c>
      <c r="H26" s="47"/>
      <c r="I26" s="47"/>
      <c r="J26" s="48"/>
      <c r="K26" s="48"/>
      <c r="L26" s="48"/>
      <c r="M26" s="48"/>
      <c r="N26" s="48"/>
      <c r="O26" s="48"/>
    </row>
    <row r="27" customFormat="false" ht="12.75" hidden="false" customHeight="false" outlineLevel="0" collapsed="false">
      <c r="A27" s="49" t="s">
        <v>41</v>
      </c>
      <c r="B27" s="45" t="n">
        <v>122.064883494418</v>
      </c>
      <c r="C27" s="45" t="n">
        <v>130.200884584023</v>
      </c>
      <c r="D27" s="45" t="n">
        <v>151.312729278059</v>
      </c>
      <c r="E27" s="45" t="n">
        <v>127.819590495386</v>
      </c>
      <c r="F27" s="45" t="n">
        <v>135.440115440115</v>
      </c>
      <c r="G27" s="46" t="n">
        <v>130.590600177011</v>
      </c>
      <c r="H27" s="47"/>
      <c r="I27" s="47"/>
      <c r="J27" s="48"/>
      <c r="K27" s="48"/>
      <c r="L27" s="48"/>
      <c r="M27" s="48"/>
      <c r="N27" s="48"/>
      <c r="O27" s="48"/>
    </row>
    <row r="28" customFormat="false" ht="12.75" hidden="false" customHeight="false" outlineLevel="0" collapsed="false">
      <c r="A28" s="49" t="s">
        <v>42</v>
      </c>
      <c r="B28" s="45" t="n">
        <v>117.05573216025</v>
      </c>
      <c r="C28" s="45" t="n">
        <v>131.574707815473</v>
      </c>
      <c r="D28" s="45" t="n">
        <v>157.719327690795</v>
      </c>
      <c r="E28" s="45" t="n">
        <v>130.820040915233</v>
      </c>
      <c r="F28" s="45" t="n">
        <v>138.326118326118</v>
      </c>
      <c r="G28" s="46" t="n">
        <v>132.350866654275</v>
      </c>
      <c r="H28" s="47"/>
      <c r="I28" s="47"/>
      <c r="J28" s="48"/>
      <c r="K28" s="48"/>
      <c r="L28" s="48"/>
      <c r="M28" s="48"/>
      <c r="N28" s="48"/>
      <c r="O28" s="48"/>
    </row>
    <row r="29" customFormat="false" ht="12.75" hidden="false" customHeight="false" outlineLevel="0" collapsed="false">
      <c r="A29" s="49" t="s">
        <v>43</v>
      </c>
      <c r="B29" s="45" t="n">
        <v>112.252084470561</v>
      </c>
      <c r="C29" s="45" t="n">
        <v>135.666526648711</v>
      </c>
      <c r="D29" s="45" t="n">
        <v>162.764044405016</v>
      </c>
      <c r="E29" s="45" t="n">
        <v>135.253782646003</v>
      </c>
      <c r="F29" s="45" t="n">
        <v>138.379028379028</v>
      </c>
      <c r="G29" s="46" t="n">
        <v>135.217023623269</v>
      </c>
      <c r="H29" s="47"/>
      <c r="I29" s="47"/>
      <c r="J29" s="48"/>
      <c r="K29" s="48"/>
      <c r="L29" s="48"/>
      <c r="M29" s="48"/>
      <c r="N29" s="48"/>
      <c r="O29" s="48"/>
    </row>
    <row r="30" customFormat="false" ht="12.75" hidden="false" customHeight="false" outlineLevel="0" collapsed="false">
      <c r="A30" s="49" t="s">
        <v>44</v>
      </c>
      <c r="B30" s="45" t="n">
        <v>120.532168812681</v>
      </c>
      <c r="C30" s="45" t="n">
        <v>138.226384324578</v>
      </c>
      <c r="D30" s="45" t="n">
        <v>169.439182870981</v>
      </c>
      <c r="E30" s="45" t="n">
        <v>137.436934930688</v>
      </c>
      <c r="F30" s="45" t="n">
        <v>152.919672919673</v>
      </c>
      <c r="G30" s="46" t="n">
        <v>138.918753238952</v>
      </c>
      <c r="H30" s="47"/>
      <c r="I30" s="47"/>
      <c r="J30" s="48"/>
      <c r="K30" s="48"/>
      <c r="L30" s="48"/>
      <c r="M30" s="48"/>
      <c r="N30" s="48"/>
      <c r="O30" s="48"/>
    </row>
    <row r="31" customFormat="false" ht="12.75" hidden="false" customHeight="false" outlineLevel="0" collapsed="false">
      <c r="A31" s="49" t="s">
        <v>45</v>
      </c>
      <c r="B31" s="45" t="n">
        <v>123.970073531773</v>
      </c>
      <c r="C31" s="45" t="n">
        <v>140.301944602308</v>
      </c>
      <c r="D31" s="45" t="n">
        <v>178.224278898027</v>
      </c>
      <c r="E31" s="45" t="n">
        <v>139.213451197387</v>
      </c>
      <c r="F31" s="45" t="n">
        <v>149.066859066859</v>
      </c>
      <c r="G31" s="46" t="n">
        <v>141.252645015799</v>
      </c>
      <c r="H31" s="47"/>
      <c r="I31" s="47"/>
      <c r="J31" s="48"/>
      <c r="K31" s="48"/>
      <c r="L31" s="48"/>
      <c r="M31" s="48"/>
      <c r="N31" s="48"/>
      <c r="O31" s="48"/>
    </row>
    <row r="32" customFormat="false" ht="12.75" hidden="false" customHeight="false" outlineLevel="0" collapsed="false">
      <c r="A32" s="49" t="s">
        <v>46</v>
      </c>
      <c r="B32" s="45" t="n">
        <v>120.622076657141</v>
      </c>
      <c r="C32" s="45" t="n">
        <v>141.448444565244</v>
      </c>
      <c r="D32" s="45" t="n">
        <v>189.349509674635</v>
      </c>
      <c r="E32" s="45" t="n">
        <v>141.860611413488</v>
      </c>
      <c r="F32" s="45" t="n">
        <v>143.968253968254</v>
      </c>
      <c r="G32" s="46" t="n">
        <v>143.298985569508</v>
      </c>
      <c r="H32" s="47"/>
      <c r="I32" s="47"/>
      <c r="J32" s="48"/>
      <c r="K32" s="48"/>
      <c r="L32" s="48"/>
      <c r="M32" s="48"/>
      <c r="N32" s="48"/>
      <c r="O32" s="48"/>
    </row>
    <row r="33" customFormat="false" ht="12.75" hidden="false" customHeight="false" outlineLevel="0" collapsed="false">
      <c r="A33" s="49" t="s">
        <v>47</v>
      </c>
      <c r="B33" s="45" t="n">
        <v>116.272249515675</v>
      </c>
      <c r="C33" s="45" t="n">
        <v>143.937140174446</v>
      </c>
      <c r="D33" s="45" t="n">
        <v>202.527153715204</v>
      </c>
      <c r="E33" s="45" t="n">
        <v>142.87518840886</v>
      </c>
      <c r="F33" s="45" t="n">
        <v>150.639730639731</v>
      </c>
      <c r="G33" s="46" t="n">
        <v>145.904672338089</v>
      </c>
      <c r="H33" s="47"/>
      <c r="I33" s="47"/>
      <c r="J33" s="48"/>
      <c r="K33" s="48"/>
      <c r="L33" s="48"/>
      <c r="M33" s="48"/>
      <c r="N33" s="48"/>
      <c r="O33" s="48"/>
    </row>
    <row r="34" customFormat="false" ht="12.75" hidden="false" customHeight="false" outlineLevel="0" collapsed="false">
      <c r="A34" s="49" t="s">
        <v>48</v>
      </c>
      <c r="B34" s="45" t="n">
        <v>107.045992143767</v>
      </c>
      <c r="C34" s="45" t="n">
        <v>138.799634306046</v>
      </c>
      <c r="D34" s="45" t="n">
        <v>210.861486081473</v>
      </c>
      <c r="E34" s="45" t="n">
        <v>153.836243448153</v>
      </c>
      <c r="F34" s="45" t="n">
        <v>148.927368927369</v>
      </c>
      <c r="G34" s="46" t="n">
        <v>148.605388877332</v>
      </c>
      <c r="H34" s="47"/>
      <c r="I34" s="47"/>
      <c r="J34" s="48"/>
      <c r="K34" s="48"/>
      <c r="L34" s="48"/>
      <c r="M34" s="48"/>
      <c r="N34" s="48"/>
      <c r="O34" s="48"/>
    </row>
    <row r="35" customFormat="false" ht="12.75" hidden="false" customHeight="false" outlineLevel="0" collapsed="false">
      <c r="A35" s="49" t="s">
        <v>49</v>
      </c>
      <c r="B35" s="45" t="n">
        <v>98.1536781941367</v>
      </c>
      <c r="C35" s="45" t="n">
        <v>138.441847248647</v>
      </c>
      <c r="D35" s="45" t="n">
        <v>228.575538878366</v>
      </c>
      <c r="E35" s="45" t="n">
        <v>158.70983651521</v>
      </c>
      <c r="F35" s="45" t="n">
        <v>154.050024050024</v>
      </c>
      <c r="G35" s="46" t="n">
        <v>150.776794517816</v>
      </c>
      <c r="H35" s="47"/>
      <c r="I35" s="47"/>
      <c r="J35" s="48"/>
      <c r="K35" s="48"/>
      <c r="L35" s="48"/>
      <c r="M35" s="48"/>
      <c r="N35" s="48"/>
      <c r="O35" s="48"/>
    </row>
    <row r="36" customFormat="false" ht="12.75" hidden="false" customHeight="false" outlineLevel="0" collapsed="false">
      <c r="A36" s="49" t="s">
        <v>50</v>
      </c>
      <c r="B36" s="45" t="n">
        <v>80.5103340504554</v>
      </c>
      <c r="C36" s="45" t="n">
        <v>140.851473894888</v>
      </c>
      <c r="D36" s="45" t="n">
        <v>248.773587167622</v>
      </c>
      <c r="E36" s="45" t="n">
        <v>163.310661362281</v>
      </c>
      <c r="F36" s="45" t="n">
        <v>160.596440596441</v>
      </c>
      <c r="G36" s="46" t="n">
        <v>152.142170445495</v>
      </c>
      <c r="H36" s="47"/>
      <c r="I36" s="47"/>
      <c r="J36" s="48"/>
      <c r="K36" s="48"/>
      <c r="L36" s="48"/>
      <c r="M36" s="48"/>
      <c r="N36" s="48"/>
      <c r="O36" s="48"/>
    </row>
    <row r="37" customFormat="false" ht="12.75" hidden="false" customHeight="false" outlineLevel="0" collapsed="false">
      <c r="A37" s="49" t="s">
        <v>51</v>
      </c>
      <c r="B37" s="45" t="n">
        <v>86.4314078069978</v>
      </c>
      <c r="C37" s="45" t="n">
        <v>143.814583281856</v>
      </c>
      <c r="D37" s="45" t="n">
        <v>259.064425635984</v>
      </c>
      <c r="E37" s="45" t="n">
        <v>167.592417848704</v>
      </c>
      <c r="F37" s="45" t="n">
        <v>157.590187590188</v>
      </c>
      <c r="G37" s="46" t="n">
        <v>156.689320352496</v>
      </c>
      <c r="H37" s="47"/>
      <c r="I37" s="47"/>
      <c r="J37" s="48"/>
      <c r="K37" s="48"/>
      <c r="L37" s="48"/>
      <c r="M37" s="48"/>
      <c r="N37" s="48"/>
      <c r="O37" s="48"/>
    </row>
    <row r="38" customFormat="false" ht="12.75" hidden="false" customHeight="false" outlineLevel="0" collapsed="false">
      <c r="A38" s="49" t="s">
        <v>52</v>
      </c>
      <c r="B38" s="45" t="n">
        <v>114.568281796872</v>
      </c>
      <c r="C38" s="45" t="n">
        <v>153.075535568679</v>
      </c>
      <c r="D38" s="45" t="n">
        <v>299.968830172393</v>
      </c>
      <c r="E38" s="45" t="n">
        <v>164.25276857227</v>
      </c>
      <c r="F38" s="45" t="n">
        <v>167.667147667148</v>
      </c>
      <c r="G38" s="46" t="n">
        <v>162.872164032217</v>
      </c>
      <c r="H38" s="47"/>
      <c r="I38" s="47"/>
      <c r="J38" s="48"/>
      <c r="K38" s="48"/>
      <c r="L38" s="48"/>
      <c r="M38" s="48"/>
      <c r="N38" s="48"/>
      <c r="O38" s="48"/>
    </row>
    <row r="39" customFormat="false" ht="12.75" hidden="false" customHeight="false" outlineLevel="0" collapsed="false">
      <c r="A39" s="49" t="s">
        <v>53</v>
      </c>
      <c r="B39" s="45" t="n">
        <v>110.479615536932</v>
      </c>
      <c r="C39" s="45" t="n">
        <v>152.114847668701</v>
      </c>
      <c r="D39" s="45" t="n">
        <v>330.083678998729</v>
      </c>
      <c r="E39" s="45" t="n">
        <v>169.551115103659</v>
      </c>
      <c r="F39" s="45" t="n">
        <v>168.119288119288</v>
      </c>
      <c r="G39" s="46" t="n">
        <v>166.925946943353</v>
      </c>
      <c r="H39" s="47"/>
      <c r="I39" s="47"/>
      <c r="J39" s="48"/>
      <c r="K39" s="48"/>
      <c r="L39" s="48"/>
      <c r="M39" s="48"/>
      <c r="N39" s="48"/>
      <c r="O39" s="48"/>
    </row>
    <row r="40" customFormat="false" ht="12.75" hidden="false" customHeight="false" outlineLevel="0" collapsed="false">
      <c r="A40" s="49" t="s">
        <v>54</v>
      </c>
      <c r="B40" s="45" t="n">
        <v>110.959124040715</v>
      </c>
      <c r="C40" s="45" t="n">
        <v>151.262879592795</v>
      </c>
      <c r="D40" s="45" t="n">
        <v>332.66358165296</v>
      </c>
      <c r="E40" s="45" t="n">
        <v>168.615047042453</v>
      </c>
      <c r="F40" s="45" t="n">
        <v>173.867243867244</v>
      </c>
      <c r="G40" s="46" t="n">
        <v>167.824544515662</v>
      </c>
      <c r="H40" s="47"/>
      <c r="I40" s="47"/>
      <c r="J40" s="48"/>
      <c r="K40" s="48"/>
      <c r="L40" s="48"/>
      <c r="M40" s="48"/>
      <c r="N40" s="48"/>
      <c r="O40" s="48"/>
    </row>
    <row r="41" customFormat="false" ht="12.75" hidden="false" customHeight="false" outlineLevel="0" collapsed="false">
      <c r="A41" s="49" t="s">
        <v>55</v>
      </c>
      <c r="B41" s="45" t="n">
        <v>108.338952573612</v>
      </c>
      <c r="C41" s="45" t="n">
        <v>140.379036841195</v>
      </c>
      <c r="D41" s="45" t="n">
        <v>318.34464238617</v>
      </c>
      <c r="E41" s="45" t="n">
        <v>170.451954796971</v>
      </c>
      <c r="F41" s="45" t="n">
        <v>153.275613275613</v>
      </c>
      <c r="G41" s="46" t="n">
        <v>163.678193745022</v>
      </c>
      <c r="H41" s="47"/>
      <c r="I41" s="47"/>
      <c r="J41" s="48"/>
      <c r="K41" s="48"/>
      <c r="L41" s="48"/>
      <c r="M41" s="48"/>
      <c r="N41" s="48"/>
      <c r="O41" s="48"/>
    </row>
    <row r="42" customFormat="false" ht="12.75" hidden="false" customHeight="false" outlineLevel="0" collapsed="false">
      <c r="A42" s="49" t="s">
        <v>56</v>
      </c>
      <c r="B42" s="45" t="n">
        <v>95.5934452900063</v>
      </c>
      <c r="C42" s="45" t="n">
        <v>143.852141039263</v>
      </c>
      <c r="D42" s="45" t="n">
        <v>298.693264919558</v>
      </c>
      <c r="E42" s="45" t="n">
        <v>154.991733915105</v>
      </c>
      <c r="F42" s="45" t="n">
        <v>148.985088985089</v>
      </c>
      <c r="G42" s="46" t="n">
        <v>153.587312294661</v>
      </c>
      <c r="H42" s="47"/>
      <c r="I42" s="47"/>
      <c r="J42" s="48"/>
      <c r="K42" s="48"/>
      <c r="L42" s="48"/>
      <c r="M42" s="48"/>
      <c r="N42" s="48"/>
      <c r="O42" s="48"/>
    </row>
    <row r="43" customFormat="false" ht="12.75" hidden="false" customHeight="false" outlineLevel="0" collapsed="false">
      <c r="A43" s="49" t="s">
        <v>57</v>
      </c>
      <c r="B43" s="45" t="n">
        <v>99.2411349795031</v>
      </c>
      <c r="C43" s="45" t="n">
        <v>145.615378913296</v>
      </c>
      <c r="D43" s="45" t="n">
        <v>285.400532284748</v>
      </c>
      <c r="E43" s="45" t="n">
        <v>154.31635577632</v>
      </c>
      <c r="F43" s="45" t="n">
        <v>156.556036556037</v>
      </c>
      <c r="G43" s="46" t="n">
        <v>153.132843495077</v>
      </c>
      <c r="H43" s="47"/>
      <c r="I43" s="47"/>
      <c r="J43" s="48"/>
      <c r="K43" s="48"/>
      <c r="L43" s="48"/>
      <c r="M43" s="48"/>
      <c r="N43" s="48"/>
      <c r="O43" s="48"/>
    </row>
    <row r="44" customFormat="false" ht="12.75" hidden="false" customHeight="false" outlineLevel="0" collapsed="false">
      <c r="A44" s="49" t="s">
        <v>58</v>
      </c>
      <c r="B44" s="45" t="n">
        <v>101.664365453981</v>
      </c>
      <c r="C44" s="45" t="n">
        <v>148.400583133602</v>
      </c>
      <c r="D44" s="45" t="n">
        <v>274.006761454912</v>
      </c>
      <c r="E44" s="45" t="n">
        <v>159.002735231136</v>
      </c>
      <c r="F44" s="45" t="n">
        <v>132.082732082732</v>
      </c>
      <c r="G44" s="46" t="n">
        <v>154.206236759534</v>
      </c>
      <c r="H44" s="47"/>
      <c r="I44" s="47"/>
      <c r="J44" s="48"/>
      <c r="K44" s="48"/>
      <c r="L44" s="48"/>
      <c r="M44" s="48"/>
      <c r="N44" s="48"/>
      <c r="O44" s="48"/>
    </row>
    <row r="45" customFormat="false" ht="12.75" hidden="false" customHeight="false" outlineLevel="0" collapsed="false">
      <c r="A45" s="49" t="s">
        <v>59</v>
      </c>
      <c r="B45" s="45" t="n">
        <v>100.349998394503</v>
      </c>
      <c r="C45" s="45" t="n">
        <v>148.878950359517</v>
      </c>
      <c r="D45" s="45" t="n">
        <v>264.742129618529</v>
      </c>
      <c r="E45" s="45" t="n">
        <v>158.908121900218</v>
      </c>
      <c r="F45" s="45" t="n">
        <v>140.06253006253</v>
      </c>
      <c r="G45" s="46" t="n">
        <v>153.711392616975</v>
      </c>
      <c r="H45" s="47"/>
      <c r="I45" s="47"/>
      <c r="J45" s="48"/>
      <c r="K45" s="48"/>
      <c r="L45" s="48"/>
      <c r="M45" s="48"/>
      <c r="N45" s="48"/>
      <c r="O45" s="48"/>
    </row>
    <row r="46" customFormat="false" ht="12.75" hidden="false" customHeight="false" outlineLevel="0" collapsed="false">
      <c r="A46" s="50" t="s">
        <v>60</v>
      </c>
      <c r="B46" s="45" t="n">
        <v>103.37261449871</v>
      </c>
      <c r="C46" s="45" t="n">
        <v>151.5060166539</v>
      </c>
      <c r="D46" s="45" t="n">
        <v>277.2676049584</v>
      </c>
      <c r="E46" s="45" t="n">
        <v>150.793518986832</v>
      </c>
      <c r="F46" s="45" t="n">
        <v>146.594516594517</v>
      </c>
      <c r="G46" s="46" t="n">
        <v>152.591715422766</v>
      </c>
      <c r="H46" s="47"/>
      <c r="I46" s="47"/>
      <c r="J46" s="48"/>
      <c r="K46" s="48"/>
      <c r="L46" s="48"/>
      <c r="M46" s="48"/>
      <c r="N46" s="48"/>
      <c r="O46" s="48"/>
    </row>
    <row r="47" customFormat="false" ht="12.75" hidden="false" customHeight="false" outlineLevel="0" collapsed="false">
      <c r="A47" s="50" t="s">
        <v>61</v>
      </c>
      <c r="B47" s="45" t="n">
        <v>111.177471662974</v>
      </c>
      <c r="C47" s="45" t="n">
        <v>151.604852857602</v>
      </c>
      <c r="D47" s="45" t="n">
        <v>294.473349797396</v>
      </c>
      <c r="E47" s="45" t="n">
        <v>149.175027113262</v>
      </c>
      <c r="F47" s="45" t="n">
        <v>149.153439153439</v>
      </c>
      <c r="G47" s="46" t="n">
        <v>152.71628812731</v>
      </c>
      <c r="H47" s="47"/>
      <c r="I47" s="47"/>
      <c r="J47" s="48"/>
      <c r="K47" s="48"/>
      <c r="L47" s="48"/>
      <c r="M47" s="48"/>
      <c r="N47" s="48"/>
      <c r="O47" s="48"/>
    </row>
    <row r="48" customFormat="false" ht="12.75" hidden="false" customHeight="false" outlineLevel="0" collapsed="false">
      <c r="A48" s="50" t="s">
        <v>62</v>
      </c>
      <c r="B48" s="45" t="n">
        <v>110.505303492492</v>
      </c>
      <c r="C48" s="45" t="n">
        <v>150.450445998369</v>
      </c>
      <c r="D48" s="45" t="n">
        <v>260.483851631621</v>
      </c>
      <c r="E48" s="45" t="n">
        <v>150.284217439552</v>
      </c>
      <c r="F48" s="45" t="n">
        <v>147.970177970178</v>
      </c>
      <c r="G48" s="46" t="n">
        <v>151.758604687233</v>
      </c>
      <c r="H48" s="47"/>
      <c r="I48" s="47"/>
      <c r="J48" s="48"/>
      <c r="K48" s="48"/>
      <c r="L48" s="48"/>
      <c r="M48" s="48"/>
      <c r="N48" s="48"/>
      <c r="O48" s="48"/>
    </row>
    <row r="49" customFormat="false" ht="12.75" hidden="false" customHeight="false" outlineLevel="0" collapsed="false">
      <c r="A49" s="50" t="s">
        <v>63</v>
      </c>
      <c r="B49" s="45" t="n">
        <v>109.867385929422</v>
      </c>
      <c r="C49" s="45" t="n">
        <v>154.739937239011</v>
      </c>
      <c r="D49" s="45" t="n">
        <v>254.959599108063</v>
      </c>
      <c r="E49" s="45" t="n">
        <v>148.978754777847</v>
      </c>
      <c r="F49" s="45" t="n">
        <v>150.711880711881</v>
      </c>
      <c r="G49" s="46" t="n">
        <v>153.223441825655</v>
      </c>
      <c r="H49" s="47"/>
      <c r="I49" s="47"/>
      <c r="J49" s="48"/>
      <c r="K49" s="48"/>
      <c r="L49" s="48"/>
      <c r="M49" s="48"/>
      <c r="N49" s="48"/>
      <c r="O49" s="48"/>
    </row>
    <row r="50" customFormat="false" ht="12.75" hidden="false" customHeight="false" outlineLevel="0" collapsed="false">
      <c r="A50" s="50" t="s">
        <v>64</v>
      </c>
      <c r="B50" s="45" t="n">
        <v>118.190283530809</v>
      </c>
      <c r="C50" s="45" t="n">
        <v>154.494823453831</v>
      </c>
      <c r="D50" s="45" t="n">
        <v>229.131800417196</v>
      </c>
      <c r="E50" s="45" t="n">
        <v>151.266585641421</v>
      </c>
      <c r="F50" s="45" t="n">
        <v>153.881673881674</v>
      </c>
      <c r="G50" s="46" t="n">
        <v>153.658707718215</v>
      </c>
      <c r="H50" s="47"/>
      <c r="I50" s="47"/>
      <c r="J50" s="48"/>
      <c r="K50" s="48"/>
      <c r="L50" s="48"/>
      <c r="M50" s="48"/>
      <c r="N50" s="48"/>
      <c r="O50" s="48"/>
    </row>
    <row r="51" customFormat="false" ht="12.75" hidden="false" customHeight="false" outlineLevel="0" collapsed="false">
      <c r="A51" s="50" t="s">
        <v>65</v>
      </c>
      <c r="B51" s="45" t="n">
        <v>129.552922540111</v>
      </c>
      <c r="C51" s="45" t="n">
        <v>149.025227940995</v>
      </c>
      <c r="D51" s="45" t="n">
        <v>219.109502002062</v>
      </c>
      <c r="E51" s="45" t="n">
        <v>152.194601504251</v>
      </c>
      <c r="F51" s="45" t="n">
        <v>158.595478595479</v>
      </c>
      <c r="G51" s="46" t="n">
        <v>153.466678647968</v>
      </c>
      <c r="H51" s="47"/>
      <c r="I51" s="47"/>
      <c r="J51" s="48"/>
      <c r="K51" s="48"/>
      <c r="L51" s="48"/>
      <c r="M51" s="48"/>
      <c r="N51" s="48"/>
      <c r="O51" s="48"/>
    </row>
    <row r="52" customFormat="false" ht="12.75" hidden="false" customHeight="false" outlineLevel="0" collapsed="false">
      <c r="A52" s="50" t="s">
        <v>66</v>
      </c>
      <c r="B52" s="45" t="n">
        <v>132.057498207195</v>
      </c>
      <c r="C52" s="45" t="n">
        <v>151.697758889081</v>
      </c>
      <c r="D52" s="45" t="n">
        <v>216.980363008608</v>
      </c>
      <c r="E52" s="45" t="n">
        <v>150.911282388081</v>
      </c>
      <c r="F52" s="45" t="n">
        <v>160.620490620491</v>
      </c>
      <c r="G52" s="46" t="n">
        <v>154.92462243515</v>
      </c>
      <c r="H52" s="47"/>
      <c r="I52" s="47"/>
      <c r="J52" s="48"/>
      <c r="K52" s="48"/>
      <c r="L52" s="48"/>
      <c r="M52" s="48"/>
      <c r="N52" s="48"/>
      <c r="O52" s="48"/>
    </row>
    <row r="53" customFormat="false" ht="12.75" hidden="false" customHeight="false" outlineLevel="0" collapsed="false">
      <c r="A53" s="50" t="s">
        <v>67</v>
      </c>
      <c r="B53" s="45" t="n">
        <v>126.667308865556</v>
      </c>
      <c r="C53" s="45" t="n">
        <v>158.074670751896</v>
      </c>
      <c r="D53" s="45" t="n">
        <v>202.853238065553</v>
      </c>
      <c r="E53" s="45" t="n">
        <v>153.464835798061</v>
      </c>
      <c r="F53" s="45" t="n">
        <v>160.39923039923</v>
      </c>
      <c r="G53" s="46" t="n">
        <v>154.369215278128</v>
      </c>
      <c r="H53" s="47"/>
      <c r="I53" s="47"/>
      <c r="J53" s="48"/>
      <c r="K53" s="48"/>
      <c r="L53" s="48"/>
      <c r="M53" s="48"/>
      <c r="N53" s="48"/>
      <c r="O53" s="48"/>
    </row>
    <row r="54" customFormat="false" ht="12.75" hidden="false" customHeight="false" outlineLevel="0" collapsed="false">
      <c r="A54" s="50" t="s">
        <v>68</v>
      </c>
      <c r="B54" s="45" t="n">
        <v>117.466739449207</v>
      </c>
      <c r="C54" s="45" t="n">
        <v>135.607224926491</v>
      </c>
      <c r="D54" s="45" t="n">
        <v>203.246457429209</v>
      </c>
      <c r="E54" s="45" t="n">
        <v>163.785741066463</v>
      </c>
      <c r="F54" s="45" t="n">
        <v>155.050505050505</v>
      </c>
      <c r="G54" s="46" t="n">
        <v>154.070831645898</v>
      </c>
      <c r="H54" s="47"/>
      <c r="I54" s="47"/>
      <c r="J54" s="48"/>
      <c r="K54" s="48"/>
      <c r="L54" s="48"/>
      <c r="M54" s="48"/>
      <c r="N54" s="48"/>
      <c r="O54" s="48"/>
    </row>
    <row r="55" customFormat="false" ht="12.75" hidden="false" customHeight="false" outlineLevel="0" collapsed="false">
      <c r="A55" s="50" t="s">
        <v>69</v>
      </c>
      <c r="B55" s="51" t="n">
        <v>109.139560521894</v>
      </c>
      <c r="C55" s="51" t="n">
        <v>138.817424822713</v>
      </c>
      <c r="D55" s="51" t="n">
        <v>208.991296425061</v>
      </c>
      <c r="E55" s="51" t="n">
        <v>169.397116809719</v>
      </c>
      <c r="F55" s="51" t="n">
        <v>160.4329004329</v>
      </c>
      <c r="G55" s="52" t="n">
        <v>156.494829371092</v>
      </c>
      <c r="H55" s="47"/>
      <c r="I55" s="47"/>
      <c r="J55" s="53"/>
      <c r="K55" s="53"/>
      <c r="L55" s="53"/>
      <c r="M55" s="53"/>
      <c r="N55" s="53"/>
      <c r="O55" s="53"/>
    </row>
    <row r="56" customFormat="false" ht="12.75" hidden="false" customHeight="false" outlineLevel="0" collapsed="false">
      <c r="A56" s="50" t="s">
        <v>70</v>
      </c>
      <c r="B56" s="51" t="n">
        <v>54.7710025794989</v>
      </c>
      <c r="C56" s="51" t="n">
        <v>136.967211089422</v>
      </c>
      <c r="D56" s="51" t="n">
        <v>220.28916009303</v>
      </c>
      <c r="E56" s="51" t="n">
        <v>172.732739986966</v>
      </c>
      <c r="F56" s="51" t="n">
        <v>164.593554593555</v>
      </c>
      <c r="G56" s="52" t="n">
        <v>154.501173716144</v>
      </c>
      <c r="H56" s="47"/>
      <c r="I56" s="47"/>
      <c r="J56" s="53"/>
      <c r="K56" s="53"/>
      <c r="L56" s="53"/>
      <c r="M56" s="53"/>
      <c r="N56" s="53"/>
      <c r="O56" s="53"/>
    </row>
    <row r="57" customFormat="false" ht="12.75" hidden="false" customHeight="false" outlineLevel="0" collapsed="false">
      <c r="A57" s="50" t="s">
        <v>71</v>
      </c>
      <c r="B57" s="51" t="n">
        <v>83.9910520288133</v>
      </c>
      <c r="C57" s="51" t="n">
        <v>143.571446220751</v>
      </c>
      <c r="D57" s="51" t="n">
        <v>197.530390581917</v>
      </c>
      <c r="E57" s="51" t="n">
        <v>173.86407385879</v>
      </c>
      <c r="F57" s="51" t="n">
        <v>158.638768638769</v>
      </c>
      <c r="G57" s="52" t="n">
        <v>155.480029592172</v>
      </c>
      <c r="H57" s="47"/>
      <c r="I57" s="47"/>
      <c r="J57" s="53"/>
      <c r="K57" s="53"/>
      <c r="L57" s="53"/>
      <c r="M57" s="53"/>
      <c r="N57" s="53"/>
      <c r="O57" s="53"/>
    </row>
    <row r="58" customFormat="false" ht="12.75" hidden="false" customHeight="false" outlineLevel="0" collapsed="false">
      <c r="A58" s="50" t="s">
        <v>72</v>
      </c>
      <c r="B58" s="51" t="n">
        <v>123.344999946483</v>
      </c>
      <c r="C58" s="51" t="n">
        <v>140.88705492822</v>
      </c>
      <c r="D58" s="51" t="n">
        <v>208.118541252068</v>
      </c>
      <c r="E58" s="51" t="n">
        <v>166.880804817228</v>
      </c>
      <c r="F58" s="51" t="n">
        <v>157.075517075517</v>
      </c>
      <c r="G58" s="52" t="n">
        <v>157.188595935138</v>
      </c>
      <c r="H58" s="47"/>
      <c r="I58" s="47"/>
      <c r="J58" s="53"/>
      <c r="K58" s="53"/>
      <c r="L58" s="53"/>
      <c r="M58" s="53"/>
      <c r="N58" s="53"/>
      <c r="O58" s="53"/>
    </row>
    <row r="59" customFormat="false" ht="12.75" hidden="false" customHeight="false" outlineLevel="0" collapsed="false">
      <c r="A59" s="50" t="s">
        <v>73</v>
      </c>
      <c r="B59" s="51" t="n">
        <v>127.549262006443</v>
      </c>
      <c r="C59" s="51" t="n">
        <v>146.226186652171</v>
      </c>
      <c r="D59" s="51" t="n">
        <v>214.822451866593</v>
      </c>
      <c r="E59" s="51" t="n">
        <v>167.994021242706</v>
      </c>
      <c r="F59" s="51" t="n">
        <v>157.392977392977</v>
      </c>
      <c r="G59" s="52" t="n">
        <v>159.693836728514</v>
      </c>
      <c r="H59" s="47"/>
      <c r="I59" s="47"/>
      <c r="J59" s="53"/>
      <c r="K59" s="53"/>
      <c r="L59" s="53"/>
      <c r="M59" s="53"/>
      <c r="N59" s="53"/>
      <c r="O59" s="53"/>
    </row>
    <row r="60" customFormat="false" ht="12.75" hidden="false" customHeight="false" outlineLevel="0" collapsed="false">
      <c r="A60" s="50" t="s">
        <v>74</v>
      </c>
      <c r="B60" s="51" t="n">
        <v>117.595179227007</v>
      </c>
      <c r="C60" s="51" t="n">
        <v>143.569469496677</v>
      </c>
      <c r="D60" s="51" t="n">
        <v>219.416404920037</v>
      </c>
      <c r="E60" s="51" t="n">
        <v>169.777583182984</v>
      </c>
      <c r="F60" s="51" t="n">
        <v>156.753246753247</v>
      </c>
      <c r="G60" s="52" t="n">
        <v>160.948919036359</v>
      </c>
      <c r="H60" s="47"/>
      <c r="I60" s="47"/>
      <c r="J60" s="53"/>
      <c r="K60" s="53"/>
      <c r="L60" s="53"/>
      <c r="M60" s="53"/>
      <c r="N60" s="53"/>
      <c r="O60" s="53"/>
    </row>
    <row r="61" customFormat="false" ht="12.75" hidden="false" customHeight="false" outlineLevel="0" collapsed="false">
      <c r="A61" s="50" t="s">
        <v>75</v>
      </c>
      <c r="B61" s="51" t="n">
        <v>117.291205086215</v>
      </c>
      <c r="C61" s="51" t="n">
        <v>144.625040152208</v>
      </c>
      <c r="D61" s="51" t="n">
        <v>218.706691922219</v>
      </c>
      <c r="E61" s="51" t="n">
        <v>177.263108098247</v>
      </c>
      <c r="F61" s="51" t="n">
        <v>163.155363155363</v>
      </c>
      <c r="G61" s="52" t="n">
        <v>163.15429905081</v>
      </c>
      <c r="H61" s="47"/>
      <c r="I61" s="47"/>
      <c r="J61" s="53"/>
      <c r="K61" s="53"/>
      <c r="L61" s="53"/>
      <c r="M61" s="53"/>
      <c r="N61" s="53"/>
      <c r="O61" s="53"/>
    </row>
    <row r="62" customFormat="false" ht="12.75" hidden="false" customHeight="false" outlineLevel="0" collapsed="false">
      <c r="A62" s="50" t="s">
        <v>76</v>
      </c>
      <c r="B62" s="51" t="n">
        <v>122.557235975982</v>
      </c>
      <c r="C62" s="51" t="n">
        <v>148.997553803958</v>
      </c>
      <c r="D62" s="51" t="n">
        <v>218.505286882298</v>
      </c>
      <c r="E62" s="51" t="n">
        <v>171.782580578601</v>
      </c>
      <c r="F62" s="51" t="n">
        <v>165.733525733526</v>
      </c>
      <c r="G62" s="52" t="n">
        <v>163.343373827669</v>
      </c>
      <c r="H62" s="47"/>
      <c r="I62" s="47"/>
      <c r="J62" s="53"/>
      <c r="K62" s="53"/>
      <c r="L62" s="53"/>
      <c r="M62" s="53"/>
      <c r="N62" s="53"/>
      <c r="O62" s="53"/>
    </row>
    <row r="63" customFormat="false" ht="12.75" hidden="false" customHeight="false" outlineLevel="0" collapsed="false">
      <c r="A63" s="50" t="s">
        <v>77</v>
      </c>
      <c r="B63" s="51" t="n">
        <v>119.534619871774</v>
      </c>
      <c r="C63" s="51" t="n">
        <v>149.66568654098</v>
      </c>
      <c r="D63" s="51" t="n">
        <v>215.752751336706</v>
      </c>
      <c r="E63" s="51" t="n">
        <v>173.069925793959</v>
      </c>
      <c r="F63" s="51" t="n">
        <v>162.135642135642</v>
      </c>
      <c r="G63" s="52" t="n">
        <v>163.474347501222</v>
      </c>
      <c r="H63" s="47"/>
      <c r="I63" s="47"/>
      <c r="J63" s="53"/>
      <c r="K63" s="53"/>
      <c r="L63" s="53"/>
      <c r="M63" s="53"/>
      <c r="N63" s="53"/>
      <c r="O63" s="53"/>
    </row>
    <row r="64" customFormat="false" ht="12.75" hidden="false" customHeight="false" outlineLevel="0" collapsed="false">
      <c r="A64" s="50" t="s">
        <v>78</v>
      </c>
      <c r="B64" s="51" t="n">
        <v>126.106455169166</v>
      </c>
      <c r="C64" s="51" t="n">
        <v>150.49986410022</v>
      </c>
      <c r="D64" s="51" t="n">
        <v>209.912005178987</v>
      </c>
      <c r="E64" s="51" t="n">
        <v>175.150412549351</v>
      </c>
      <c r="F64" s="51" t="n">
        <v>165.339105339105</v>
      </c>
      <c r="G64" s="52" t="n">
        <v>166.155861133439</v>
      </c>
      <c r="H64" s="47"/>
      <c r="I64" s="47"/>
      <c r="J64" s="53"/>
      <c r="K64" s="53"/>
      <c r="L64" s="53"/>
      <c r="M64" s="53"/>
      <c r="N64" s="53"/>
      <c r="O64" s="53"/>
    </row>
    <row r="65" customFormat="false" ht="12.75" hidden="false" customHeight="false" outlineLevel="0" collapsed="false">
      <c r="A65" s="50" t="s">
        <v>79</v>
      </c>
      <c r="B65" s="45" t="n">
        <v>128.439777799184</v>
      </c>
      <c r="C65" s="45" t="n">
        <v>148.788021052111</v>
      </c>
      <c r="D65" s="45" t="n">
        <v>234.704006521687</v>
      </c>
      <c r="E65" s="45" t="n">
        <v>179.58113470573</v>
      </c>
      <c r="F65" s="45" t="n">
        <v>167.849927849928</v>
      </c>
      <c r="G65" s="46" t="n">
        <v>167.67633746401</v>
      </c>
      <c r="H65" s="47"/>
      <c r="I65" s="47"/>
      <c r="J65" s="48"/>
      <c r="K65" s="48"/>
      <c r="L65" s="48"/>
      <c r="M65" s="48"/>
      <c r="N65" s="48"/>
      <c r="O65" s="48"/>
    </row>
    <row r="66" customFormat="false" ht="12.75" hidden="false" customHeight="false" outlineLevel="0" collapsed="false">
      <c r="A66" s="50" t="s">
        <v>80</v>
      </c>
      <c r="B66" s="45" t="n">
        <v>124.526645902236</v>
      </c>
      <c r="C66" s="45" t="n">
        <v>153.494601072373</v>
      </c>
      <c r="D66" s="45" t="n">
        <v>227.405471503585</v>
      </c>
      <c r="E66" s="45" t="n">
        <v>179.595226052888</v>
      </c>
      <c r="F66" s="45" t="n">
        <v>169.288119288119</v>
      </c>
      <c r="G66" s="46" t="n">
        <v>169.766007654082</v>
      </c>
      <c r="H66" s="47"/>
      <c r="I66" s="47"/>
      <c r="J66" s="48"/>
      <c r="K66" s="48"/>
      <c r="L66" s="48"/>
      <c r="M66" s="48"/>
      <c r="N66" s="48"/>
      <c r="O66" s="48"/>
    </row>
    <row r="67" customFormat="false" ht="12.75" hidden="false" customHeight="false" outlineLevel="0" collapsed="false">
      <c r="A67" s="50" t="s">
        <v>81</v>
      </c>
      <c r="B67" s="45" t="n">
        <v>118.275910049342</v>
      </c>
      <c r="C67" s="45" t="n">
        <v>150.727187368733</v>
      </c>
      <c r="D67" s="45" t="n">
        <v>223.876087946867</v>
      </c>
      <c r="E67" s="45" t="n">
        <v>181.981696346567</v>
      </c>
      <c r="F67" s="45" t="n">
        <v>168.571428571429</v>
      </c>
      <c r="G67" s="46" t="n">
        <v>169.514892716067</v>
      </c>
      <c r="H67" s="47"/>
      <c r="I67" s="47"/>
      <c r="J67" s="48"/>
      <c r="K67" s="48"/>
      <c r="L67" s="48"/>
      <c r="M67" s="48"/>
      <c r="N67" s="48"/>
      <c r="O67" s="48"/>
    </row>
    <row r="68" customFormat="false" ht="12.75" hidden="false" customHeight="false" outlineLevel="0" collapsed="false">
      <c r="A68" s="50" t="s">
        <v>82</v>
      </c>
      <c r="B68" s="45" t="n">
        <v>90.8240482077299</v>
      </c>
      <c r="C68" s="45" t="n">
        <v>154.257616564948</v>
      </c>
      <c r="D68" s="45" t="n">
        <v>225.976454791762</v>
      </c>
      <c r="E68" s="45" t="n">
        <v>188.238254484697</v>
      </c>
      <c r="F68" s="45" t="n">
        <v>187.397787397787</v>
      </c>
      <c r="G68" s="46" t="n">
        <v>172.158985298698</v>
      </c>
      <c r="H68" s="47"/>
      <c r="I68" s="47"/>
      <c r="J68" s="0"/>
      <c r="K68" s="0"/>
      <c r="L68" s="0"/>
      <c r="M68" s="0"/>
      <c r="N68" s="0"/>
      <c r="O68" s="0"/>
    </row>
    <row r="69" customFormat="false" ht="12.75" hidden="false" customHeight="false" outlineLevel="0" collapsed="false">
      <c r="A69" s="50" t="s">
        <v>83</v>
      </c>
      <c r="B69" s="45" t="n">
        <v>119.22208307913</v>
      </c>
      <c r="C69" s="45" t="n">
        <v>152.150428702034</v>
      </c>
      <c r="D69" s="45" t="n">
        <v>275.627592490469</v>
      </c>
      <c r="E69" s="45" t="n">
        <v>188.090295339539</v>
      </c>
      <c r="F69" s="45" t="n">
        <v>173.852813852814</v>
      </c>
      <c r="G69" s="46" t="n">
        <v>174.172828625133</v>
      </c>
      <c r="H69" s="47"/>
      <c r="I69" s="47"/>
      <c r="J69" s="0"/>
      <c r="K69" s="0"/>
      <c r="L69" s="0"/>
      <c r="M69" s="0"/>
      <c r="N69" s="0"/>
      <c r="O69" s="0"/>
    </row>
    <row r="70" customFormat="false" ht="12.75" hidden="false" customHeight="false" outlineLevel="0" collapsed="false">
      <c r="A70" s="50" t="s">
        <v>84</v>
      </c>
      <c r="B70" s="45" t="n">
        <v>123.396375857603</v>
      </c>
      <c r="C70" s="45" t="n">
        <v>153.03204763905</v>
      </c>
      <c r="D70" s="45" t="n">
        <v>230.359412089098</v>
      </c>
      <c r="E70" s="45" t="n">
        <v>192.214027432833</v>
      </c>
      <c r="F70" s="45" t="n">
        <v>171.240981240981</v>
      </c>
      <c r="G70" s="46" t="n">
        <v>176.8504031995</v>
      </c>
      <c r="H70" s="47"/>
      <c r="I70" s="47"/>
      <c r="J70" s="0"/>
      <c r="K70" s="0"/>
      <c r="L70" s="0"/>
      <c r="M70" s="0"/>
      <c r="N70" s="0"/>
      <c r="O70" s="0"/>
    </row>
    <row r="71" customFormat="false" ht="13.5" hidden="false" customHeight="false" outlineLevel="0" collapsed="false">
      <c r="A71" s="54" t="s">
        <v>85</v>
      </c>
      <c r="B71" s="55" t="n">
        <v>127.994519902814</v>
      </c>
      <c r="C71" s="55" t="n">
        <v>153.480764003855</v>
      </c>
      <c r="D71" s="55" t="n">
        <v>233.965521375309</v>
      </c>
      <c r="E71" s="55" t="n">
        <v>196.285420236684</v>
      </c>
      <c r="F71" s="55" t="n">
        <v>171.087061087061</v>
      </c>
      <c r="G71" s="56" t="n">
        <v>179.521084422626</v>
      </c>
      <c r="H71" s="47"/>
      <c r="I71" s="47"/>
      <c r="J71" s="0"/>
      <c r="K71" s="0"/>
      <c r="L71" s="0"/>
      <c r="M71" s="0"/>
      <c r="N71" s="0"/>
      <c r="O71" s="0"/>
    </row>
    <row r="72" customFormat="false" ht="12.75" hidden="false" customHeight="false" outlineLevel="0" collapsed="false">
      <c r="A72" s="57"/>
      <c r="B72" s="58"/>
      <c r="C72" s="47"/>
      <c r="D72" s="47"/>
      <c r="E72" s="47"/>
      <c r="F72" s="47"/>
      <c r="G72" s="47"/>
      <c r="H72" s="47"/>
      <c r="I72" s="47"/>
      <c r="J72" s="47"/>
      <c r="K72" s="47"/>
    </row>
    <row r="73" customFormat="false" ht="12.75" hidden="false" customHeight="false" outlineLevel="0" collapsed="false">
      <c r="B73" s="59"/>
      <c r="C73" s="47"/>
      <c r="D73" s="47"/>
      <c r="E73" s="47"/>
      <c r="F73" s="47"/>
      <c r="G73" s="47"/>
      <c r="H73" s="47"/>
      <c r="I73" s="47"/>
      <c r="J73" s="47"/>
      <c r="K73" s="47"/>
    </row>
    <row r="74" customFormat="false" ht="12.75" hidden="false" customHeight="false" outlineLevel="0" collapsed="false">
      <c r="B74" s="59"/>
      <c r="C74" s="47"/>
      <c r="D74" s="47"/>
      <c r="E74" s="47"/>
      <c r="F74" s="47"/>
      <c r="G74" s="47"/>
      <c r="H74" s="47"/>
      <c r="I74" s="47"/>
      <c r="J74" s="47"/>
      <c r="K74" s="47"/>
    </row>
    <row r="75" customFormat="false" ht="12.75" hidden="false" customHeight="false" outlineLevel="0" collapsed="false">
      <c r="B75" s="59"/>
      <c r="C75" s="47"/>
      <c r="D75" s="47"/>
      <c r="E75" s="47"/>
      <c r="F75" s="47"/>
      <c r="G75" s="47"/>
      <c r="H75" s="47"/>
      <c r="I75" s="47"/>
      <c r="J75" s="47"/>
      <c r="K75" s="47"/>
    </row>
    <row r="76" customFormat="false" ht="12.75" hidden="false" customHeight="false" outlineLevel="0" collapsed="false">
      <c r="B76" s="47"/>
      <c r="C76" s="47"/>
      <c r="D76" s="47"/>
      <c r="E76" s="47"/>
      <c r="F76" s="47"/>
      <c r="G76" s="47"/>
      <c r="H76" s="47"/>
      <c r="I76" s="47"/>
      <c r="J76" s="47"/>
      <c r="K76" s="47"/>
    </row>
    <row r="77" customFormat="false" ht="12.75" hidden="false" customHeight="false" outlineLevel="0" collapsed="false">
      <c r="B77" s="47"/>
      <c r="C77" s="47"/>
      <c r="D77" s="47"/>
      <c r="E77" s="47"/>
      <c r="F77" s="47"/>
      <c r="G77" s="47"/>
      <c r="H77" s="47"/>
      <c r="I77" s="47"/>
      <c r="J77" s="47"/>
      <c r="K77" s="47"/>
    </row>
    <row r="78" customFormat="false" ht="12.75" hidden="false" customHeight="false" outlineLevel="0" collapsed="false">
      <c r="B78" s="47"/>
      <c r="C78" s="47"/>
      <c r="D78" s="47"/>
      <c r="E78" s="47"/>
      <c r="F78" s="47"/>
      <c r="G78" s="47"/>
      <c r="H78" s="47"/>
      <c r="I78" s="47"/>
      <c r="J78" s="47"/>
      <c r="K78" s="47"/>
    </row>
    <row r="79" customFormat="false" ht="12.75" hidden="false" customHeight="false" outlineLevel="0" collapsed="false">
      <c r="B79" s="47"/>
      <c r="C79" s="47"/>
      <c r="D79" s="47"/>
      <c r="E79" s="47"/>
      <c r="F79" s="47"/>
      <c r="G79" s="47"/>
      <c r="H79" s="47"/>
      <c r="I79" s="47"/>
      <c r="J79" s="47"/>
      <c r="K79" s="47"/>
    </row>
    <row r="80" customFormat="false" ht="12.75" hidden="false" customHeight="false" outlineLevel="0" collapsed="false">
      <c r="B80" s="47"/>
      <c r="C80" s="47"/>
      <c r="D80" s="47"/>
      <c r="E80" s="47"/>
      <c r="F80" s="47"/>
      <c r="G80" s="47"/>
      <c r="H80" s="47"/>
      <c r="I80" s="47"/>
      <c r="J80" s="47"/>
      <c r="K80" s="47"/>
    </row>
    <row r="81" customFormat="false" ht="12.75" hidden="false" customHeight="false" outlineLevel="0" collapsed="false">
      <c r="B81" s="47"/>
      <c r="C81" s="47"/>
      <c r="D81" s="47"/>
      <c r="E81" s="47"/>
      <c r="F81" s="47"/>
      <c r="G81" s="47"/>
      <c r="H81" s="47"/>
      <c r="I81" s="47"/>
      <c r="J81" s="47"/>
      <c r="K81" s="47"/>
    </row>
    <row r="82" customFormat="false" ht="12.75" hidden="false" customHeight="false" outlineLevel="0" collapsed="false">
      <c r="B82" s="47"/>
      <c r="C82" s="47"/>
      <c r="D82" s="47"/>
      <c r="E82" s="47"/>
      <c r="F82" s="47"/>
      <c r="G82" s="47"/>
      <c r="H82" s="47"/>
      <c r="I82" s="47"/>
      <c r="J82" s="47"/>
      <c r="K82" s="47"/>
    </row>
    <row r="83" customFormat="false" ht="12.75" hidden="false" customHeight="false" outlineLevel="0" collapsed="false">
      <c r="B83" s="47"/>
      <c r="C83" s="47"/>
      <c r="D83" s="47"/>
      <c r="E83" s="47"/>
      <c r="F83" s="47"/>
      <c r="G83" s="47"/>
      <c r="H83" s="47"/>
      <c r="I83" s="47"/>
      <c r="J83" s="47"/>
      <c r="K83" s="47"/>
    </row>
    <row r="84" customFormat="false" ht="12.75" hidden="false" customHeight="false" outlineLevel="0" collapsed="false">
      <c r="B84" s="47"/>
      <c r="C84" s="47"/>
      <c r="D84" s="47"/>
      <c r="E84" s="47"/>
      <c r="F84" s="47"/>
      <c r="G84" s="47"/>
      <c r="H84" s="47"/>
      <c r="I84" s="47"/>
      <c r="J84" s="47"/>
      <c r="K84" s="47"/>
    </row>
    <row r="85" customFormat="false" ht="12.75" hidden="false" customHeight="false" outlineLevel="0" collapsed="false">
      <c r="B85" s="47"/>
      <c r="C85" s="47"/>
      <c r="D85" s="47"/>
      <c r="E85" s="47"/>
      <c r="F85" s="47"/>
      <c r="G85" s="47"/>
      <c r="H85" s="47"/>
      <c r="I85" s="47"/>
      <c r="J85" s="47"/>
      <c r="K85" s="47"/>
    </row>
    <row r="86" customFormat="false" ht="12.75" hidden="false" customHeight="false" outlineLevel="0" collapsed="false">
      <c r="B86" s="47"/>
      <c r="C86" s="47"/>
      <c r="D86" s="47"/>
      <c r="E86" s="47"/>
      <c r="F86" s="47"/>
      <c r="G86" s="47"/>
      <c r="H86" s="47"/>
      <c r="I86" s="47"/>
      <c r="J86" s="47"/>
      <c r="K86" s="47"/>
    </row>
    <row r="87" customFormat="false" ht="12.75" hidden="false" customHeight="false" outlineLevel="0" collapsed="false">
      <c r="B87" s="47"/>
      <c r="C87" s="47"/>
      <c r="D87" s="47"/>
      <c r="E87" s="47"/>
      <c r="F87" s="47"/>
      <c r="G87" s="47"/>
      <c r="H87" s="47"/>
      <c r="I87" s="47"/>
      <c r="J87" s="47"/>
      <c r="K87" s="47"/>
    </row>
    <row r="88" customFormat="false" ht="12.75" hidden="false" customHeight="false" outlineLevel="0" collapsed="false">
      <c r="B88" s="47"/>
      <c r="C88" s="47"/>
      <c r="D88" s="47"/>
      <c r="E88" s="47"/>
      <c r="F88" s="47"/>
      <c r="G88" s="47"/>
      <c r="H88" s="47"/>
      <c r="I88" s="47"/>
      <c r="J88" s="47"/>
      <c r="K88" s="47"/>
    </row>
    <row r="89" customFormat="false" ht="12.75" hidden="false" customHeight="false" outlineLevel="0" collapsed="false">
      <c r="B89" s="47"/>
      <c r="C89" s="47"/>
      <c r="D89" s="47"/>
      <c r="E89" s="47"/>
      <c r="F89" s="47"/>
      <c r="G89" s="47"/>
      <c r="H89" s="47"/>
      <c r="I89" s="47"/>
      <c r="J89" s="47"/>
      <c r="K89" s="47"/>
    </row>
    <row r="90" customFormat="false" ht="12.75" hidden="false" customHeight="false" outlineLevel="0" collapsed="false">
      <c r="B90" s="47"/>
      <c r="C90" s="47"/>
      <c r="D90" s="47"/>
      <c r="E90" s="47"/>
      <c r="F90" s="47"/>
      <c r="G90" s="47"/>
      <c r="H90" s="47"/>
      <c r="I90" s="47"/>
      <c r="J90" s="47"/>
      <c r="K90" s="47"/>
    </row>
    <row r="91" customFormat="false" ht="12.75" hidden="false" customHeight="false" outlineLevel="0" collapsed="false">
      <c r="B91" s="47"/>
      <c r="C91" s="47"/>
      <c r="D91" s="47"/>
      <c r="E91" s="47"/>
      <c r="F91" s="47"/>
      <c r="G91" s="47"/>
      <c r="H91" s="47"/>
      <c r="I91" s="47"/>
      <c r="J91" s="47"/>
      <c r="K91" s="47"/>
    </row>
    <row r="92" customFormat="false" ht="12.75" hidden="false" customHeight="false" outlineLevel="0" collapsed="false">
      <c r="B92" s="47"/>
      <c r="C92" s="47"/>
      <c r="D92" s="47"/>
      <c r="E92" s="47"/>
      <c r="F92" s="47"/>
      <c r="G92" s="47"/>
      <c r="H92" s="47"/>
      <c r="I92" s="47"/>
      <c r="J92" s="47"/>
      <c r="K92" s="47"/>
    </row>
    <row r="93" customFormat="false" ht="12.75" hidden="false" customHeight="false" outlineLevel="0" collapsed="false">
      <c r="B93" s="47"/>
      <c r="C93" s="47"/>
      <c r="D93" s="47"/>
      <c r="E93" s="47"/>
      <c r="F93" s="47"/>
      <c r="G93" s="47"/>
      <c r="H93" s="47"/>
      <c r="I93" s="47"/>
      <c r="J93" s="47"/>
      <c r="K93" s="47"/>
    </row>
    <row r="94" customFormat="false" ht="12.75" hidden="false" customHeight="false" outlineLevel="0" collapsed="false">
      <c r="B94" s="47"/>
      <c r="C94" s="47"/>
      <c r="D94" s="47"/>
      <c r="E94" s="47"/>
      <c r="F94" s="47"/>
      <c r="G94" s="47"/>
      <c r="H94" s="47"/>
      <c r="I94" s="47"/>
      <c r="J94" s="47"/>
      <c r="K94" s="47"/>
    </row>
    <row r="95" customFormat="false" ht="12.75" hidden="false" customHeight="false" outlineLevel="0" collapsed="false">
      <c r="B95" s="47"/>
      <c r="C95" s="47"/>
      <c r="D95" s="47"/>
      <c r="E95" s="47"/>
      <c r="F95" s="47"/>
      <c r="G95" s="47"/>
      <c r="H95" s="47"/>
      <c r="I95" s="47"/>
      <c r="J95" s="47"/>
      <c r="K95" s="47"/>
    </row>
    <row r="96" customFormat="false" ht="12.75" hidden="false" customHeight="false" outlineLevel="0" collapsed="false">
      <c r="B96" s="47"/>
      <c r="C96" s="47"/>
      <c r="D96" s="47"/>
      <c r="E96" s="47"/>
      <c r="F96" s="47"/>
      <c r="G96" s="47"/>
      <c r="H96" s="47"/>
      <c r="I96" s="47"/>
      <c r="J96" s="47"/>
      <c r="K96" s="47"/>
    </row>
    <row r="97" customFormat="false" ht="12.75" hidden="false" customHeight="false" outlineLevel="0" collapsed="false">
      <c r="B97" s="47"/>
      <c r="C97" s="47"/>
      <c r="D97" s="47"/>
      <c r="E97" s="47"/>
      <c r="F97" s="47"/>
      <c r="G97" s="47"/>
      <c r="H97" s="47"/>
      <c r="I97" s="47"/>
      <c r="J97" s="47"/>
      <c r="K97" s="47"/>
    </row>
    <row r="98" customFormat="false" ht="12.75" hidden="false" customHeight="false" outlineLevel="0" collapsed="false">
      <c r="B98" s="47"/>
      <c r="C98" s="47"/>
      <c r="D98" s="47"/>
      <c r="E98" s="47"/>
      <c r="F98" s="47"/>
      <c r="G98" s="47"/>
      <c r="H98" s="47"/>
      <c r="I98" s="47"/>
      <c r="J98" s="47"/>
      <c r="K98" s="47"/>
    </row>
    <row r="99" customFormat="false" ht="12.75" hidden="false" customHeight="false" outlineLevel="0" collapsed="false">
      <c r="B99" s="47"/>
      <c r="C99" s="47"/>
      <c r="D99" s="47"/>
      <c r="E99" s="47"/>
      <c r="F99" s="47"/>
      <c r="G99" s="47"/>
      <c r="H99" s="47"/>
      <c r="I99" s="47"/>
      <c r="J99" s="47"/>
      <c r="K99" s="47"/>
    </row>
    <row r="100" customFormat="false" ht="12.75" hidden="false" customHeight="false" outlineLevel="0" collapsed="false">
      <c r="B100" s="47"/>
      <c r="C100" s="47"/>
      <c r="D100" s="47"/>
      <c r="E100" s="47"/>
      <c r="F100" s="47"/>
      <c r="G100" s="47"/>
      <c r="H100" s="47"/>
      <c r="I100" s="47"/>
      <c r="J100" s="47"/>
      <c r="K100" s="47"/>
    </row>
    <row r="101" customFormat="false" ht="12.75" hidden="false" customHeight="false" outlineLevel="0" collapsed="false">
      <c r="B101" s="47"/>
      <c r="C101" s="47"/>
      <c r="D101" s="47"/>
      <c r="E101" s="47"/>
      <c r="F101" s="47"/>
      <c r="G101" s="47"/>
      <c r="H101" s="47"/>
      <c r="I101" s="47"/>
      <c r="J101" s="47"/>
      <c r="K101" s="47"/>
    </row>
    <row r="102" customFormat="false" ht="12.75" hidden="false" customHeight="false" outlineLevel="0" collapsed="false">
      <c r="B102" s="47"/>
      <c r="C102" s="47"/>
      <c r="D102" s="47"/>
      <c r="E102" s="47"/>
      <c r="F102" s="47"/>
      <c r="G102" s="47"/>
      <c r="H102" s="47"/>
      <c r="I102" s="47"/>
      <c r="J102" s="47"/>
      <c r="K102" s="47"/>
    </row>
    <row r="103" customFormat="false" ht="12.75" hidden="false" customHeight="false" outlineLevel="0" collapsed="false">
      <c r="B103" s="47"/>
      <c r="C103" s="47"/>
      <c r="D103" s="47"/>
      <c r="E103" s="47"/>
      <c r="F103" s="47"/>
      <c r="G103" s="47"/>
      <c r="H103" s="47"/>
      <c r="I103" s="47"/>
      <c r="J103" s="47"/>
      <c r="K103" s="47"/>
    </row>
    <row r="104" customFormat="false" ht="12.75" hidden="false" customHeight="false" outlineLevel="0" collapsed="false">
      <c r="B104" s="47"/>
      <c r="C104" s="47"/>
      <c r="D104" s="47"/>
      <c r="E104" s="47"/>
      <c r="F104" s="47"/>
      <c r="G104" s="47"/>
      <c r="H104" s="47"/>
      <c r="I104" s="47"/>
      <c r="J104" s="47"/>
      <c r="K104" s="47"/>
    </row>
    <row r="105" customFormat="false" ht="12.75" hidden="false" customHeight="false" outlineLevel="0" collapsed="false">
      <c r="B105" s="47"/>
      <c r="C105" s="47"/>
      <c r="D105" s="47"/>
      <c r="E105" s="47"/>
      <c r="F105" s="47"/>
      <c r="G105" s="47"/>
      <c r="H105" s="47"/>
      <c r="I105" s="47"/>
      <c r="J105" s="47"/>
      <c r="K105" s="47"/>
    </row>
    <row r="106" customFormat="false" ht="12.75" hidden="false" customHeight="false" outlineLevel="0" collapsed="false">
      <c r="B106" s="47"/>
      <c r="C106" s="47"/>
      <c r="D106" s="47"/>
      <c r="E106" s="47"/>
      <c r="F106" s="47"/>
      <c r="G106" s="47"/>
      <c r="H106" s="47"/>
      <c r="I106" s="47"/>
      <c r="J106" s="47"/>
      <c r="K106" s="47"/>
    </row>
    <row r="107" customFormat="false" ht="12.75" hidden="false" customHeight="false" outlineLevel="0" collapsed="false">
      <c r="B107" s="47"/>
      <c r="C107" s="47"/>
      <c r="D107" s="47"/>
      <c r="E107" s="47"/>
      <c r="F107" s="47"/>
      <c r="G107" s="47"/>
      <c r="H107" s="47"/>
      <c r="I107" s="47"/>
      <c r="J107" s="47"/>
      <c r="K107" s="47"/>
    </row>
    <row r="108" customFormat="false" ht="12.75" hidden="false" customHeight="false" outlineLevel="0" collapsed="false">
      <c r="B108" s="47"/>
      <c r="C108" s="47"/>
      <c r="D108" s="47"/>
      <c r="E108" s="47"/>
      <c r="F108" s="47"/>
      <c r="G108" s="47"/>
      <c r="H108" s="47"/>
      <c r="I108" s="47"/>
      <c r="J108" s="47"/>
      <c r="K108" s="47"/>
    </row>
    <row r="109" customFormat="false" ht="12.75" hidden="false" customHeight="false" outlineLevel="0" collapsed="false">
      <c r="B109" s="47"/>
      <c r="C109" s="47"/>
      <c r="D109" s="47"/>
      <c r="E109" s="47"/>
      <c r="F109" s="47"/>
      <c r="G109" s="47"/>
      <c r="H109" s="47"/>
      <c r="I109" s="47"/>
      <c r="J109" s="47"/>
      <c r="K109" s="47"/>
    </row>
    <row r="110" customFormat="false" ht="12.75" hidden="false" customHeight="false" outlineLevel="0" collapsed="false">
      <c r="B110" s="47"/>
      <c r="C110" s="47"/>
      <c r="D110" s="47"/>
      <c r="E110" s="47"/>
      <c r="F110" s="47"/>
      <c r="G110" s="47"/>
      <c r="H110" s="47"/>
      <c r="I110" s="47"/>
      <c r="J110" s="47"/>
      <c r="K110" s="47"/>
    </row>
    <row r="111" customFormat="false" ht="12.75" hidden="false" customHeight="false" outlineLevel="0" collapsed="false">
      <c r="B111" s="47"/>
      <c r="C111" s="47"/>
      <c r="D111" s="47"/>
      <c r="E111" s="47"/>
      <c r="F111" s="47"/>
      <c r="G111" s="47"/>
      <c r="H111" s="47"/>
      <c r="I111" s="47"/>
      <c r="J111" s="47"/>
      <c r="K111" s="47"/>
    </row>
    <row r="112" customFormat="false" ht="12.75" hidden="false" customHeight="false" outlineLevel="0" collapsed="false">
      <c r="B112" s="47"/>
      <c r="C112" s="47"/>
      <c r="D112" s="47"/>
      <c r="E112" s="47"/>
      <c r="F112" s="47"/>
      <c r="G112" s="47"/>
      <c r="H112" s="47"/>
      <c r="I112" s="47"/>
      <c r="J112" s="47"/>
      <c r="K112" s="47"/>
    </row>
    <row r="113" customFormat="false" ht="12.75" hidden="false" customHeight="false" outlineLevel="0" collapsed="false">
      <c r="B113" s="47"/>
      <c r="C113" s="47"/>
      <c r="D113" s="47"/>
      <c r="E113" s="47"/>
      <c r="F113" s="47"/>
      <c r="G113" s="47"/>
      <c r="H113" s="47"/>
      <c r="I113" s="47"/>
      <c r="J113" s="47"/>
      <c r="K113" s="47"/>
    </row>
    <row r="114" customFormat="false" ht="12.75" hidden="false" customHeight="false" outlineLevel="0" collapsed="false">
      <c r="B114" s="47"/>
      <c r="C114" s="47"/>
      <c r="D114" s="47"/>
      <c r="E114" s="47"/>
      <c r="F114" s="47"/>
      <c r="G114" s="47"/>
      <c r="H114" s="47"/>
      <c r="I114" s="47"/>
      <c r="J114" s="47"/>
      <c r="K114" s="47"/>
    </row>
    <row r="115" customFormat="false" ht="12.75" hidden="false" customHeight="false" outlineLevel="0" collapsed="false">
      <c r="B115" s="47"/>
      <c r="C115" s="47"/>
      <c r="D115" s="47"/>
      <c r="E115" s="47"/>
      <c r="F115" s="47"/>
      <c r="G115" s="47"/>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38" width="31.85"/>
    <col collapsed="false" customWidth="true" hidden="false" outlineLevel="0" max="2" min="2" style="38" width="13.99"/>
    <col collapsed="false" customWidth="true" hidden="false" outlineLevel="0" max="5" min="3" style="38" width="12.42"/>
    <col collapsed="false" customWidth="false" hidden="false" outlineLevel="0" max="257" min="6" style="38" width="9.14"/>
  </cols>
  <sheetData>
    <row r="2" customFormat="false" ht="15" hidden="false" customHeight="false" outlineLevel="0" collapsed="false">
      <c r="A2" s="60" t="s">
        <v>86</v>
      </c>
      <c r="B2" s="60"/>
      <c r="C2" s="60"/>
      <c r="D2" s="60"/>
      <c r="E2" s="60"/>
    </row>
    <row r="3" customFormat="false" ht="6.75" hidden="false" customHeight="true" outlineLevel="0" collapsed="false">
      <c r="A3" s="3"/>
      <c r="B3" s="3"/>
      <c r="C3" s="3"/>
      <c r="D3" s="3"/>
      <c r="E3" s="3"/>
    </row>
    <row r="4" customFormat="false" ht="13.5" hidden="false" customHeight="false" outlineLevel="0" collapsed="false">
      <c r="A4" s="61"/>
      <c r="B4" s="61"/>
      <c r="C4" s="62" t="s">
        <v>87</v>
      </c>
      <c r="D4" s="62" t="s">
        <v>88</v>
      </c>
      <c r="E4" s="41" t="s">
        <v>89</v>
      </c>
    </row>
    <row r="5" customFormat="false" ht="12.75" hidden="false" customHeight="false" outlineLevel="0" collapsed="false">
      <c r="A5" s="63" t="s">
        <v>90</v>
      </c>
      <c r="B5" s="64" t="s">
        <v>91</v>
      </c>
      <c r="C5" s="12" t="n">
        <v>184717.8</v>
      </c>
      <c r="D5" s="17" t="n">
        <v>187566.5</v>
      </c>
      <c r="E5" s="65" t="n">
        <f aca="false">+D5+C5</f>
        <v>372284.3</v>
      </c>
    </row>
    <row r="6" customFormat="false" ht="12.75" hidden="false" customHeight="false" outlineLevel="0" collapsed="false">
      <c r="A6" s="63"/>
      <c r="B6" s="66" t="s">
        <v>92</v>
      </c>
      <c r="C6" s="12" t="n">
        <v>184806.9</v>
      </c>
      <c r="D6" s="12" t="n">
        <v>189870.3</v>
      </c>
      <c r="E6" s="67" t="n">
        <f aca="false">+D6+C6</f>
        <v>374677.2</v>
      </c>
    </row>
    <row r="7" customFormat="false" ht="12.75" hidden="false" customHeight="false" outlineLevel="0" collapsed="false">
      <c r="A7" s="63"/>
      <c r="B7" s="66" t="s">
        <v>93</v>
      </c>
      <c r="C7" s="12" t="n">
        <f aca="false">+C6-C5</f>
        <v>89.1000000000058</v>
      </c>
      <c r="D7" s="12" t="n">
        <f aca="false">+D6-D5</f>
        <v>2303.79999999999</v>
      </c>
      <c r="E7" s="67" t="n">
        <f aca="false">+E6-E5</f>
        <v>2392.89999999997</v>
      </c>
    </row>
    <row r="8" customFormat="false" ht="12.75" hidden="false" customHeight="true" outlineLevel="0" collapsed="false">
      <c r="A8" s="68" t="s">
        <v>94</v>
      </c>
      <c r="B8" s="66" t="s">
        <v>91</v>
      </c>
      <c r="C8" s="12" t="n">
        <v>101.538705090476</v>
      </c>
      <c r="D8" s="12" t="n">
        <v>101.513995690207</v>
      </c>
      <c r="E8" s="67" t="s">
        <v>8</v>
      </c>
    </row>
    <row r="9" customFormat="false" ht="12.75" hidden="false" customHeight="false" outlineLevel="0" collapsed="false">
      <c r="A9" s="68"/>
      <c r="B9" s="66" t="s">
        <v>92</v>
      </c>
      <c r="C9" s="12" t="n">
        <v>101.537309002502</v>
      </c>
      <c r="D9" s="12" t="n">
        <v>101.510135784149</v>
      </c>
      <c r="E9" s="67" t="s">
        <v>8</v>
      </c>
    </row>
    <row r="10" customFormat="false" ht="12.75" hidden="false" customHeight="false" outlineLevel="0" collapsed="false">
      <c r="A10" s="68"/>
      <c r="B10" s="66" t="s">
        <v>93</v>
      </c>
      <c r="C10" s="12" t="n">
        <f aca="false">+C9-C8</f>
        <v>-0.00139608797439905</v>
      </c>
      <c r="D10" s="12" t="n">
        <f aca="false">+D9-D8</f>
        <v>-0.00385990605865061</v>
      </c>
      <c r="E10" s="67" t="s">
        <v>8</v>
      </c>
    </row>
    <row r="11" customFormat="false" ht="12.75" hidden="false" customHeight="true" outlineLevel="0" collapsed="false">
      <c r="A11" s="69" t="s">
        <v>95</v>
      </c>
      <c r="B11" s="66" t="s">
        <v>91</v>
      </c>
      <c r="C11" s="12" t="n">
        <v>104.173832843665</v>
      </c>
      <c r="D11" s="12" t="n">
        <v>105.913519354445</v>
      </c>
      <c r="E11" s="67" t="n">
        <v>105</v>
      </c>
    </row>
    <row r="12" customFormat="false" ht="12.75" hidden="false" customHeight="false" outlineLevel="0" collapsed="false">
      <c r="A12" s="69"/>
      <c r="B12" s="66" t="s">
        <v>92</v>
      </c>
      <c r="C12" s="12" t="n">
        <v>104.173035369868</v>
      </c>
      <c r="D12" s="12" t="n">
        <v>105.902839299978</v>
      </c>
      <c r="E12" s="67" t="n">
        <v>105.037297187473</v>
      </c>
    </row>
    <row r="13" customFormat="false" ht="13.5" hidden="false" customHeight="false" outlineLevel="0" collapsed="false">
      <c r="A13" s="69"/>
      <c r="B13" s="70" t="s">
        <v>93</v>
      </c>
      <c r="C13" s="71" t="n">
        <f aca="false">+C12-C11</f>
        <v>-0.000797473796509962</v>
      </c>
      <c r="D13" s="71" t="n">
        <f aca="false">+D12-D11</f>
        <v>-0.0106800544669596</v>
      </c>
      <c r="E13" s="72" t="n">
        <f aca="false">+E12-E11</f>
        <v>0.0372971874727881</v>
      </c>
    </row>
    <row r="14" customFormat="false" ht="12.75" hidden="false" customHeight="false" outlineLevel="0" collapsed="false">
      <c r="C14" s="47"/>
      <c r="D14" s="47"/>
      <c r="E14" s="47"/>
    </row>
  </sheetData>
  <mergeCells count="5">
    <mergeCell ref="A2:E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38" width="31.56"/>
    <col collapsed="false" customWidth="true" hidden="false" outlineLevel="0" max="2" min="2" style="38" width="14.7"/>
    <col collapsed="false" customWidth="true" hidden="false" outlineLevel="0" max="5" min="3" style="38" width="11.28"/>
    <col collapsed="false" customWidth="false" hidden="false" outlineLevel="0" max="257" min="6" style="38" width="9.14"/>
  </cols>
  <sheetData>
    <row r="2" customFormat="false" ht="15" hidden="false" customHeight="false" outlineLevel="0" collapsed="false">
      <c r="A2" s="60" t="s">
        <v>96</v>
      </c>
      <c r="B2" s="60"/>
      <c r="C2" s="60"/>
      <c r="D2" s="60"/>
      <c r="E2" s="60"/>
    </row>
    <row r="3" customFormat="false" ht="5.25" hidden="false" customHeight="true" outlineLevel="0" collapsed="false">
      <c r="A3" s="3"/>
      <c r="B3" s="3"/>
      <c r="C3" s="3"/>
      <c r="D3" s="3"/>
      <c r="E3" s="3"/>
    </row>
    <row r="4" customFormat="false" ht="13.5" hidden="false" customHeight="false" outlineLevel="0" collapsed="false">
      <c r="A4" s="61"/>
      <c r="B4" s="61"/>
      <c r="C4" s="73" t="s">
        <v>87</v>
      </c>
      <c r="D4" s="73" t="s">
        <v>88</v>
      </c>
      <c r="E4" s="74" t="s">
        <v>89</v>
      </c>
    </row>
    <row r="5" customFormat="false" ht="12.75" hidden="false" customHeight="false" outlineLevel="0" collapsed="false">
      <c r="A5" s="75" t="s">
        <v>90</v>
      </c>
      <c r="B5" s="76" t="s">
        <v>91</v>
      </c>
      <c r="C5" s="77" t="n">
        <v>146716.3</v>
      </c>
      <c r="D5" s="77" t="n">
        <v>176380.7</v>
      </c>
      <c r="E5" s="78" t="n">
        <f aca="false">+D5+C5</f>
        <v>323097</v>
      </c>
    </row>
    <row r="6" customFormat="false" ht="12.75" hidden="false" customHeight="false" outlineLevel="0" collapsed="false">
      <c r="A6" s="75"/>
      <c r="B6" s="79" t="s">
        <v>92</v>
      </c>
      <c r="C6" s="12" t="n">
        <v>146716.3</v>
      </c>
      <c r="D6" s="12" t="n">
        <v>178856.6</v>
      </c>
      <c r="E6" s="67" t="n">
        <f aca="false">+D6+C6</f>
        <v>325572.9</v>
      </c>
    </row>
    <row r="7" customFormat="false" ht="12.75" hidden="false" customHeight="false" outlineLevel="0" collapsed="false">
      <c r="A7" s="75"/>
      <c r="B7" s="79" t="s">
        <v>93</v>
      </c>
      <c r="C7" s="12" t="n">
        <f aca="false">+C6-C5</f>
        <v>0</v>
      </c>
      <c r="D7" s="12" t="n">
        <f aca="false">+D6-D5</f>
        <v>2475.89999999999</v>
      </c>
      <c r="E7" s="67" t="n">
        <f aca="false">+E6-E5</f>
        <v>2475.90000000002</v>
      </c>
    </row>
    <row r="8" customFormat="false" ht="12.75" hidden="false" customHeight="true" outlineLevel="0" collapsed="false">
      <c r="A8" s="69" t="s">
        <v>95</v>
      </c>
      <c r="B8" s="79" t="s">
        <v>91</v>
      </c>
      <c r="C8" s="12" t="n">
        <v>104.3</v>
      </c>
      <c r="D8" s="12" t="n">
        <v>106</v>
      </c>
      <c r="E8" s="67" t="n">
        <v>105.2</v>
      </c>
    </row>
    <row r="9" customFormat="false" ht="12.75" hidden="false" customHeight="false" outlineLevel="0" collapsed="false">
      <c r="A9" s="69"/>
      <c r="B9" s="79" t="s">
        <v>92</v>
      </c>
      <c r="C9" s="12" t="n">
        <v>104.3</v>
      </c>
      <c r="D9" s="12" t="n">
        <v>106</v>
      </c>
      <c r="E9" s="67" t="n">
        <v>105.2</v>
      </c>
    </row>
    <row r="10" customFormat="false" ht="13.5" hidden="false" customHeight="false" outlineLevel="0" collapsed="false">
      <c r="A10" s="69"/>
      <c r="B10" s="80" t="s">
        <v>93</v>
      </c>
      <c r="C10" s="71" t="n">
        <f aca="false">+C9-C8</f>
        <v>0</v>
      </c>
      <c r="D10" s="71" t="n">
        <f aca="false">+D9-D8</f>
        <v>0</v>
      </c>
      <c r="E10" s="72" t="n">
        <f aca="false">+E9-E8</f>
        <v>0</v>
      </c>
    </row>
    <row r="11" customFormat="false" ht="12.75" hidden="false" customHeight="false" outlineLevel="0" collapsed="false">
      <c r="C11" s="81"/>
      <c r="D11" s="81"/>
      <c r="E11" s="81"/>
    </row>
  </sheetData>
  <mergeCells count="4">
    <mergeCell ref="A2:E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38" width="12.7"/>
    <col collapsed="false" customWidth="true" hidden="false" outlineLevel="0" max="3" min="3" style="38" width="12.42"/>
    <col collapsed="false" customWidth="true" hidden="false" outlineLevel="0" max="4" min="4" style="38" width="12.56"/>
    <col collapsed="false" customWidth="true" hidden="false" outlineLevel="0" max="5" min="5" style="38" width="12.7"/>
    <col collapsed="false" customWidth="false" hidden="false" outlineLevel="0" max="257" min="6" style="38" width="9.14"/>
  </cols>
  <sheetData>
    <row r="2" customFormat="false" ht="25.5" hidden="false" customHeight="true" outlineLevel="0" collapsed="false">
      <c r="A2" s="39" t="s">
        <v>97</v>
      </c>
      <c r="B2" s="39"/>
      <c r="C2" s="39"/>
      <c r="D2" s="39"/>
      <c r="E2" s="39"/>
    </row>
    <row r="3" customFormat="false" ht="6" hidden="false" customHeight="true" outlineLevel="0" collapsed="false"/>
    <row r="4" customFormat="false" ht="13.5" hidden="false" customHeight="false" outlineLevel="0" collapsed="false">
      <c r="A4" s="82"/>
      <c r="B4" s="83" t="s">
        <v>98</v>
      </c>
      <c r="C4" s="83"/>
      <c r="D4" s="41" t="s">
        <v>99</v>
      </c>
      <c r="E4" s="41"/>
    </row>
    <row r="5" customFormat="false" ht="13.5" hidden="false" customHeight="false" outlineLevel="0" collapsed="false">
      <c r="A5" s="84"/>
      <c r="B5" s="85" t="s">
        <v>91</v>
      </c>
      <c r="C5" s="41" t="s">
        <v>92</v>
      </c>
      <c r="D5" s="85" t="s">
        <v>91</v>
      </c>
      <c r="E5" s="86" t="s">
        <v>92</v>
      </c>
    </row>
    <row r="6" customFormat="false" ht="7.5" hidden="false" customHeight="true" outlineLevel="0" collapsed="false">
      <c r="A6" s="87"/>
      <c r="B6" s="88"/>
      <c r="C6" s="89"/>
      <c r="D6" s="88"/>
      <c r="E6" s="89"/>
    </row>
    <row r="7" customFormat="false" ht="12.75" hidden="false" customHeight="false" outlineLevel="0" collapsed="false">
      <c r="A7" s="90" t="s">
        <v>100</v>
      </c>
      <c r="B7" s="91" t="n">
        <v>2.4</v>
      </c>
      <c r="C7" s="52" t="n">
        <v>2.3</v>
      </c>
      <c r="D7" s="91" t="n">
        <v>0.4</v>
      </c>
      <c r="E7" s="52" t="n">
        <v>0.4</v>
      </c>
    </row>
    <row r="8" customFormat="false" ht="12.75" hidden="false" customHeight="false" outlineLevel="0" collapsed="false">
      <c r="A8" s="90" t="s">
        <v>15</v>
      </c>
      <c r="B8" s="91" t="n">
        <v>23.4</v>
      </c>
      <c r="C8" s="52" t="n">
        <v>23.1</v>
      </c>
      <c r="D8" s="91" t="n">
        <v>0.6</v>
      </c>
      <c r="E8" s="52" t="n">
        <v>0.7</v>
      </c>
    </row>
    <row r="9" customFormat="false" ht="12.75" hidden="false" customHeight="false" outlineLevel="0" collapsed="false">
      <c r="A9" s="90" t="s">
        <v>101</v>
      </c>
      <c r="B9" s="91" t="n">
        <v>5.1</v>
      </c>
      <c r="C9" s="52" t="n">
        <v>5.1</v>
      </c>
      <c r="D9" s="91" t="n">
        <v>0.3</v>
      </c>
      <c r="E9" s="52" t="n">
        <v>0.3</v>
      </c>
    </row>
    <row r="10" customFormat="false" ht="51" hidden="false" customHeight="false" outlineLevel="0" collapsed="false">
      <c r="A10" s="90" t="s">
        <v>102</v>
      </c>
      <c r="B10" s="91" t="n">
        <v>19</v>
      </c>
      <c r="C10" s="52" t="n">
        <v>18.5</v>
      </c>
      <c r="D10" s="91" t="n">
        <v>2.1</v>
      </c>
      <c r="E10" s="52" t="n">
        <v>2.1</v>
      </c>
    </row>
    <row r="11" customFormat="false" ht="12.75" hidden="false" customHeight="false" outlineLevel="0" collapsed="false">
      <c r="A11" s="90" t="s">
        <v>103</v>
      </c>
      <c r="B11" s="91" t="n">
        <v>7.2</v>
      </c>
      <c r="C11" s="52" t="n">
        <v>7.1</v>
      </c>
      <c r="D11" s="91" t="n">
        <v>1.1</v>
      </c>
      <c r="E11" s="52" t="n">
        <v>1.1</v>
      </c>
    </row>
    <row r="12" customFormat="false" ht="12.75" hidden="false" customHeight="false" outlineLevel="0" collapsed="false">
      <c r="A12" s="90" t="s">
        <v>104</v>
      </c>
      <c r="B12" s="91" t="n">
        <v>3.7</v>
      </c>
      <c r="C12" s="52" t="n">
        <v>3.7</v>
      </c>
      <c r="D12" s="91" t="n">
        <v>0.1</v>
      </c>
      <c r="E12" s="52" t="n">
        <v>0.1</v>
      </c>
    </row>
    <row r="13" customFormat="false" ht="12.75" hidden="false" customHeight="false" outlineLevel="0" collapsed="false">
      <c r="A13" s="90" t="s">
        <v>105</v>
      </c>
      <c r="B13" s="91" t="n">
        <v>8.1</v>
      </c>
      <c r="C13" s="52" t="n">
        <v>7.9</v>
      </c>
      <c r="D13" s="91" t="n">
        <v>0.1</v>
      </c>
      <c r="E13" s="52" t="n">
        <v>0.1</v>
      </c>
    </row>
    <row r="14" customFormat="false" ht="51" hidden="false" customHeight="false" outlineLevel="0" collapsed="false">
      <c r="A14" s="90" t="s">
        <v>106</v>
      </c>
      <c r="B14" s="91" t="n">
        <v>7.3</v>
      </c>
      <c r="C14" s="52" t="n">
        <v>7.2</v>
      </c>
      <c r="D14" s="91" t="n">
        <v>0.3</v>
      </c>
      <c r="E14" s="52" t="n">
        <v>0.3</v>
      </c>
    </row>
    <row r="15" customFormat="false" ht="38.25" hidden="false" customHeight="false" outlineLevel="0" collapsed="false">
      <c r="A15" s="90" t="s">
        <v>107</v>
      </c>
      <c r="B15" s="91" t="n">
        <v>10.3</v>
      </c>
      <c r="C15" s="52" t="n">
        <v>11.1</v>
      </c>
      <c r="D15" s="91" t="n">
        <v>0.4</v>
      </c>
      <c r="E15" s="52" t="n">
        <v>0.4</v>
      </c>
    </row>
    <row r="16" customFormat="false" ht="38.25" hidden="false" customHeight="false" outlineLevel="0" collapsed="false">
      <c r="A16" s="90" t="s">
        <v>108</v>
      </c>
      <c r="B16" s="91" t="n">
        <v>2.9</v>
      </c>
      <c r="C16" s="52" t="n">
        <v>2.9</v>
      </c>
      <c r="D16" s="91" t="n">
        <v>0.2</v>
      </c>
      <c r="E16" s="52" t="n">
        <v>0.1</v>
      </c>
    </row>
    <row r="17" customFormat="false" ht="6" hidden="false" customHeight="true" outlineLevel="0" collapsed="false">
      <c r="A17" s="92"/>
      <c r="B17" s="91"/>
      <c r="C17" s="52"/>
      <c r="D17" s="91"/>
      <c r="E17" s="52"/>
    </row>
    <row r="18" customFormat="false" ht="12.75" hidden="false" customHeight="false" outlineLevel="0" collapsed="false">
      <c r="A18" s="93" t="s">
        <v>109</v>
      </c>
      <c r="B18" s="94" t="n">
        <f aca="false">SUM(B7:B16)</f>
        <v>89.4</v>
      </c>
      <c r="C18" s="95" t="n">
        <f aca="false">SUM(C7:C16)</f>
        <v>88.9</v>
      </c>
      <c r="D18" s="94" t="n">
        <f aca="false">SUM(D7:D16)</f>
        <v>5.6</v>
      </c>
      <c r="E18" s="95" t="n">
        <f aca="false">SUM(E7:E16)</f>
        <v>5.6</v>
      </c>
    </row>
    <row r="19" customFormat="false" ht="6.75" hidden="false" customHeight="true" outlineLevel="0" collapsed="false">
      <c r="A19" s="87"/>
      <c r="B19" s="91"/>
      <c r="C19" s="52"/>
      <c r="D19" s="91"/>
      <c r="E19" s="52"/>
    </row>
    <row r="20" customFormat="false" ht="12.75" hidden="false" customHeight="false" outlineLevel="0" collapsed="false">
      <c r="A20" s="93" t="s">
        <v>18</v>
      </c>
      <c r="B20" s="94" t="n">
        <v>10.6</v>
      </c>
      <c r="C20" s="95" t="n">
        <v>11.1</v>
      </c>
      <c r="D20" s="94" t="n">
        <v>0.4</v>
      </c>
      <c r="E20" s="95" t="n">
        <v>0.4</v>
      </c>
    </row>
    <row r="21" customFormat="false" ht="5.25" hidden="false" customHeight="true" outlineLevel="0" collapsed="false">
      <c r="A21" s="87"/>
      <c r="B21" s="91"/>
      <c r="C21" s="52"/>
      <c r="D21" s="91"/>
      <c r="E21" s="46"/>
    </row>
    <row r="22" customFormat="false" ht="5.25" hidden="false" customHeight="true" outlineLevel="0" collapsed="false">
      <c r="A22" s="96"/>
      <c r="B22" s="97"/>
      <c r="C22" s="98"/>
      <c r="D22" s="97"/>
      <c r="E22" s="98"/>
    </row>
    <row r="23" customFormat="false" ht="12.75" hidden="false" customHeight="false" outlineLevel="0" collapsed="false">
      <c r="A23" s="99" t="s">
        <v>110</v>
      </c>
      <c r="B23" s="100" t="n">
        <f aca="false">+B20+B18</f>
        <v>100</v>
      </c>
      <c r="C23" s="101" t="n">
        <f aca="false">+C20+C18</f>
        <v>100</v>
      </c>
      <c r="D23" s="100" t="n">
        <f aca="false">+D20+D18</f>
        <v>6</v>
      </c>
      <c r="E23" s="101" t="n">
        <f aca="false">+E20+E18</f>
        <v>6</v>
      </c>
    </row>
    <row r="24" customFormat="false" ht="6.75" hidden="false" customHeight="true" outlineLevel="0" collapsed="false">
      <c r="A24" s="102"/>
      <c r="B24" s="103"/>
      <c r="C24" s="104"/>
      <c r="D24" s="103"/>
      <c r="E24" s="104"/>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8" width="13.28"/>
    <col collapsed="false" customWidth="false" hidden="false" outlineLevel="0" max="257" min="6" style="38" width="9.14"/>
  </cols>
  <sheetData>
    <row r="2" customFormat="false" ht="29.25" hidden="false" customHeight="true" outlineLevel="0" collapsed="false">
      <c r="A2" s="39" t="s">
        <v>111</v>
      </c>
      <c r="B2" s="39"/>
      <c r="C2" s="39"/>
      <c r="D2" s="39"/>
      <c r="E2" s="39"/>
    </row>
    <row r="3" customFormat="false" ht="5.25" hidden="false" customHeight="true" outlineLevel="0" collapsed="false"/>
    <row r="4" customFormat="false" ht="13.5" hidden="false" customHeight="false" outlineLevel="0" collapsed="false">
      <c r="A4" s="82"/>
      <c r="B4" s="83" t="s">
        <v>112</v>
      </c>
      <c r="C4" s="83"/>
      <c r="D4" s="83" t="s">
        <v>99</v>
      </c>
      <c r="E4" s="83"/>
    </row>
    <row r="5" customFormat="false" ht="13.5" hidden="false" customHeight="false" outlineLevel="0" collapsed="false">
      <c r="A5" s="84"/>
      <c r="B5" s="85" t="s">
        <v>91</v>
      </c>
      <c r="C5" s="86" t="s">
        <v>92</v>
      </c>
      <c r="D5" s="85" t="s">
        <v>91</v>
      </c>
      <c r="E5" s="86" t="s">
        <v>92</v>
      </c>
    </row>
    <row r="6" customFormat="false" ht="6.75" hidden="false" customHeight="true" outlineLevel="0" collapsed="false">
      <c r="A6" s="87"/>
      <c r="B6" s="105"/>
      <c r="C6" s="106"/>
      <c r="D6" s="105"/>
      <c r="E6" s="106"/>
    </row>
    <row r="7" customFormat="false" ht="12.75" hidden="false" customHeight="false" outlineLevel="0" collapsed="false">
      <c r="A7" s="107" t="s">
        <v>113</v>
      </c>
      <c r="B7" s="108" t="n">
        <f aca="false">+B8+B12</f>
        <v>79.6</v>
      </c>
      <c r="C7" s="109" t="n">
        <f aca="false">+C8+C12</f>
        <v>79.3</v>
      </c>
      <c r="D7" s="108" t="n">
        <f aca="false">+D8+D12</f>
        <v>7.6</v>
      </c>
      <c r="E7" s="109" t="n">
        <f aca="false">+E8+E12</f>
        <v>7.5</v>
      </c>
    </row>
    <row r="8" customFormat="false" ht="25.5" hidden="false" customHeight="false" outlineLevel="0" collapsed="false">
      <c r="A8" s="92" t="s">
        <v>114</v>
      </c>
      <c r="B8" s="110" t="n">
        <f aca="false">+B9+B10+B11</f>
        <v>72.9</v>
      </c>
      <c r="C8" s="111" t="n">
        <f aca="false">+C9+C10+C11</f>
        <v>71.5</v>
      </c>
      <c r="D8" s="110" t="n">
        <f aca="false">+D9+D10+D11</f>
        <v>7.5</v>
      </c>
      <c r="E8" s="111" t="n">
        <f aca="false">+E9+E10+E11</f>
        <v>6.8</v>
      </c>
    </row>
    <row r="9" customFormat="false" ht="25.5" hidden="false" customHeight="false" outlineLevel="0" collapsed="false">
      <c r="A9" s="92" t="s">
        <v>115</v>
      </c>
      <c r="B9" s="110" t="n">
        <v>66</v>
      </c>
      <c r="C9" s="111" t="n">
        <v>64.6</v>
      </c>
      <c r="D9" s="110" t="n">
        <v>7.3</v>
      </c>
      <c r="E9" s="111" t="n">
        <v>7</v>
      </c>
    </row>
    <row r="10" customFormat="false" ht="38.25" hidden="false" customHeight="false" outlineLevel="0" collapsed="false">
      <c r="A10" s="92" t="s">
        <v>116</v>
      </c>
      <c r="B10" s="110" t="n">
        <v>0.2</v>
      </c>
      <c r="C10" s="111" t="n">
        <v>0.2</v>
      </c>
      <c r="D10" s="110" t="n">
        <v>0</v>
      </c>
      <c r="E10" s="111" t="n">
        <v>0</v>
      </c>
    </row>
    <row r="11" customFormat="false" ht="25.5" hidden="false" customHeight="false" outlineLevel="0" collapsed="false">
      <c r="A11" s="92" t="s">
        <v>117</v>
      </c>
      <c r="B11" s="110" t="n">
        <v>6.7</v>
      </c>
      <c r="C11" s="111" t="n">
        <v>6.7</v>
      </c>
      <c r="D11" s="110" t="n">
        <v>0.2</v>
      </c>
      <c r="E11" s="111" t="n">
        <v>-0.2</v>
      </c>
    </row>
    <row r="12" customFormat="false" ht="25.5" hidden="false" customHeight="false" outlineLevel="0" collapsed="false">
      <c r="A12" s="92" t="s">
        <v>118</v>
      </c>
      <c r="B12" s="110" t="n">
        <v>6.7</v>
      </c>
      <c r="C12" s="111" t="n">
        <v>7.8</v>
      </c>
      <c r="D12" s="110" t="n">
        <v>0.1</v>
      </c>
      <c r="E12" s="111" t="n">
        <v>0.7</v>
      </c>
    </row>
    <row r="13" customFormat="false" ht="6" hidden="false" customHeight="true" outlineLevel="0" collapsed="false">
      <c r="A13" s="92"/>
      <c r="B13" s="110"/>
      <c r="C13" s="111"/>
      <c r="D13" s="110"/>
      <c r="E13" s="111"/>
    </row>
    <row r="14" customFormat="false" ht="12.75" hidden="false" customHeight="false" outlineLevel="0" collapsed="false">
      <c r="A14" s="107" t="s">
        <v>119</v>
      </c>
      <c r="B14" s="108" t="n">
        <v>25.2</v>
      </c>
      <c r="C14" s="109" t="n">
        <v>24.9</v>
      </c>
      <c r="D14" s="108" t="n">
        <v>2.6</v>
      </c>
      <c r="E14" s="109" t="n">
        <v>2.6</v>
      </c>
    </row>
    <row r="15" customFormat="false" ht="12.75" hidden="false" customHeight="false" outlineLevel="0" collapsed="false">
      <c r="A15" s="107" t="s">
        <v>120</v>
      </c>
      <c r="B15" s="108" t="n">
        <v>-2.7</v>
      </c>
      <c r="C15" s="109" t="n">
        <v>-3.3</v>
      </c>
      <c r="D15" s="108" t="n">
        <v>-0.8</v>
      </c>
      <c r="E15" s="109" t="n">
        <v>-1.9</v>
      </c>
    </row>
    <row r="16" customFormat="false" ht="6.75" hidden="false" customHeight="true" outlineLevel="0" collapsed="false">
      <c r="A16" s="92"/>
      <c r="B16" s="110"/>
      <c r="C16" s="111"/>
      <c r="D16" s="110"/>
      <c r="E16" s="111"/>
    </row>
    <row r="17" customFormat="false" ht="12.75" hidden="false" customHeight="false" outlineLevel="0" collapsed="false">
      <c r="A17" s="107" t="s">
        <v>121</v>
      </c>
      <c r="B17" s="108" t="n">
        <f aca="false">+B18-B19</f>
        <v>-2.1</v>
      </c>
      <c r="C17" s="109" t="n">
        <f aca="false">+C18-C19</f>
        <v>-0.899999999999992</v>
      </c>
      <c r="D17" s="108" t="n">
        <f aca="false">+D18-D19</f>
        <v>-3.4</v>
      </c>
      <c r="E17" s="109" t="n">
        <f aca="false">+E18-E19</f>
        <v>-2.2</v>
      </c>
    </row>
    <row r="18" customFormat="false" ht="12.75" hidden="false" customHeight="false" outlineLevel="0" collapsed="false">
      <c r="A18" s="92" t="s">
        <v>122</v>
      </c>
      <c r="B18" s="110" t="n">
        <v>42.3</v>
      </c>
      <c r="C18" s="111" t="n">
        <v>43.9</v>
      </c>
      <c r="D18" s="110" t="n">
        <v>1.6</v>
      </c>
      <c r="E18" s="111" t="n">
        <v>3.8</v>
      </c>
    </row>
    <row r="19" customFormat="false" ht="12.75" hidden="false" customHeight="false" outlineLevel="0" collapsed="false">
      <c r="A19" s="92" t="s">
        <v>123</v>
      </c>
      <c r="B19" s="110" t="n">
        <v>44.4</v>
      </c>
      <c r="C19" s="111" t="n">
        <v>44.8</v>
      </c>
      <c r="D19" s="110" t="n">
        <v>5</v>
      </c>
      <c r="E19" s="111" t="n">
        <v>6</v>
      </c>
    </row>
    <row r="20" customFormat="false" ht="6.75" hidden="false" customHeight="true" outlineLevel="0" collapsed="false">
      <c r="A20" s="87"/>
      <c r="B20" s="112"/>
      <c r="C20" s="111"/>
      <c r="D20" s="112"/>
      <c r="E20" s="113"/>
    </row>
    <row r="21" customFormat="false" ht="6" hidden="false" customHeight="true" outlineLevel="0" collapsed="false">
      <c r="A21" s="96"/>
      <c r="B21" s="114"/>
      <c r="C21" s="115"/>
      <c r="D21" s="114"/>
      <c r="E21" s="115"/>
    </row>
    <row r="22" customFormat="false" ht="12.75" hidden="false" customHeight="false" outlineLevel="0" collapsed="false">
      <c r="A22" s="99" t="s">
        <v>110</v>
      </c>
      <c r="B22" s="116" t="n">
        <f aca="false">+B7+B14+B15+B17</f>
        <v>100</v>
      </c>
      <c r="C22" s="117" t="n">
        <f aca="false">+C7+C14+C15+C17</f>
        <v>100</v>
      </c>
      <c r="D22" s="116" t="n">
        <f aca="false">+D7+D14+D15+D17</f>
        <v>6</v>
      </c>
      <c r="E22" s="117" t="n">
        <f aca="false">+E7+E14+E15+E17</f>
        <v>6</v>
      </c>
    </row>
    <row r="23" customFormat="false" ht="7.5" hidden="false" customHeight="true" outlineLevel="0" collapsed="false">
      <c r="A23" s="102"/>
      <c r="B23" s="118"/>
      <c r="C23" s="119"/>
      <c r="D23" s="118"/>
      <c r="E23" s="119"/>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13671875" defaultRowHeight="12" zeroHeight="false" outlineLevelRow="0" outlineLevelCol="0"/>
  <cols>
    <col collapsed="false" customWidth="true" hidden="false" outlineLevel="0" max="1" min="1" style="120" width="42.14"/>
    <col collapsed="false" customWidth="true" hidden="false" outlineLevel="0" max="4" min="2" style="120" width="12.7"/>
    <col collapsed="false" customWidth="false" hidden="false" outlineLevel="0" max="257" min="5" style="121" width="9.14"/>
  </cols>
  <sheetData>
    <row r="2" customFormat="false" ht="12.75" hidden="false" customHeight="false" outlineLevel="0" collapsed="false">
      <c r="A2" s="122" t="s">
        <v>124</v>
      </c>
    </row>
    <row r="3" customFormat="false" ht="5.25" hidden="false" customHeight="true" outlineLevel="0" collapsed="false"/>
    <row r="4" customFormat="false" ht="12" hidden="false" customHeight="false" outlineLevel="0" collapsed="false">
      <c r="D4" s="123" t="s">
        <v>125</v>
      </c>
    </row>
    <row r="5" customFormat="false" ht="51.75" hidden="false" customHeight="true" outlineLevel="0" collapsed="false">
      <c r="A5" s="124"/>
      <c r="B5" s="125" t="s">
        <v>126</v>
      </c>
      <c r="C5" s="125" t="s">
        <v>127</v>
      </c>
      <c r="D5" s="125" t="s">
        <v>128</v>
      </c>
    </row>
    <row r="6" customFormat="false" ht="7.5" hidden="false" customHeight="true" outlineLevel="0" collapsed="false">
      <c r="A6" s="126"/>
      <c r="B6" s="127"/>
      <c r="C6" s="127"/>
      <c r="D6" s="127"/>
    </row>
    <row r="7" customFormat="false" ht="12" hidden="false" customHeight="false" outlineLevel="0" collapsed="false">
      <c r="A7" s="128" t="s">
        <v>100</v>
      </c>
      <c r="B7" s="129" t="n">
        <v>4198.7</v>
      </c>
      <c r="C7" s="129" t="n">
        <v>117.899161957798</v>
      </c>
      <c r="D7" s="129" t="n">
        <v>97.2146330169021</v>
      </c>
    </row>
    <row r="8" customFormat="false" ht="12" hidden="false" customHeight="false" outlineLevel="0" collapsed="false">
      <c r="A8" s="128" t="s">
        <v>15</v>
      </c>
      <c r="B8" s="129" t="n">
        <v>41249.4</v>
      </c>
      <c r="C8" s="129" t="n">
        <v>102.683826748215</v>
      </c>
      <c r="D8" s="129" t="n">
        <v>100.487217839968</v>
      </c>
    </row>
    <row r="9" customFormat="false" ht="12" hidden="false" customHeight="false" outlineLevel="0" collapsed="false">
      <c r="A9" s="128" t="s">
        <v>101</v>
      </c>
      <c r="B9" s="129" t="n">
        <v>9086.7</v>
      </c>
      <c r="C9" s="129" t="n">
        <v>106.953765607155</v>
      </c>
      <c r="D9" s="129" t="n">
        <v>109.021212266641</v>
      </c>
    </row>
    <row r="10" customFormat="false" ht="36" hidden="false" customHeight="false" outlineLevel="0" collapsed="false">
      <c r="A10" s="128" t="s">
        <v>129</v>
      </c>
      <c r="B10" s="129" t="n">
        <v>33122</v>
      </c>
      <c r="C10" s="129" t="n">
        <v>111.896727119655</v>
      </c>
      <c r="D10" s="129" t="n">
        <v>103.835929074813</v>
      </c>
    </row>
    <row r="11" customFormat="false" ht="12" hidden="false" customHeight="false" outlineLevel="0" collapsed="false">
      <c r="A11" s="128" t="s">
        <v>103</v>
      </c>
      <c r="B11" s="129" t="n">
        <v>12752.8</v>
      </c>
      <c r="C11" s="129" t="n">
        <v>117.253825476582</v>
      </c>
      <c r="D11" s="129" t="n">
        <v>103.306709006367</v>
      </c>
    </row>
    <row r="12" customFormat="false" ht="12" hidden="false" customHeight="false" outlineLevel="0" collapsed="false">
      <c r="A12" s="128" t="s">
        <v>104</v>
      </c>
      <c r="B12" s="129" t="n">
        <v>6552.8</v>
      </c>
      <c r="C12" s="129" t="n">
        <v>101.6771350587</v>
      </c>
      <c r="D12" s="129" t="n">
        <v>105.967204631456</v>
      </c>
    </row>
    <row r="13" customFormat="false" ht="12" hidden="false" customHeight="false" outlineLevel="0" collapsed="false">
      <c r="A13" s="128" t="s">
        <v>105</v>
      </c>
      <c r="B13" s="129" t="n">
        <v>14167.2</v>
      </c>
      <c r="C13" s="129" t="n">
        <v>101.124233229278</v>
      </c>
      <c r="D13" s="129" t="n">
        <v>101.942837406096</v>
      </c>
    </row>
    <row r="14" customFormat="false" ht="36" hidden="false" customHeight="false" outlineLevel="0" collapsed="false">
      <c r="A14" s="128" t="s">
        <v>106</v>
      </c>
      <c r="B14" s="129" t="n">
        <v>12935.7</v>
      </c>
      <c r="C14" s="129" t="n">
        <v>104.293659230884</v>
      </c>
      <c r="D14" s="129" t="n">
        <v>108.972587737772</v>
      </c>
    </row>
    <row r="15" customFormat="false" ht="36" hidden="false" customHeight="false" outlineLevel="0" collapsed="false">
      <c r="A15" s="128" t="s">
        <v>107</v>
      </c>
      <c r="B15" s="129" t="n">
        <v>19815.7</v>
      </c>
      <c r="C15" s="129" t="n">
        <v>104.410402743361</v>
      </c>
      <c r="D15" s="129" t="n">
        <v>118.762136504207</v>
      </c>
    </row>
    <row r="16" customFormat="false" ht="24" hidden="false" customHeight="false" outlineLevel="0" collapsed="false">
      <c r="A16" s="128" t="s">
        <v>108</v>
      </c>
      <c r="B16" s="129" t="n">
        <v>5164.3</v>
      </c>
      <c r="C16" s="129" t="n">
        <v>105.161923016917</v>
      </c>
      <c r="D16" s="129" t="n">
        <v>109.452557065045</v>
      </c>
    </row>
    <row r="17" customFormat="false" ht="4.5" hidden="false" customHeight="true" outlineLevel="0" collapsed="false">
      <c r="A17" s="130"/>
      <c r="B17" s="129"/>
      <c r="C17" s="129"/>
      <c r="D17" s="129"/>
    </row>
    <row r="18" customFormat="false" ht="12" hidden="false" customHeight="false" outlineLevel="0" collapsed="false">
      <c r="A18" s="131" t="s">
        <v>109</v>
      </c>
      <c r="B18" s="129" t="n">
        <f aca="false">SUM(B7:B16)</f>
        <v>159045.3</v>
      </c>
      <c r="C18" s="129" t="n">
        <v>106.444291701286</v>
      </c>
      <c r="D18" s="129" t="n">
        <v>105.118264020203</v>
      </c>
    </row>
    <row r="19" customFormat="false" ht="5.25" hidden="false" customHeight="true" outlineLevel="0" collapsed="false">
      <c r="A19" s="132"/>
      <c r="B19" s="129"/>
      <c r="C19" s="129"/>
      <c r="D19" s="129"/>
    </row>
    <row r="20" customFormat="false" ht="14.25" hidden="false" customHeight="false" outlineLevel="0" collapsed="false">
      <c r="A20" s="131" t="s">
        <v>130</v>
      </c>
      <c r="B20" s="129" t="n">
        <v>19811.3</v>
      </c>
      <c r="C20" s="129" t="n">
        <v>102.891448530088</v>
      </c>
      <c r="D20" s="129" t="n">
        <v>93.1463632516808</v>
      </c>
    </row>
    <row r="21" customFormat="false" ht="5.25" hidden="false" customHeight="true" outlineLevel="0" collapsed="false">
      <c r="A21" s="133"/>
      <c r="B21" s="134"/>
      <c r="C21" s="134"/>
      <c r="D21" s="134"/>
    </row>
    <row r="22" customFormat="false" ht="18" hidden="false" customHeight="true" outlineLevel="0" collapsed="false">
      <c r="A22" s="135" t="s">
        <v>131</v>
      </c>
      <c r="B22" s="136" t="n">
        <f aca="false">+B20+B18</f>
        <v>178856.6</v>
      </c>
      <c r="C22" s="136" t="n">
        <v>105.993209370774</v>
      </c>
      <c r="D22" s="136" t="n">
        <v>103.642747332536</v>
      </c>
      <c r="E22" s="137"/>
    </row>
    <row r="23" customFormat="false" ht="6" hidden="false" customHeight="true" outlineLevel="0" collapsed="false">
      <c r="A23" s="138"/>
      <c r="B23" s="134"/>
      <c r="C23" s="129"/>
      <c r="D23" s="134"/>
    </row>
    <row r="24" customFormat="false" ht="12" hidden="false" customHeight="false" outlineLevel="0" collapsed="false">
      <c r="A24" s="139" t="s">
        <v>132</v>
      </c>
      <c r="B24" s="129" t="n">
        <f aca="false">+B25+B29</f>
        <v>141886.5</v>
      </c>
      <c r="C24" s="129" t="n">
        <v>109.569166271258</v>
      </c>
      <c r="D24" s="129" t="n">
        <v>101.059264540493</v>
      </c>
      <c r="E24" s="140"/>
    </row>
    <row r="25" customFormat="false" ht="26.25" hidden="false" customHeight="false" outlineLevel="0" collapsed="false">
      <c r="A25" s="141" t="s">
        <v>133</v>
      </c>
      <c r="B25" s="129" t="n">
        <f aca="false">+B26+B27+B28</f>
        <v>127945.7</v>
      </c>
      <c r="C25" s="129" t="n">
        <v>109.546944504482</v>
      </c>
      <c r="D25" s="129" t="n">
        <v>99.7770440359475</v>
      </c>
      <c r="E25" s="142"/>
    </row>
    <row r="26" customFormat="false" ht="24" hidden="false" customHeight="false" outlineLevel="0" collapsed="false">
      <c r="A26" s="143" t="s">
        <v>134</v>
      </c>
      <c r="B26" s="129" t="n">
        <v>115612.9</v>
      </c>
      <c r="C26" s="129" t="n">
        <v>110.80092277745</v>
      </c>
      <c r="D26" s="129" t="n">
        <v>98.6933974142825</v>
      </c>
      <c r="E26" s="140"/>
    </row>
    <row r="27" customFormat="false" ht="36" hidden="false" customHeight="false" outlineLevel="0" collapsed="false">
      <c r="A27" s="143" t="s">
        <v>135</v>
      </c>
      <c r="B27" s="129" t="n">
        <v>312.9</v>
      </c>
      <c r="C27" s="129" t="n">
        <v>104.799183117767</v>
      </c>
      <c r="D27" s="129" t="n">
        <v>101.623903864891</v>
      </c>
      <c r="E27" s="140"/>
    </row>
    <row r="28" customFormat="false" ht="24" hidden="false" customHeight="false" outlineLevel="0" collapsed="false">
      <c r="A28" s="143" t="s">
        <v>136</v>
      </c>
      <c r="B28" s="129" t="n">
        <v>12019.9</v>
      </c>
      <c r="C28" s="129" t="n">
        <v>97.6626623906072</v>
      </c>
      <c r="D28" s="129" t="n">
        <v>111.499786645888</v>
      </c>
      <c r="E28" s="140"/>
    </row>
    <row r="29" customFormat="false" ht="26.25" hidden="false" customHeight="false" outlineLevel="0" collapsed="false">
      <c r="A29" s="141" t="s">
        <v>137</v>
      </c>
      <c r="B29" s="129" t="n">
        <v>13940.8</v>
      </c>
      <c r="C29" s="129" t="n">
        <v>109.803903874094</v>
      </c>
      <c r="D29" s="129" t="n">
        <v>114.572187019733</v>
      </c>
      <c r="E29" s="140"/>
    </row>
    <row r="30" customFormat="false" ht="4.5" hidden="false" customHeight="true" outlineLevel="0" collapsed="false">
      <c r="A30" s="144"/>
      <c r="B30" s="129"/>
      <c r="C30" s="129"/>
      <c r="D30" s="129"/>
      <c r="E30" s="140"/>
    </row>
    <row r="31" customFormat="false" ht="12" hidden="false" customHeight="false" outlineLevel="0" collapsed="false">
      <c r="A31" s="139" t="s">
        <v>138</v>
      </c>
      <c r="B31" s="129" t="n">
        <v>38628</v>
      </c>
      <c r="C31" s="129" t="n">
        <v>103.150705607124</v>
      </c>
      <c r="D31" s="129" t="n">
        <v>108.694612261207</v>
      </c>
      <c r="E31" s="140"/>
    </row>
    <row r="32" customFormat="false" ht="12" hidden="false" customHeight="false" outlineLevel="0" collapsed="false">
      <c r="A32" s="139" t="s">
        <v>139</v>
      </c>
      <c r="B32" s="129"/>
      <c r="C32" s="129"/>
      <c r="D32" s="129"/>
      <c r="E32" s="140"/>
      <c r="F32" s="137"/>
    </row>
    <row r="33" customFormat="false" ht="12" hidden="false" customHeight="false" outlineLevel="0" collapsed="false">
      <c r="A33" s="141" t="s">
        <v>119</v>
      </c>
      <c r="B33" s="129" t="n">
        <v>44509.3</v>
      </c>
      <c r="C33" s="129" t="n">
        <v>110.652880952682</v>
      </c>
      <c r="D33" s="129" t="n">
        <v>101.809078099839</v>
      </c>
      <c r="E33" s="140"/>
    </row>
    <row r="34" customFormat="false" ht="6" hidden="false" customHeight="true" outlineLevel="0" collapsed="false">
      <c r="A34" s="144"/>
      <c r="B34" s="129"/>
      <c r="C34" s="129"/>
      <c r="D34" s="129"/>
      <c r="E34" s="140"/>
    </row>
    <row r="35" customFormat="false" ht="12" hidden="false" customHeight="false" outlineLevel="0" collapsed="false">
      <c r="A35" s="139" t="s">
        <v>121</v>
      </c>
      <c r="B35" s="129" t="n">
        <f aca="false">+B36-B37</f>
        <v>-1657.90000000001</v>
      </c>
      <c r="C35" s="129" t="s">
        <v>8</v>
      </c>
      <c r="D35" s="129" t="s">
        <v>8</v>
      </c>
      <c r="E35" s="140"/>
    </row>
    <row r="36" customFormat="false" ht="12" hidden="false" customHeight="false" outlineLevel="0" collapsed="false">
      <c r="A36" s="139" t="s">
        <v>140</v>
      </c>
      <c r="B36" s="129" t="n">
        <v>78399.4</v>
      </c>
      <c r="C36" s="129" t="n">
        <v>108.490807943823</v>
      </c>
      <c r="D36" s="129" t="n">
        <v>99.0902334705103</v>
      </c>
      <c r="E36" s="140"/>
    </row>
    <row r="37" customFormat="false" ht="12" hidden="false" customHeight="false" outlineLevel="0" collapsed="false">
      <c r="A37" s="139" t="s">
        <v>141</v>
      </c>
      <c r="B37" s="129" t="n">
        <v>80057.3</v>
      </c>
      <c r="C37" s="129" t="n">
        <v>113.453875746685</v>
      </c>
      <c r="D37" s="129" t="n">
        <v>97.0552685718719</v>
      </c>
      <c r="E37" s="140"/>
      <c r="F37" s="137"/>
    </row>
    <row r="38" customFormat="false" ht="6.75" hidden="false" customHeight="true" outlineLevel="0" collapsed="false">
      <c r="A38" s="145"/>
      <c r="B38" s="146"/>
      <c r="C38" s="146"/>
      <c r="D38" s="146"/>
      <c r="E38" s="140"/>
    </row>
    <row r="39" customFormat="false" ht="24.75" hidden="false" customHeight="true" outlineLevel="0" collapsed="false">
      <c r="A39" s="147" t="s">
        <v>142</v>
      </c>
      <c r="B39" s="147"/>
      <c r="C39" s="147"/>
      <c r="D39" s="147"/>
      <c r="E39" s="140"/>
    </row>
    <row r="40" customFormat="false" ht="59.25" hidden="false" customHeight="true" outlineLevel="0" collapsed="false">
      <c r="A40" s="147" t="s">
        <v>143</v>
      </c>
      <c r="B40" s="147"/>
      <c r="C40" s="147"/>
      <c r="D40" s="147"/>
      <c r="E40" s="140"/>
    </row>
    <row r="41" customFormat="false" ht="33.75" hidden="false" customHeight="true" outlineLevel="0" collapsed="false">
      <c r="A41" s="147" t="s">
        <v>144</v>
      </c>
      <c r="B41" s="147"/>
      <c r="C41" s="147"/>
      <c r="D41" s="147"/>
      <c r="E41" s="140"/>
    </row>
    <row r="42" customFormat="false" ht="12" hidden="false" customHeight="false" outlineLevel="0" collapsed="false">
      <c r="A42" s="148"/>
      <c r="B42" s="149"/>
      <c r="C42" s="148"/>
      <c r="D42" s="148"/>
      <c r="E42" s="140"/>
    </row>
    <row r="43" customFormat="false" ht="12" hidden="false" customHeight="false" outlineLevel="0" collapsed="false">
      <c r="A43" s="148"/>
      <c r="B43" s="148"/>
      <c r="C43" s="148"/>
      <c r="D43" s="148"/>
      <c r="E43" s="140"/>
    </row>
    <row r="44" customFormat="false" ht="12" hidden="false" customHeight="false" outlineLevel="0" collapsed="false">
      <c r="A44" s="148"/>
      <c r="B44" s="148"/>
      <c r="C44" s="148"/>
      <c r="D44" s="148"/>
      <c r="E44" s="140"/>
    </row>
    <row r="45" customFormat="false" ht="12" hidden="false" customHeight="false" outlineLevel="0" collapsed="false">
      <c r="A45" s="148"/>
      <c r="B45" s="148"/>
      <c r="C45" s="148"/>
      <c r="D45" s="148"/>
      <c r="E45" s="140"/>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12" zeroHeight="false" outlineLevelRow="0" outlineLevelCol="0"/>
  <cols>
    <col collapsed="false" customWidth="true" hidden="false" outlineLevel="0" max="1" min="1" style="148" width="47.28"/>
    <col collapsed="false" customWidth="true" hidden="false" outlineLevel="0" max="4" min="2" style="148" width="12.7"/>
    <col collapsed="false" customWidth="false" hidden="false" outlineLevel="0" max="257" min="5" style="121" width="9.14"/>
  </cols>
  <sheetData>
    <row r="2" customFormat="false" ht="12.75" hidden="false" customHeight="false" outlineLevel="0" collapsed="false">
      <c r="A2" s="150" t="s">
        <v>145</v>
      </c>
    </row>
    <row r="3" customFormat="false" ht="6" hidden="false" customHeight="true" outlineLevel="0" collapsed="false"/>
    <row r="4" customFormat="false" ht="12" hidden="false" customHeight="false" outlineLevel="0" collapsed="false">
      <c r="D4" s="151" t="s">
        <v>146</v>
      </c>
    </row>
    <row r="5" customFormat="false" ht="50.25" hidden="false" customHeight="true" outlineLevel="0" collapsed="false">
      <c r="A5" s="152"/>
      <c r="B5" s="153" t="s">
        <v>126</v>
      </c>
      <c r="C5" s="153" t="s">
        <v>147</v>
      </c>
      <c r="D5" s="153" t="s">
        <v>148</v>
      </c>
    </row>
    <row r="6" customFormat="false" ht="12" hidden="false" customHeight="false" outlineLevel="0" collapsed="false">
      <c r="A6" s="154"/>
      <c r="B6" s="155"/>
      <c r="C6" s="127"/>
      <c r="D6" s="127"/>
    </row>
    <row r="7" customFormat="false" ht="12" hidden="false" customHeight="false" outlineLevel="0" collapsed="false">
      <c r="A7" s="139" t="s">
        <v>100</v>
      </c>
      <c r="B7" s="156" t="n">
        <v>8990.9</v>
      </c>
      <c r="C7" s="129" t="n">
        <v>103.726320172091</v>
      </c>
      <c r="D7" s="129" t="n">
        <v>104.435119734227</v>
      </c>
    </row>
    <row r="8" customFormat="false" ht="12" hidden="false" customHeight="false" outlineLevel="0" collapsed="false">
      <c r="A8" s="139" t="s">
        <v>15</v>
      </c>
      <c r="B8" s="156" t="n">
        <v>42367.8</v>
      </c>
      <c r="C8" s="129" t="n">
        <v>100.293217252025</v>
      </c>
      <c r="D8" s="129" t="n">
        <v>100.362863256564</v>
      </c>
    </row>
    <row r="9" customFormat="false" ht="12" hidden="false" customHeight="false" outlineLevel="0" collapsed="false">
      <c r="A9" s="139" t="s">
        <v>101</v>
      </c>
      <c r="B9" s="156" t="n">
        <v>14316.4</v>
      </c>
      <c r="C9" s="129" t="n">
        <v>101.565427369999</v>
      </c>
      <c r="D9" s="129" t="n">
        <v>106.819907895132</v>
      </c>
    </row>
    <row r="10" customFormat="false" ht="36" hidden="false" customHeight="false" outlineLevel="0" collapsed="false">
      <c r="A10" s="139" t="s">
        <v>129</v>
      </c>
      <c r="B10" s="156" t="n">
        <v>31896.3</v>
      </c>
      <c r="C10" s="129" t="n">
        <v>102.613181844531</v>
      </c>
      <c r="D10" s="129" t="n">
        <v>101.314235883376</v>
      </c>
    </row>
    <row r="11" customFormat="false" ht="12" hidden="false" customHeight="false" outlineLevel="0" collapsed="false">
      <c r="A11" s="139" t="s">
        <v>103</v>
      </c>
      <c r="B11" s="156" t="n">
        <v>11722.5</v>
      </c>
      <c r="C11" s="129" t="n">
        <v>107.330082927033</v>
      </c>
      <c r="D11" s="129" t="n">
        <v>101.79616935487</v>
      </c>
    </row>
    <row r="12" customFormat="false" ht="12" hidden="false" customHeight="false" outlineLevel="0" collapsed="false">
      <c r="A12" s="139" t="s">
        <v>104</v>
      </c>
      <c r="B12" s="156" t="n">
        <v>6550</v>
      </c>
      <c r="C12" s="129" t="n">
        <v>98.5556499575191</v>
      </c>
      <c r="D12" s="129" t="n">
        <v>106.566044725573</v>
      </c>
    </row>
    <row r="13" customFormat="false" ht="12" hidden="false" customHeight="false" outlineLevel="0" collapsed="false">
      <c r="A13" s="139" t="s">
        <v>105</v>
      </c>
      <c r="B13" s="156" t="n">
        <v>14596.7</v>
      </c>
      <c r="C13" s="129" t="n">
        <v>100.565866012425</v>
      </c>
      <c r="D13" s="129" t="n">
        <v>100.526834494613</v>
      </c>
    </row>
    <row r="14" customFormat="false" ht="25.5" hidden="false" customHeight="true" outlineLevel="0" collapsed="false">
      <c r="A14" s="139" t="s">
        <v>106</v>
      </c>
      <c r="B14" s="156" t="n">
        <v>14284.2</v>
      </c>
      <c r="C14" s="129" t="n">
        <v>100.545221295702</v>
      </c>
      <c r="D14" s="129" t="n">
        <v>102.346674001742</v>
      </c>
    </row>
    <row r="15" customFormat="false" ht="36" hidden="false" customHeight="false" outlineLevel="0" collapsed="false">
      <c r="A15" s="139" t="s">
        <v>107</v>
      </c>
      <c r="B15" s="156" t="n">
        <v>20617.8</v>
      </c>
      <c r="C15" s="129" t="n">
        <v>100.675491266376</v>
      </c>
      <c r="D15" s="129" t="n">
        <v>100.781783096596</v>
      </c>
    </row>
    <row r="16" customFormat="false" ht="24" hidden="false" customHeight="false" outlineLevel="0" collapsed="false">
      <c r="A16" s="139" t="s">
        <v>108</v>
      </c>
      <c r="B16" s="156" t="n">
        <v>5168.9</v>
      </c>
      <c r="C16" s="129" t="n">
        <v>97.4168216573672</v>
      </c>
      <c r="D16" s="129" t="n">
        <v>104.827771326917</v>
      </c>
    </row>
    <row r="17" customFormat="false" ht="4.5" hidden="false" customHeight="true" outlineLevel="0" collapsed="false">
      <c r="A17" s="157"/>
      <c r="B17" s="156"/>
      <c r="C17" s="129"/>
      <c r="D17" s="129"/>
    </row>
    <row r="18" customFormat="false" ht="12" hidden="false" customHeight="false" outlineLevel="0" collapsed="false">
      <c r="A18" s="158" t="s">
        <v>109</v>
      </c>
      <c r="B18" s="156" t="n">
        <f aca="false">SUM(B7:B17)</f>
        <v>170511.5</v>
      </c>
      <c r="C18" s="129" t="n">
        <v>101.78130039287</v>
      </c>
      <c r="D18" s="129" t="n">
        <v>101.571731242501</v>
      </c>
    </row>
    <row r="19" customFormat="false" ht="5.25" hidden="false" customHeight="true" outlineLevel="0" collapsed="false">
      <c r="A19" s="159"/>
      <c r="B19" s="156"/>
      <c r="C19" s="129"/>
      <c r="D19" s="129"/>
    </row>
    <row r="20" customFormat="false" ht="14.25" hidden="false" customHeight="false" outlineLevel="0" collapsed="false">
      <c r="A20" s="158" t="s">
        <v>130</v>
      </c>
      <c r="B20" s="156" t="n">
        <v>19729.1</v>
      </c>
      <c r="C20" s="129" t="n">
        <v>99.9101148844134</v>
      </c>
      <c r="D20" s="129" t="n">
        <v>107.860308057104</v>
      </c>
    </row>
    <row r="21" customFormat="false" ht="5.25" hidden="false" customHeight="true" outlineLevel="0" collapsed="false">
      <c r="A21" s="158"/>
      <c r="B21" s="156"/>
      <c r="C21" s="129"/>
      <c r="D21" s="129"/>
    </row>
    <row r="22" customFormat="false" ht="12" hidden="false" customHeight="false" outlineLevel="0" collapsed="false">
      <c r="A22" s="158" t="s">
        <v>149</v>
      </c>
      <c r="B22" s="156" t="n">
        <f aca="false">+B24-B20-B18</f>
        <v>-370.300000000017</v>
      </c>
      <c r="C22" s="129" t="s">
        <v>8</v>
      </c>
      <c r="D22" s="129" t="s">
        <v>8</v>
      </c>
    </row>
    <row r="23" customFormat="false" ht="6" hidden="false" customHeight="true" outlineLevel="0" collapsed="false">
      <c r="A23" s="160"/>
      <c r="B23" s="156"/>
      <c r="C23" s="129"/>
      <c r="D23" s="129"/>
    </row>
    <row r="24" customFormat="false" ht="18" hidden="false" customHeight="true" outlineLevel="0" collapsed="false">
      <c r="A24" s="135" t="s">
        <v>131</v>
      </c>
      <c r="B24" s="161" t="n">
        <v>189870.3</v>
      </c>
      <c r="C24" s="136" t="n">
        <v>101.510135784149</v>
      </c>
      <c r="D24" s="136" t="n">
        <v>101.211403149387</v>
      </c>
    </row>
    <row r="25" customFormat="false" ht="6" hidden="false" customHeight="true" outlineLevel="0" collapsed="false">
      <c r="A25" s="162"/>
      <c r="B25" s="156"/>
      <c r="C25" s="129"/>
      <c r="D25" s="129"/>
    </row>
    <row r="26" customFormat="false" ht="12" hidden="false" customHeight="false" outlineLevel="0" collapsed="false">
      <c r="A26" s="139" t="s">
        <v>132</v>
      </c>
      <c r="B26" s="156" t="n">
        <f aca="false">+B27+B31</f>
        <v>143475.4</v>
      </c>
      <c r="C26" s="129" t="n">
        <v>102.839859347995</v>
      </c>
      <c r="D26" s="129" t="n">
        <v>99.9005496047841</v>
      </c>
    </row>
    <row r="27" customFormat="false" ht="26.25" hidden="false" customHeight="false" outlineLevel="0" collapsed="false">
      <c r="A27" s="141" t="s">
        <v>133</v>
      </c>
      <c r="B27" s="156" t="n">
        <f aca="false">+B28+B29+B30</f>
        <v>129422.9</v>
      </c>
      <c r="C27" s="129" t="n">
        <v>102.944951471198</v>
      </c>
      <c r="D27" s="129" t="n">
        <v>100.411397995883</v>
      </c>
    </row>
    <row r="28" customFormat="false" ht="24" hidden="false" customHeight="false" outlineLevel="0" collapsed="false">
      <c r="A28" s="143" t="s">
        <v>134</v>
      </c>
      <c r="B28" s="156" t="n">
        <v>116591.1</v>
      </c>
      <c r="C28" s="129" t="n">
        <v>102.938496515091</v>
      </c>
      <c r="D28" s="129" t="n">
        <v>100.257474757774</v>
      </c>
    </row>
    <row r="29" customFormat="false" ht="27" hidden="false" customHeight="true" outlineLevel="0" collapsed="false">
      <c r="A29" s="143" t="s">
        <v>135</v>
      </c>
      <c r="B29" s="156" t="n">
        <v>556.3</v>
      </c>
      <c r="C29" s="129" t="n">
        <v>106.753006475486</v>
      </c>
      <c r="D29" s="129" t="n">
        <v>97.9897415207369</v>
      </c>
    </row>
    <row r="30" customFormat="false" ht="24" hidden="false" customHeight="false" outlineLevel="0" collapsed="false">
      <c r="A30" s="143" t="s">
        <v>136</v>
      </c>
      <c r="B30" s="156" t="n">
        <v>12275.5</v>
      </c>
      <c r="C30" s="129" t="n">
        <v>102.825342465753</v>
      </c>
      <c r="D30" s="129" t="n">
        <v>102.021986987326</v>
      </c>
    </row>
    <row r="31" customFormat="false" ht="26.25" hidden="false" customHeight="false" outlineLevel="0" collapsed="false">
      <c r="A31" s="141" t="s">
        <v>137</v>
      </c>
      <c r="B31" s="156" t="n">
        <v>14052.5</v>
      </c>
      <c r="C31" s="129" t="n">
        <v>100.659754948162</v>
      </c>
      <c r="D31" s="129" t="n">
        <v>96.6324650911333</v>
      </c>
    </row>
    <row r="32" customFormat="false" ht="3.75" hidden="false" customHeight="true" outlineLevel="0" collapsed="false">
      <c r="A32" s="144"/>
      <c r="B32" s="156"/>
      <c r="C32" s="129"/>
      <c r="D32" s="129"/>
    </row>
    <row r="33" customFormat="false" ht="12" hidden="false" customHeight="false" outlineLevel="0" collapsed="false">
      <c r="A33" s="139" t="s">
        <v>138</v>
      </c>
      <c r="B33" s="156" t="n">
        <v>48708.3</v>
      </c>
      <c r="C33" s="129" t="n">
        <v>157.798893462144</v>
      </c>
      <c r="D33" s="129" t="n">
        <v>68.6610420310291</v>
      </c>
    </row>
    <row r="34" customFormat="false" ht="12" hidden="false" customHeight="false" outlineLevel="0" collapsed="false">
      <c r="A34" s="139" t="s">
        <v>139</v>
      </c>
      <c r="B34" s="156"/>
      <c r="C34" s="129"/>
      <c r="D34" s="129"/>
    </row>
    <row r="35" customFormat="false" ht="12" hidden="false" customHeight="false" outlineLevel="0" collapsed="false">
      <c r="A35" s="141" t="s">
        <v>119</v>
      </c>
      <c r="B35" s="156" t="n">
        <v>48601.9</v>
      </c>
      <c r="C35" s="129" t="n">
        <v>106.589479041362</v>
      </c>
      <c r="D35" s="129" t="n">
        <v>103.205624565661</v>
      </c>
    </row>
    <row r="36" customFormat="false" ht="3" hidden="false" customHeight="true" outlineLevel="0" collapsed="false">
      <c r="A36" s="144"/>
      <c r="B36" s="156"/>
      <c r="C36" s="129"/>
      <c r="D36" s="129"/>
    </row>
    <row r="37" customFormat="false" ht="12" hidden="false" customHeight="false" outlineLevel="0" collapsed="false">
      <c r="A37" s="139" t="s">
        <v>121</v>
      </c>
      <c r="B37" s="156" t="n">
        <f aca="false">+B38-B39</f>
        <v>-1726.20000000001</v>
      </c>
      <c r="C37" s="129" t="s">
        <v>8</v>
      </c>
      <c r="D37" s="129" t="s">
        <v>8</v>
      </c>
    </row>
    <row r="38" customFormat="false" ht="12" hidden="false" customHeight="false" outlineLevel="0" collapsed="false">
      <c r="A38" s="139" t="s">
        <v>140</v>
      </c>
      <c r="B38" s="156" t="n">
        <v>78584.4</v>
      </c>
      <c r="C38" s="129" t="n">
        <v>103.052208492991</v>
      </c>
      <c r="D38" s="129" t="n">
        <v>99.9247598439348</v>
      </c>
    </row>
    <row r="39" customFormat="false" ht="12" hidden="false" customHeight="false" outlineLevel="0" collapsed="false">
      <c r="A39" s="139" t="s">
        <v>141</v>
      </c>
      <c r="B39" s="156" t="n">
        <v>80310.6</v>
      </c>
      <c r="C39" s="129" t="n">
        <v>105.934783827735</v>
      </c>
      <c r="D39" s="129" t="n">
        <v>97.3396860248373</v>
      </c>
    </row>
    <row r="40" customFormat="false" ht="6.75" hidden="false" customHeight="true" outlineLevel="0" collapsed="false">
      <c r="A40" s="139"/>
      <c r="B40" s="156"/>
      <c r="C40" s="129"/>
      <c r="D40" s="129"/>
    </row>
    <row r="41" customFormat="false" ht="12" hidden="false" customHeight="false" outlineLevel="0" collapsed="false">
      <c r="A41" s="158" t="s">
        <v>149</v>
      </c>
      <c r="B41" s="156" t="n">
        <f aca="false">+B24-B26-B33-B37</f>
        <v>-587.200000000026</v>
      </c>
      <c r="C41" s="129" t="s">
        <v>8</v>
      </c>
      <c r="D41" s="129" t="s">
        <v>8</v>
      </c>
    </row>
    <row r="42" customFormat="false" ht="6.75" hidden="false" customHeight="true" outlineLevel="0" collapsed="false">
      <c r="A42" s="145"/>
      <c r="B42" s="163"/>
      <c r="C42" s="146"/>
      <c r="D42" s="146"/>
    </row>
    <row r="43" customFormat="false" ht="24" hidden="false" customHeight="true" outlineLevel="0" collapsed="false">
      <c r="A43" s="164" t="s">
        <v>142</v>
      </c>
      <c r="B43" s="164"/>
      <c r="C43" s="164"/>
      <c r="D43" s="164"/>
    </row>
    <row r="44" customFormat="false" ht="57.75" hidden="false" customHeight="true" outlineLevel="0" collapsed="false">
      <c r="A44" s="164" t="s">
        <v>143</v>
      </c>
      <c r="B44" s="164"/>
      <c r="C44" s="164"/>
      <c r="D44" s="164"/>
    </row>
    <row r="45" customFormat="false" ht="31.5" hidden="false" customHeight="true" outlineLevel="0" collapsed="false">
      <c r="A45" s="164" t="s">
        <v>144</v>
      </c>
      <c r="B45" s="164"/>
      <c r="C45" s="164"/>
      <c r="D45" s="164"/>
    </row>
    <row r="46" customFormat="false" ht="12" hidden="false" customHeight="false" outlineLevel="0" collapsed="false">
      <c r="B46" s="149"/>
    </row>
  </sheetData>
  <mergeCells count="3">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13671875" defaultRowHeight="12" zeroHeight="false" outlineLevelRow="0" outlineLevelCol="0"/>
  <cols>
    <col collapsed="false" customWidth="true" hidden="false" outlineLevel="0" max="1" min="1" style="120" width="42.14"/>
    <col collapsed="false" customWidth="true" hidden="false" outlineLevel="0" max="4" min="2" style="120" width="12.7"/>
    <col collapsed="false" customWidth="false" hidden="false" outlineLevel="0" max="257" min="5" style="121" width="9.14"/>
  </cols>
  <sheetData>
    <row r="2" customFormat="false" ht="12.75" hidden="false" customHeight="false" outlineLevel="0" collapsed="false">
      <c r="A2" s="122" t="s">
        <v>150</v>
      </c>
    </row>
    <row r="3" customFormat="false" ht="5.25" hidden="false" customHeight="true" outlineLevel="0" collapsed="false"/>
    <row r="4" customFormat="false" ht="12" hidden="false" customHeight="false" outlineLevel="0" collapsed="false">
      <c r="D4" s="123" t="s">
        <v>125</v>
      </c>
    </row>
    <row r="5" customFormat="false" ht="60" hidden="false" customHeight="false" outlineLevel="0" collapsed="false">
      <c r="A5" s="124"/>
      <c r="B5" s="125" t="s">
        <v>126</v>
      </c>
      <c r="C5" s="125" t="s">
        <v>151</v>
      </c>
      <c r="D5" s="125" t="s">
        <v>152</v>
      </c>
    </row>
    <row r="6" customFormat="false" ht="7.5" hidden="false" customHeight="true" outlineLevel="0" collapsed="false">
      <c r="A6" s="126"/>
      <c r="B6" s="165"/>
      <c r="C6" s="165"/>
      <c r="D6" s="165"/>
    </row>
    <row r="7" customFormat="false" ht="12" hidden="false" customHeight="false" outlineLevel="0" collapsed="false">
      <c r="A7" s="128" t="s">
        <v>100</v>
      </c>
      <c r="B7" s="156" t="n">
        <v>6669</v>
      </c>
      <c r="C7" s="156" t="n">
        <v>110.146358838196</v>
      </c>
      <c r="D7" s="156" t="n">
        <v>98.025957990975</v>
      </c>
    </row>
    <row r="8" customFormat="false" ht="12" hidden="false" customHeight="false" outlineLevel="0" collapsed="false">
      <c r="A8" s="128" t="s">
        <v>15</v>
      </c>
      <c r="B8" s="156" t="n">
        <v>73145.4</v>
      </c>
      <c r="C8" s="156" t="n">
        <v>101.769409677433</v>
      </c>
      <c r="D8" s="156" t="n">
        <v>100.883666851942</v>
      </c>
    </row>
    <row r="9" customFormat="false" ht="12" hidden="false" customHeight="false" outlineLevel="0" collapsed="false">
      <c r="A9" s="128" t="s">
        <v>101</v>
      </c>
      <c r="B9" s="156" t="n">
        <v>14574.9</v>
      </c>
      <c r="C9" s="156" t="n">
        <v>104.85779372662</v>
      </c>
      <c r="D9" s="156" t="n">
        <v>105.899919348393</v>
      </c>
    </row>
    <row r="10" customFormat="false" ht="36" hidden="false" customHeight="false" outlineLevel="0" collapsed="false">
      <c r="A10" s="128" t="s">
        <v>129</v>
      </c>
      <c r="B10" s="156" t="n">
        <v>60178.8</v>
      </c>
      <c r="C10" s="156" t="n">
        <v>112.42618494491</v>
      </c>
      <c r="D10" s="156" t="n">
        <v>103.196267163281</v>
      </c>
    </row>
    <row r="11" customFormat="false" ht="12" hidden="false" customHeight="false" outlineLevel="0" collapsed="false">
      <c r="A11" s="128" t="s">
        <v>103</v>
      </c>
      <c r="B11" s="156" t="n">
        <v>21975.7</v>
      </c>
      <c r="C11" s="156" t="n">
        <v>112.971508988078</v>
      </c>
      <c r="D11" s="156" t="n">
        <v>103.302762643902</v>
      </c>
    </row>
    <row r="12" customFormat="false" ht="12" hidden="false" customHeight="false" outlineLevel="0" collapsed="false">
      <c r="A12" s="128" t="s">
        <v>104</v>
      </c>
      <c r="B12" s="156" t="n">
        <v>12697.3</v>
      </c>
      <c r="C12" s="156" t="n">
        <v>101.510166838277</v>
      </c>
      <c r="D12" s="156" t="n">
        <v>104.710500490677</v>
      </c>
    </row>
    <row r="13" customFormat="false" ht="12" hidden="false" customHeight="false" outlineLevel="0" collapsed="false">
      <c r="A13" s="128" t="s">
        <v>105</v>
      </c>
      <c r="B13" s="156" t="n">
        <v>27557.5</v>
      </c>
      <c r="C13" s="156" t="n">
        <v>101.06531374446</v>
      </c>
      <c r="D13" s="156" t="n">
        <v>102.245448440393</v>
      </c>
    </row>
    <row r="14" customFormat="false" ht="36" hidden="false" customHeight="false" outlineLevel="0" collapsed="false">
      <c r="A14" s="128" t="s">
        <v>106</v>
      </c>
      <c r="B14" s="156" t="n">
        <v>22872.5</v>
      </c>
      <c r="C14" s="156" t="n">
        <v>104.732702372558</v>
      </c>
      <c r="D14" s="156" t="n">
        <v>108.443131658425</v>
      </c>
    </row>
    <row r="15" customFormat="false" ht="36" hidden="false" customHeight="false" outlineLevel="0" collapsed="false">
      <c r="A15" s="128" t="s">
        <v>107</v>
      </c>
      <c r="B15" s="156" t="n">
        <v>39718.8</v>
      </c>
      <c r="C15" s="156" t="n">
        <v>103.350019593342</v>
      </c>
      <c r="D15" s="156" t="n">
        <v>113.232849922029</v>
      </c>
    </row>
    <row r="16" customFormat="false" ht="24" hidden="false" customHeight="false" outlineLevel="0" collapsed="false">
      <c r="A16" s="128" t="s">
        <v>108</v>
      </c>
      <c r="B16" s="156" t="n">
        <v>9824.4</v>
      </c>
      <c r="C16" s="156" t="n">
        <v>107.02478364421</v>
      </c>
      <c r="D16" s="156" t="n">
        <v>108.231613272815</v>
      </c>
    </row>
    <row r="17" customFormat="false" ht="4.5" hidden="false" customHeight="true" outlineLevel="0" collapsed="false">
      <c r="A17" s="130"/>
      <c r="B17" s="156"/>
      <c r="C17" s="156"/>
      <c r="D17" s="156"/>
    </row>
    <row r="18" customFormat="false" ht="12" hidden="false" customHeight="false" outlineLevel="0" collapsed="false">
      <c r="A18" s="131" t="s">
        <v>109</v>
      </c>
      <c r="B18" s="156" t="n">
        <f aca="false">SUM(B7:B16)</f>
        <v>289214.3</v>
      </c>
      <c r="C18" s="156" t="n">
        <v>105.549615120799</v>
      </c>
      <c r="D18" s="156" t="n">
        <v>104.415789688404</v>
      </c>
    </row>
    <row r="19" customFormat="false" ht="5.25" hidden="false" customHeight="true" outlineLevel="0" collapsed="false">
      <c r="A19" s="132"/>
      <c r="B19" s="156"/>
      <c r="C19" s="156"/>
      <c r="D19" s="156"/>
    </row>
    <row r="20" customFormat="false" ht="14.25" hidden="false" customHeight="false" outlineLevel="0" collapsed="false">
      <c r="A20" s="131" t="s">
        <v>130</v>
      </c>
      <c r="B20" s="156" t="n">
        <v>36358.6</v>
      </c>
      <c r="C20" s="156" t="n">
        <v>102.87277668406</v>
      </c>
      <c r="D20" s="156" t="n">
        <v>86.2205443296427</v>
      </c>
    </row>
    <row r="21" customFormat="false" ht="5.25" hidden="false" customHeight="true" outlineLevel="0" collapsed="false">
      <c r="A21" s="133"/>
      <c r="B21" s="166"/>
      <c r="C21" s="166"/>
      <c r="D21" s="166"/>
    </row>
    <row r="22" customFormat="false" ht="18" hidden="false" customHeight="true" outlineLevel="0" collapsed="false">
      <c r="A22" s="135" t="s">
        <v>131</v>
      </c>
      <c r="B22" s="161" t="n">
        <f aca="false">+B20+B18</f>
        <v>325572.9</v>
      </c>
      <c r="C22" s="161" t="n">
        <v>105.187967372385</v>
      </c>
      <c r="D22" s="161" t="n">
        <v>102.011670906018</v>
      </c>
    </row>
    <row r="23" customFormat="false" ht="6" hidden="false" customHeight="true" outlineLevel="0" collapsed="false">
      <c r="A23" s="138"/>
      <c r="B23" s="166"/>
      <c r="C23" s="166"/>
      <c r="D23" s="166"/>
    </row>
    <row r="24" customFormat="false" ht="12" hidden="false" customHeight="false" outlineLevel="0" collapsed="false">
      <c r="A24" s="128" t="s">
        <v>132</v>
      </c>
      <c r="B24" s="156" t="n">
        <f aca="false">+B25+B29</f>
        <v>262145</v>
      </c>
      <c r="C24" s="156" t="n">
        <v>109.023507468426</v>
      </c>
      <c r="D24" s="156" t="n">
        <v>99.9509672342165</v>
      </c>
      <c r="E24" s="137"/>
    </row>
    <row r="25" customFormat="false" ht="26.25" hidden="false" customHeight="false" outlineLevel="0" collapsed="false">
      <c r="A25" s="167" t="s">
        <v>133</v>
      </c>
      <c r="B25" s="156" t="n">
        <f aca="false">+B26+B27+B28</f>
        <v>234793.8</v>
      </c>
      <c r="C25" s="156" t="n">
        <v>108.961517435905</v>
      </c>
      <c r="D25" s="156" t="n">
        <v>98.9894629089589</v>
      </c>
      <c r="E25" s="137"/>
      <c r="F25" s="137"/>
    </row>
    <row r="26" customFormat="false" ht="24" hidden="false" customHeight="false" outlineLevel="0" collapsed="false">
      <c r="A26" s="168" t="s">
        <v>134</v>
      </c>
      <c r="B26" s="156" t="n">
        <v>211907.3</v>
      </c>
      <c r="C26" s="156" t="n">
        <v>110.208572160639</v>
      </c>
      <c r="D26" s="156" t="n">
        <v>98.139989394392</v>
      </c>
    </row>
    <row r="27" customFormat="false" ht="36" hidden="false" customHeight="false" outlineLevel="0" collapsed="false">
      <c r="A27" s="168" t="s">
        <v>135</v>
      </c>
      <c r="B27" s="156" t="n">
        <v>548.6</v>
      </c>
      <c r="C27" s="156" t="n">
        <v>102.215909090909</v>
      </c>
      <c r="D27" s="156" t="n">
        <v>101.649064294979</v>
      </c>
    </row>
    <row r="28" customFormat="false" ht="24" hidden="false" customHeight="false" outlineLevel="0" collapsed="false">
      <c r="A28" s="168" t="s">
        <v>136</v>
      </c>
      <c r="B28" s="156" t="n">
        <v>22337.9</v>
      </c>
      <c r="C28" s="156" t="n">
        <v>97.6220304817166</v>
      </c>
      <c r="D28" s="156" t="n">
        <v>107.769388493547</v>
      </c>
    </row>
    <row r="29" customFormat="false" ht="26.25" hidden="false" customHeight="false" outlineLevel="0" collapsed="false">
      <c r="A29" s="167" t="s">
        <v>137</v>
      </c>
      <c r="B29" s="156" t="n">
        <v>27351.2</v>
      </c>
      <c r="C29" s="156" t="n">
        <v>109.613208000664</v>
      </c>
      <c r="D29" s="156" t="n">
        <v>109.043212706665</v>
      </c>
    </row>
    <row r="30" customFormat="false" ht="4.5" hidden="false" customHeight="true" outlineLevel="0" collapsed="false">
      <c r="A30" s="169"/>
      <c r="B30" s="156"/>
      <c r="C30" s="156"/>
      <c r="D30" s="156"/>
    </row>
    <row r="31" customFormat="false" ht="12" hidden="false" customHeight="false" outlineLevel="0" collapsed="false">
      <c r="A31" s="139" t="s">
        <v>138</v>
      </c>
      <c r="B31" s="156" t="n">
        <v>65066.3</v>
      </c>
      <c r="C31" s="156" t="n">
        <v>100.707185985037</v>
      </c>
      <c r="D31" s="156" t="n">
        <v>105.036450867201</v>
      </c>
    </row>
    <row r="32" customFormat="false" ht="12" hidden="false" customHeight="false" outlineLevel="0" collapsed="false">
      <c r="A32" s="128" t="s">
        <v>139</v>
      </c>
      <c r="B32" s="156"/>
      <c r="C32" s="156"/>
      <c r="D32" s="156"/>
    </row>
    <row r="33" customFormat="false" ht="12" hidden="false" customHeight="false" outlineLevel="0" collapsed="false">
      <c r="A33" s="167" t="s">
        <v>119</v>
      </c>
      <c r="B33" s="156" t="n">
        <v>70370</v>
      </c>
      <c r="C33" s="156" t="n">
        <v>107.383329499508</v>
      </c>
      <c r="D33" s="156" t="n">
        <v>101.169116463092</v>
      </c>
    </row>
    <row r="34" customFormat="false" ht="6" hidden="false" customHeight="true" outlineLevel="0" collapsed="false">
      <c r="A34" s="169"/>
      <c r="B34" s="156"/>
      <c r="C34" s="156"/>
      <c r="D34" s="156"/>
    </row>
    <row r="35" customFormat="false" ht="12" hidden="false" customHeight="false" outlineLevel="0" collapsed="false">
      <c r="A35" s="128" t="s">
        <v>121</v>
      </c>
      <c r="B35" s="156" t="n">
        <f aca="false">+B36-B37</f>
        <v>-1638.39999999997</v>
      </c>
      <c r="C35" s="156" t="s">
        <v>8</v>
      </c>
      <c r="D35" s="156" t="s">
        <v>8</v>
      </c>
    </row>
    <row r="36" customFormat="false" ht="12" hidden="false" customHeight="false" outlineLevel="0" collapsed="false">
      <c r="A36" s="128" t="s">
        <v>140</v>
      </c>
      <c r="B36" s="156" t="n">
        <v>153263.9</v>
      </c>
      <c r="C36" s="156" t="n">
        <v>107.036574355522</v>
      </c>
      <c r="D36" s="156" t="n">
        <v>99.5972282964343</v>
      </c>
    </row>
    <row r="37" customFormat="false" ht="12" hidden="false" customHeight="false" outlineLevel="0" collapsed="false">
      <c r="A37" s="128" t="s">
        <v>141</v>
      </c>
      <c r="B37" s="156" t="n">
        <v>154902.3</v>
      </c>
      <c r="C37" s="156" t="n">
        <v>111.596945094262</v>
      </c>
      <c r="D37" s="156" t="n">
        <v>97.4528015219775</v>
      </c>
      <c r="F37" s="137"/>
    </row>
    <row r="38" customFormat="false" ht="6.75" hidden="false" customHeight="true" outlineLevel="0" collapsed="false">
      <c r="A38" s="170"/>
      <c r="B38" s="171"/>
      <c r="C38" s="171"/>
      <c r="D38" s="171"/>
    </row>
    <row r="39" customFormat="false" ht="24.75" hidden="false" customHeight="true" outlineLevel="0" collapsed="false">
      <c r="A39" s="164" t="s">
        <v>142</v>
      </c>
      <c r="B39" s="164"/>
      <c r="C39" s="164"/>
      <c r="D39" s="164"/>
    </row>
    <row r="40" customFormat="false" ht="59.25" hidden="false" customHeight="true" outlineLevel="0" collapsed="false">
      <c r="A40" s="164" t="s">
        <v>143</v>
      </c>
      <c r="B40" s="164"/>
      <c r="C40" s="164"/>
      <c r="D40" s="164"/>
    </row>
    <row r="41" customFormat="false" ht="33.75" hidden="false" customHeight="true" outlineLevel="0" collapsed="false">
      <c r="A41" s="164" t="s">
        <v>144</v>
      </c>
      <c r="B41" s="164"/>
      <c r="C41" s="164"/>
      <c r="D41" s="164"/>
    </row>
    <row r="42" customFormat="false" ht="12" hidden="false" customHeight="false" outlineLevel="0" collapsed="false">
      <c r="B42" s="172"/>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6-10-03T10:12:21Z</cp:lastPrinted>
  <dcterms:modified xsi:type="dcterms:W3CDTF">2016-10-05T07:17:20Z</dcterms:modified>
  <cp:revision>0</cp:revision>
  <dc:subject/>
  <dc:title/>
</cp:coreProperties>
</file>