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abel 1" sheetId="1" state="visible" r:id="rId2"/>
    <sheet name="Grafic 1" sheetId="2" state="visible" r:id="rId3"/>
    <sheet name="Tabel 2" sheetId="3" state="visible" r:id="rId4"/>
    <sheet name="Tabel 3" sheetId="4" state="visible" r:id="rId5"/>
    <sheet name="Tabel 4" sheetId="5" state="visible" r:id="rId6"/>
    <sheet name="Tabel 5" sheetId="6" state="visible" r:id="rId7"/>
    <sheet name="Tabel 6" sheetId="7" state="visible" r:id="rId8"/>
    <sheet name="Tabel 7" sheetId="8" state="visible" r:id="rId9"/>
    <sheet name="Tabel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48">
  <si>
    <t xml:space="preserve">Tabel 1: Evoluţia Produsului intern brut trimestrial</t>
  </si>
  <si>
    <t xml:space="preserve">Trim. I</t>
  </si>
  <si>
    <t xml:space="preserve">Trim. II</t>
  </si>
  <si>
    <t xml:space="preserve">Trim. III</t>
  </si>
  <si>
    <t xml:space="preserve">Trim. IV</t>
  </si>
  <si>
    <t xml:space="preserve">An</t>
  </si>
  <si>
    <t xml:space="preserve">- în % faţă de perioada corespunzătoare din anul precedent - </t>
  </si>
  <si>
    <t xml:space="preserve">  Serie brută</t>
  </si>
  <si>
    <t xml:space="preserve">-</t>
  </si>
  <si>
    <t xml:space="preserve">  Serie ajustată sezonier</t>
  </si>
  <si>
    <t xml:space="preserve">- în % faţă de trimestrul precedent - </t>
  </si>
  <si>
    <t xml:space="preserve">Grafic 1:Produsul intern brut trimestrial al Romaniei, in perioada 2000-2016 (date ajustate sezonier)
             (media trimestriala a anului 2000=100)</t>
  </si>
  <si>
    <t xml:space="preserve">Perioada</t>
  </si>
  <si>
    <t xml:space="preserve">Indici de volum - %</t>
  </si>
  <si>
    <t xml:space="preserve">Agricultura</t>
  </si>
  <si>
    <t xml:space="preserve">Industrie</t>
  </si>
  <si>
    <t xml:space="preserve">Constructii</t>
  </si>
  <si>
    <t xml:space="preserve">Servicii</t>
  </si>
  <si>
    <t xml:space="preserve">Impozite nete pe produs</t>
  </si>
  <si>
    <t xml:space="preserve">Produs intern brut</t>
  </si>
  <si>
    <t xml:space="preserve">2000T1</t>
  </si>
  <si>
    <t xml:space="preserve">2000T2</t>
  </si>
  <si>
    <t xml:space="preserve">2000T3</t>
  </si>
  <si>
    <t xml:space="preserve">2000T4</t>
  </si>
  <si>
    <t xml:space="preserve">2001T1</t>
  </si>
  <si>
    <t xml:space="preserve">2001T2</t>
  </si>
  <si>
    <t xml:space="preserve">2001T3</t>
  </si>
  <si>
    <t xml:space="preserve">2001T4</t>
  </si>
  <si>
    <t xml:space="preserve">2002T1</t>
  </si>
  <si>
    <t xml:space="preserve">2002T2</t>
  </si>
  <si>
    <t xml:space="preserve">2002T3</t>
  </si>
  <si>
    <t xml:space="preserve">2002T4</t>
  </si>
  <si>
    <t xml:space="preserve">2003T1</t>
  </si>
  <si>
    <t xml:space="preserve">2003T2</t>
  </si>
  <si>
    <t xml:space="preserve">2003T3</t>
  </si>
  <si>
    <t xml:space="preserve">2003T4</t>
  </si>
  <si>
    <t xml:space="preserve">2004T1</t>
  </si>
  <si>
    <t xml:space="preserve">2004T2</t>
  </si>
  <si>
    <t xml:space="preserve">2004T3</t>
  </si>
  <si>
    <t xml:space="preserve">2004T4</t>
  </si>
  <si>
    <t xml:space="preserve">2005T1</t>
  </si>
  <si>
    <t xml:space="preserve">2005T2</t>
  </si>
  <si>
    <t xml:space="preserve">2005T3</t>
  </si>
  <si>
    <t xml:space="preserve">2005T4</t>
  </si>
  <si>
    <t xml:space="preserve">2006T1</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Tabel 2: Produsul intern brut, în semestrul I 2016 - serie ajustă sezonier</t>
  </si>
  <si>
    <t xml:space="preserve">Sem. I</t>
  </si>
  <si>
    <t xml:space="preserve">Milioane lei, preţuri curente</t>
  </si>
  <si>
    <t xml:space="preserve">In % faţă de trimestrul precedent</t>
  </si>
  <si>
    <t xml:space="preserve">In % faţă de perioada corespunzătoare din anul precedent</t>
  </si>
  <si>
    <t xml:space="preserve">Tabel 3: Produsul intern brut, în semestrul I 2016 - serie brută</t>
  </si>
  <si>
    <t xml:space="preserve">Tabel 4: Contribuţia categoriilor de resurse la formarea şi creşterea Produsului intern brut,
                 în trimestrul II şi semestrul I 2016</t>
  </si>
  <si>
    <t xml:space="preserve">Contributia la formarea PIB - %</t>
  </si>
  <si>
    <t xml:space="preserve">Contribuţia la creşterea PIB - %</t>
  </si>
  <si>
    <t xml:space="preserve">Agricultură, silvicultură şi pescuit</t>
  </si>
  <si>
    <t xml:space="preserve">Construcţii</t>
  </si>
  <si>
    <t xml:space="preserve">Comerţ cu ridicata și cu amănuntul; repararea autovehiculelor şi motocicletelor;  transport şi depozitare; hoteluri şi restaurante </t>
  </si>
  <si>
    <t xml:space="preserve">Informații și comunicații</t>
  </si>
  <si>
    <t xml:space="preserve">Intermedieri financiare şi asigurări</t>
  </si>
  <si>
    <t xml:space="preserve">Tranzacţii imobiliare</t>
  </si>
  <si>
    <t xml:space="preserve">Activități profesionale, științifice și tehnice;
activități de servicii administrative și activități
de servicii suport</t>
  </si>
  <si>
    <t xml:space="preserve">Administrație publică și apărare; asigurări sociale din sistemul public; învățământ; sănătate și asistență socială</t>
  </si>
  <si>
    <t xml:space="preserve">Activități de spectacole, culturale și recreative; reparații de produse de uz casnic și alte servicii</t>
  </si>
  <si>
    <t xml:space="preserve">Valoarea adăugată brută – total</t>
  </si>
  <si>
    <t xml:space="preserve">Produsul intern brut</t>
  </si>
  <si>
    <t xml:space="preserve">Tabel 5: Contribuţia categoriilor de utilizări la formarea şi creşterea Produsului intern brut,
                 în trimestrul II şi semestrul I 2016</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Tabel 6: PRODUSUL INTERN BRUT PE CATEGORII DE RESURSE ŞI UTILIZĂRI, ÎN TRIMESTRUL II 2016</t>
  </si>
  <si>
    <t xml:space="preserve">  - serie brută - </t>
  </si>
  <si>
    <t xml:space="preserve">Realizări – milioane lei preţuri curente -</t>
  </si>
  <si>
    <t xml:space="preserve">Indici de volum
 – în % faţă de trimestrul II 2015</t>
  </si>
  <si>
    <t xml:space="preserve">Indici de preţ  
– în % faţă de trimestrul II 2015</t>
  </si>
  <si>
    <t xml:space="preserve">Comerţ cu ridicata și cu amănuntul; repararea autovehiculelor şi motocicletelor; transport şi depozitare; hoteluri şi restaurante </t>
  </si>
  <si>
    <t xml:space="preserve">Activități profesionale, științifice și tehnice; activități de servicii administrative și activități de servicii suport</t>
  </si>
  <si>
    <r>
      <rPr>
        <sz val="9"/>
        <rFont val="Calibri"/>
        <family val="2"/>
      </rPr>
      <t xml:space="preserve">Impozite nete pe produs </t>
    </r>
    <r>
      <rPr>
        <vertAlign val="superscript"/>
        <sz val="9"/>
        <rFont val="Calibri"/>
        <family val="2"/>
      </rPr>
      <t xml:space="preserve">1)</t>
    </r>
  </si>
  <si>
    <t xml:space="preserve">Produs Intern Brut</t>
  </si>
  <si>
    <t xml:space="preserve">Consum final efectiv</t>
  </si>
  <si>
    <r>
      <rPr>
        <sz val="9"/>
        <rFont val="Calibri"/>
        <family val="2"/>
      </rPr>
      <t xml:space="preserve">Consum final individual efectiv al gospodăriilor populaţiei </t>
    </r>
    <r>
      <rPr>
        <vertAlign val="superscript"/>
        <sz val="9"/>
        <rFont val="Calibri"/>
        <family val="2"/>
      </rPr>
      <t xml:space="preserve">2)</t>
    </r>
    <r>
      <rPr>
        <sz val="9"/>
        <rFont val="Calibri"/>
        <family val="2"/>
      </rPr>
      <t xml:space="preserve"> </t>
    </r>
  </si>
  <si>
    <t xml:space="preserve">Cheltuiala pentru consumul final al gospodăriilor populaţiei</t>
  </si>
  <si>
    <t xml:space="preserve">Cheltuiala pentru consumul final al instituţiilor fără scop lucrativ în serviciul gospodăriilor populaţiei</t>
  </si>
  <si>
    <t xml:space="preserve">Cheltuiala pentru consumul final individual al administraţiilor publice</t>
  </si>
  <si>
    <r>
      <rPr>
        <sz val="9"/>
        <rFont val="Calibri"/>
        <family val="2"/>
      </rPr>
      <t xml:space="preserve">Consum final colectiv efectiv al administraţiilor publice </t>
    </r>
    <r>
      <rPr>
        <vertAlign val="superscript"/>
        <sz val="9"/>
        <rFont val="Calibri"/>
        <family val="2"/>
      </rPr>
      <t xml:space="preserve">3)</t>
    </r>
    <r>
      <rPr>
        <sz val="9"/>
        <rFont val="Calibri"/>
        <family val="2"/>
      </rPr>
      <t xml:space="preserve"> </t>
    </r>
  </si>
  <si>
    <t xml:space="preserve">Formarea brută de capital</t>
  </si>
  <si>
    <t xml:space="preserve">din care: </t>
  </si>
  <si>
    <t xml:space="preserve">   Export de bunuri şi servicii</t>
  </si>
  <si>
    <t xml:space="preserve">   Import de bunuri şi servicii</t>
  </si>
  <si>
    <t xml:space="preserve">1) Reprezintă diferenţa dintre impozitele pe produs datorate la bugetul de stat (TVA, accize, alte impozite) şi subvenţiile pe produs plătite de la bugetul de stat.</t>
  </si>
  <si>
    <t xml:space="preserve">2) Cuprinde: cheltuielile gospodăriilor populaţiei pentru cumpărarea de bunuri şi servicii în scopul satisfacerii nevoilor membrilor lor, cheltuiala pentru consum individual al administraţiilor publice (învăţământ, sănătate, securitate socială şi acţiuni sociale, cultură, sport, activităţi recreative, colectarea de deşeuri menajere) şi cheltuiala pentru consum individual al instituţiilor fără scop lucrativ în serviciul gospodăriilor populaţiei (organizaţii religioase, sindicate, partide politice, uniuni, fundaţii, asociaţii culturale şi sportive).</t>
  </si>
  <si>
    <t xml:space="preserve">3) Cuprinde cheltuiala pentru consum colectiv al administraţiilor publice (servicii publice generale, apărare naţională şi securitatea teritoriului, menţinerea ordinii şi securităţii publice, activităţi legislative şi de reglementare, cercetare şi dezvoltare, etc.).</t>
  </si>
  <si>
    <t xml:space="preserve">Tabel 7: PRODUSUL INTERN BRUT PE CATEGORII DE RESURSE ŞI UTILIZĂRI, ÎN TRIMESTRUL II 2016</t>
  </si>
  <si>
    <t xml:space="preserve"> - serie ajustată sezonier şi în funcţie de numărul de zile lucrătoare- </t>
  </si>
  <si>
    <t xml:space="preserve">Indici de volum
 – în % faţă de trimestrul I 2016</t>
  </si>
  <si>
    <t xml:space="preserve">Indici de preţ  
– în % faţă de trimestrul I 2016</t>
  </si>
  <si>
    <t xml:space="preserve">Discrepanță statistică</t>
  </si>
  <si>
    <t xml:space="preserve">Tabel 8: PRODUSUL INTERN BRUT PE CATEGORII DE RESURSE ŞI UTILIZĂRI, ÎN SEMESTRUL I 2016</t>
  </si>
  <si>
    <t xml:space="preserve">Indici de volum
 – în % faţă de semestrul I 2015</t>
  </si>
  <si>
    <t xml:space="preserve">Indici de preţ  
– în % faţă de semestrul I 2015</t>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14">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0"/>
      <name val="Calibri"/>
      <family val="2"/>
    </font>
    <font>
      <b val="true"/>
      <sz val="11"/>
      <name val="Calibri"/>
      <family val="2"/>
    </font>
    <font>
      <b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5" fontId="6" fillId="0" borderId="16" xfId="0" applyFont="true" applyBorder="true" applyAlignment="true" applyProtection="false">
      <alignment horizontal="right" vertical="bottom" textRotation="0" wrapText="false" indent="1" shrinkToFit="false"/>
      <protection locked="true" hidden="false"/>
    </xf>
    <xf numFmtId="164" fontId="6" fillId="0" borderId="17" xfId="0" applyFont="true" applyBorder="true" applyAlignment="true" applyProtection="false">
      <alignment horizontal="right" vertical="bottom" textRotation="0" wrapText="false" indent="1"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1" xfId="0" applyFont="true" applyBorder="true" applyAlignment="true" applyProtection="false">
      <alignment horizontal="right" vertical="bottom"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right" vertical="bottom" textRotation="0" wrapText="false" indent="1" shrinkToFit="false"/>
      <protection locked="true" hidden="false"/>
    </xf>
    <xf numFmtId="164" fontId="6" fillId="0" borderId="23" xfId="0" applyFont="true" applyBorder="true" applyAlignment="true" applyProtection="false">
      <alignment horizontal="right" vertical="bottom" textRotation="0" wrapText="false" indent="1"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6" fillId="0" borderId="26" xfId="20" applyFont="true" applyBorder="true" applyAlignment="true" applyProtection="true">
      <alignment horizontal="center" vertical="center" textRotation="0" wrapText="false" indent="0" shrinkToFit="false"/>
      <protection locked="fals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28" xfId="20" applyFont="true" applyBorder="true" applyAlignment="true" applyProtection="true">
      <alignment horizontal="center" vertical="center" textRotation="0" wrapText="false" indent="0" shrinkToFit="false"/>
      <protection locked="false" hidden="false"/>
    </xf>
    <xf numFmtId="164" fontId="6" fillId="0" borderId="28" xfId="21"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1" shrinkToFit="false"/>
      <protection locked="true" hidden="false"/>
    </xf>
    <xf numFmtId="164" fontId="6" fillId="0" borderId="3" xfId="0" applyFont="true" applyBorder="true" applyAlignment="true" applyProtection="false">
      <alignment horizontal="right" vertical="bottom" textRotation="0" wrapText="false" indent="1"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1" shrinkToFit="false"/>
      <protection locked="true" hidden="false"/>
    </xf>
    <xf numFmtId="167" fontId="6" fillId="0" borderId="34" xfId="0" applyFont="true" applyBorder="true" applyAlignment="true" applyProtection="false">
      <alignment horizontal="right" vertical="center" textRotation="0" wrapText="false" indent="1"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5" fontId="6" fillId="0" borderId="36" xfId="0" applyFont="true" applyBorder="true" applyAlignment="true" applyProtection="false">
      <alignment horizontal="right" vertical="center" textRotation="0" wrapText="false" indent="1" shrinkToFit="false"/>
      <protection locked="true" hidden="false"/>
    </xf>
    <xf numFmtId="164" fontId="6" fillId="0" borderId="9" xfId="0" applyFont="true" applyBorder="true" applyAlignment="true" applyProtection="false">
      <alignment horizontal="right" vertical="center" textRotation="0" wrapText="false" indent="1" shrinkToFit="false"/>
      <protection locked="true" hidden="false"/>
    </xf>
    <xf numFmtId="164" fontId="6" fillId="0" borderId="3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1" shrinkToFit="false"/>
      <protection locked="true" hidden="false"/>
    </xf>
    <xf numFmtId="165" fontId="6" fillId="0" borderId="34" xfId="0" applyFont="true" applyBorder="true" applyAlignment="true" applyProtection="false">
      <alignment horizontal="right" vertical="center" textRotation="0" wrapText="false" indent="1" shrinkToFit="false"/>
      <protection locked="true" hidden="false"/>
    </xf>
    <xf numFmtId="164" fontId="6" fillId="0" borderId="30" xfId="0" applyFont="true" applyBorder="true" applyAlignment="true" applyProtection="false">
      <alignment horizontal="right" vertical="center" textRotation="0" wrapText="false" indent="1" shrinkToFit="false"/>
      <protection locked="true" hidden="false"/>
    </xf>
    <xf numFmtId="165" fontId="6" fillId="0" borderId="30" xfId="0" applyFont="true" applyBorder="true" applyAlignment="true" applyProtection="false">
      <alignment horizontal="right" vertical="center" textRotation="0" wrapText="false" indent="1" shrinkToFit="false"/>
      <protection locked="true" hidden="false"/>
    </xf>
    <xf numFmtId="164" fontId="6" fillId="0" borderId="21"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right" vertical="center" textRotation="0" wrapText="false" indent="2" shrinkToFit="false"/>
      <protection locked="true" hidden="false"/>
    </xf>
    <xf numFmtId="164" fontId="8" fillId="0" borderId="17" xfId="0" applyFont="true" applyBorder="true" applyAlignment="true" applyProtection="false">
      <alignment horizontal="right" vertical="center" textRotation="0" wrapText="false" indent="2" shrinkToFit="false"/>
      <protection locked="true" hidden="false"/>
    </xf>
    <xf numFmtId="164" fontId="6" fillId="0" borderId="28" xfId="0" applyFont="true" applyBorder="true" applyAlignment="true" applyProtection="false">
      <alignment horizontal="left" vertical="top" textRotation="0" wrapText="true" indent="1" shrinkToFit="false"/>
      <protection locked="true" hidden="false"/>
    </xf>
    <xf numFmtId="165" fontId="6" fillId="0" borderId="38" xfId="0" applyFont="true" applyBorder="true" applyAlignment="true" applyProtection="false">
      <alignment horizontal="right" vertical="bottom" textRotation="0" wrapText="false" indent="2" shrinkToFit="false"/>
      <protection locked="true" hidden="false"/>
    </xf>
    <xf numFmtId="165" fontId="6" fillId="0" borderId="17" xfId="0" applyFont="true" applyBorder="true" applyAlignment="true" applyProtection="false">
      <alignment horizontal="right" vertical="bottom" textRotation="0" wrapText="false" indent="2" shrinkToFit="false"/>
      <protection locked="true" hidden="false"/>
    </xf>
    <xf numFmtId="165" fontId="6" fillId="0" borderId="28"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5" fontId="8" fillId="0" borderId="38" xfId="0" applyFont="true" applyBorder="true" applyAlignment="true" applyProtection="false">
      <alignment horizontal="right" vertical="bottom" textRotation="0" wrapText="false" indent="2" shrinkToFit="false"/>
      <protection locked="true" hidden="false"/>
    </xf>
    <xf numFmtId="165" fontId="8" fillId="0" borderId="17" xfId="0" applyFont="true" applyBorder="true" applyAlignment="true" applyProtection="false">
      <alignment horizontal="right" vertical="bottom" textRotation="0" wrapText="false" indent="2"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5" fontId="6" fillId="2" borderId="39" xfId="0" applyFont="true" applyBorder="true" applyAlignment="true" applyProtection="false">
      <alignment horizontal="right" vertical="bottom" textRotation="0" wrapText="false" indent="2" shrinkToFit="false"/>
      <protection locked="true" hidden="false"/>
    </xf>
    <xf numFmtId="165" fontId="6" fillId="2" borderId="40" xfId="0" applyFont="true" applyBorder="true" applyAlignment="true" applyProtection="false">
      <alignment horizontal="right" vertical="bottom" textRotation="0" wrapText="false" indent="2"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5" fontId="8" fillId="2" borderId="38" xfId="0" applyFont="true" applyBorder="true" applyAlignment="true" applyProtection="false">
      <alignment horizontal="right" vertical="bottom" textRotation="0" wrapText="false" indent="2" shrinkToFit="false"/>
      <protection locked="true" hidden="false"/>
    </xf>
    <xf numFmtId="165" fontId="8" fillId="2" borderId="17" xfId="0" applyFont="true" applyBorder="true" applyAlignment="true" applyProtection="false">
      <alignment horizontal="right" vertical="bottom" textRotation="0" wrapText="false" indent="2"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6" fillId="2" borderId="37"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8" fillId="0" borderId="38" xfId="0" applyFont="true" applyBorder="true" applyAlignment="true" applyProtection="false">
      <alignment horizontal="right" vertical="center" textRotation="0" wrapText="false" indent="2" shrinkToFit="false"/>
      <protection locked="true" hidden="false"/>
    </xf>
    <xf numFmtId="165" fontId="8" fillId="0" borderId="17" xfId="0" applyFont="true" applyBorder="true" applyAlignment="true" applyProtection="false">
      <alignment horizontal="right" vertical="center" textRotation="0" wrapText="false" indent="2"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true" applyProtection="false">
      <alignment horizontal="general" vertical="bottom" textRotation="0" wrapText="true" indent="0" shrinkToFit="false"/>
      <protection locked="true" hidden="false"/>
    </xf>
    <xf numFmtId="165" fontId="8" fillId="0" borderId="27" xfId="0" applyFont="true" applyBorder="true" applyAlignment="true" applyProtection="false">
      <alignment horizontal="right" vertical="bottom" textRotation="0" wrapText="false" indent="2" shrinkToFit="false"/>
      <protection locked="true" hidden="false"/>
    </xf>
    <xf numFmtId="165" fontId="6" fillId="0" borderId="27" xfId="0" applyFont="true" applyBorder="true" applyAlignment="true" applyProtection="false">
      <alignment horizontal="right" vertical="bottom" textRotation="0" wrapText="false" indent="2" shrinkToFit="false"/>
      <protection locked="true" hidden="false"/>
    </xf>
    <xf numFmtId="165" fontId="6" fillId="0" borderId="38" xfId="0" applyFont="true" applyBorder="true" applyAlignment="true" applyProtection="false">
      <alignment horizontal="right" vertical="bottom" textRotation="0" wrapText="false" indent="2" shrinkToFit="false"/>
      <protection locked="true" hidden="false"/>
    </xf>
    <xf numFmtId="165" fontId="6" fillId="0" borderId="27" xfId="0" applyFont="true" applyBorder="true" applyAlignment="true" applyProtection="false">
      <alignment horizontal="right" vertical="bottom" textRotation="0" wrapText="false" indent="2" shrinkToFit="false"/>
      <protection locked="true" hidden="false"/>
    </xf>
    <xf numFmtId="165" fontId="6" fillId="0" borderId="17" xfId="0" applyFont="true" applyBorder="true" applyAlignment="true" applyProtection="false">
      <alignment horizontal="right" vertical="bottom" textRotation="0" wrapText="false" indent="2" shrinkToFit="false"/>
      <protection locked="true" hidden="false"/>
    </xf>
    <xf numFmtId="165" fontId="6" fillId="2" borderId="41" xfId="0" applyFont="true" applyBorder="true" applyAlignment="true" applyProtection="false">
      <alignment horizontal="right" vertical="bottom" textRotation="0" wrapText="false" indent="2" shrinkToFit="false"/>
      <protection locked="true" hidden="false"/>
    </xf>
    <xf numFmtId="165" fontId="8" fillId="2" borderId="27" xfId="0" applyFont="true" applyBorder="true" applyAlignment="true" applyProtection="false">
      <alignment horizontal="right" vertical="bottom" textRotation="0" wrapText="false" indent="2" shrinkToFit="false"/>
      <protection locked="true" hidden="false"/>
    </xf>
    <xf numFmtId="165" fontId="6" fillId="2" borderId="37" xfId="0" applyFont="true" applyBorder="true" applyAlignment="true" applyProtection="false">
      <alignment horizontal="right" vertical="bottom" textRotation="0" wrapText="false" indent="2" shrinkToFit="false"/>
      <protection locked="true" hidden="false"/>
    </xf>
    <xf numFmtId="165" fontId="6" fillId="2" borderId="21"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right" vertical="bottom" textRotation="0" wrapText="true" indent="2" shrinkToFit="false"/>
      <protection locked="true" hidden="false"/>
    </xf>
    <xf numFmtId="164" fontId="9" fillId="0" borderId="16" xfId="0" applyFont="true" applyBorder="true" applyAlignment="true" applyProtection="false">
      <alignment horizontal="left" vertical="top" textRotation="0" wrapText="true" indent="1" shrinkToFit="false"/>
      <protection locked="true" hidden="false"/>
    </xf>
    <xf numFmtId="165" fontId="9" fillId="0" borderId="16" xfId="0" applyFont="true" applyBorder="true" applyAlignment="true" applyProtection="false">
      <alignment horizontal="right" vertical="bottom" textRotation="0" wrapText="true" indent="2" shrinkToFit="false"/>
      <protection locked="true" hidden="false"/>
    </xf>
    <xf numFmtId="164" fontId="11" fillId="0" borderId="16" xfId="0" applyFont="true" applyBorder="true" applyAlignment="true" applyProtection="false">
      <alignment horizontal="left" vertical="bottom" textRotation="0" wrapText="true" indent="1" shrinkToFit="false"/>
      <protection locked="true" hidden="false"/>
    </xf>
    <xf numFmtId="164" fontId="9" fillId="0" borderId="16" xfId="0" applyFont="true" applyBorder="true" applyAlignment="true" applyProtection="false">
      <alignment horizontal="left" vertical="bottom" textRotation="0" wrapText="true" indent="1" shrinkToFit="false"/>
      <protection locked="true" hidden="false"/>
    </xf>
    <xf numFmtId="164" fontId="11" fillId="0" borderId="16" xfId="0" applyFont="true" applyBorder="true" applyAlignment="true" applyProtection="false">
      <alignment horizontal="left" vertical="top" textRotation="0" wrapText="true" indent="1"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5" fontId="9" fillId="0" borderId="16" xfId="0" applyFont="true" applyBorder="true" applyAlignment="true" applyProtection="false">
      <alignment horizontal="right" vertical="bottom" textRotation="0" wrapText="true" indent="2"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5" fontId="10" fillId="2" borderId="8" xfId="0" applyFont="true" applyBorder="true" applyAlignment="true" applyProtection="false">
      <alignment horizontal="right" vertical="center" textRotation="0" wrapText="true" indent="2"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16" xfId="0" applyFont="true" applyBorder="true" applyAlignment="true" applyProtection="false">
      <alignment horizontal="left" vertical="top" textRotation="0" wrapText="true" indent="1" shrinkToFit="false"/>
      <protection locked="true" hidden="false"/>
    </xf>
    <xf numFmtId="164" fontId="9" fillId="0" borderId="16"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true" indent="2"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true" indent="4" shrinkToFit="false"/>
      <protection locked="true" hidden="false"/>
    </xf>
    <xf numFmtId="164" fontId="11" fillId="0" borderId="16" xfId="0" applyFont="true" applyBorder="true" applyAlignment="true" applyProtection="false">
      <alignment horizontal="left" vertical="top" textRotation="0" wrapText="true" indent="2"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2"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bottom" textRotation="0" wrapText="true" indent="1" shrinkToFit="false"/>
      <protection locked="true" hidden="false"/>
    </xf>
    <xf numFmtId="164" fontId="9" fillId="0" borderId="16" xfId="0" applyFont="true" applyBorder="true" applyAlignment="true" applyProtection="false">
      <alignment horizontal="left" vertical="bottom" textRotation="0" wrapText="true" indent="1" shrinkToFit="false"/>
      <protection locked="true" hidden="false"/>
    </xf>
    <xf numFmtId="164" fontId="11" fillId="0" borderId="16" xfId="0" applyFont="true" applyBorder="true" applyAlignment="true" applyProtection="false">
      <alignment horizontal="left" vertical="top" textRotation="0" wrapText="true" indent="1"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5" fontId="9" fillId="0" borderId="16"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9" fillId="0" borderId="16" xfId="0" applyFont="true" applyBorder="true" applyAlignment="true" applyProtection="false">
      <alignment horizontal="right" vertical="bottom" textRotation="0" wrapText="true" indent="2" shrinkToFit="false"/>
      <protection locked="true" hidden="false"/>
    </xf>
    <xf numFmtId="165" fontId="9" fillId="0" borderId="16" xfId="0" applyFont="true" applyBorder="true" applyAlignment="true" applyProtection="false">
      <alignment horizontal="right" vertical="bottom" textRotation="0" wrapText="true" indent="1" shrinkToFit="false"/>
      <protection locked="true" hidden="false"/>
    </xf>
    <xf numFmtId="165" fontId="9" fillId="0" borderId="16" xfId="0" applyFont="true" applyBorder="true" applyAlignment="true" applyProtection="false">
      <alignment horizontal="right" vertical="bottom"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1" shrinkToFit="false"/>
      <protection locked="true" hidden="false"/>
    </xf>
    <xf numFmtId="164" fontId="9" fillId="0" borderId="16" xfId="0" applyFont="true" applyBorder="true" applyAlignment="true" applyProtection="false">
      <alignment horizontal="left" vertical="top" textRotation="0" wrapText="true" indent="2" shrinkToFit="false"/>
      <protection locked="true" hidden="false"/>
    </xf>
    <xf numFmtId="164" fontId="9" fillId="0" borderId="16" xfId="0" applyFont="true" applyBorder="true" applyAlignment="true" applyProtection="false">
      <alignment horizontal="left" vertical="top" textRotation="0" wrapText="true" indent="4" shrinkToFit="false"/>
      <protection locked="true" hidden="false"/>
    </xf>
    <xf numFmtId="164" fontId="11" fillId="0" borderId="16" xfId="0" applyFont="true" applyBorder="true" applyAlignment="true" applyProtection="false">
      <alignment horizontal="left" vertical="top" textRotation="0" wrapText="true" indent="2"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1"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3.5" hidden="false" customHeight="false" outlineLevel="0" collapsed="false">
      <c r="A5" s="4"/>
      <c r="B5" s="5"/>
      <c r="C5" s="6" t="s">
        <v>1</v>
      </c>
      <c r="D5" s="6" t="s">
        <v>2</v>
      </c>
      <c r="E5" s="6" t="s">
        <v>3</v>
      </c>
      <c r="F5" s="6" t="s">
        <v>4</v>
      </c>
      <c r="G5" s="7" t="s">
        <v>5</v>
      </c>
    </row>
    <row r="6" customFormat="false" ht="12.75" hidden="false" customHeight="false" outlineLevel="0" collapsed="false">
      <c r="A6" s="8" t="s">
        <v>6</v>
      </c>
      <c r="B6" s="8"/>
      <c r="C6" s="8"/>
      <c r="D6" s="8"/>
      <c r="E6" s="8"/>
      <c r="F6" s="8"/>
      <c r="G6" s="8"/>
    </row>
    <row r="7" customFormat="false" ht="12.75" hidden="false" customHeight="false" outlineLevel="0" collapsed="false">
      <c r="A7" s="9" t="s">
        <v>7</v>
      </c>
      <c r="B7" s="10" t="n">
        <v>2014</v>
      </c>
      <c r="C7" s="11" t="n">
        <v>104.276739074845</v>
      </c>
      <c r="D7" s="12" t="n">
        <v>101.700294151968</v>
      </c>
      <c r="E7" s="11" t="n">
        <v>103.249479282867</v>
      </c>
      <c r="F7" s="12" t="n">
        <v>102.829481479392</v>
      </c>
      <c r="G7" s="13" t="n">
        <v>103</v>
      </c>
    </row>
    <row r="8" customFormat="false" ht="12.75" hidden="false" customHeight="false" outlineLevel="0" collapsed="false">
      <c r="A8" s="14"/>
      <c r="B8" s="15" t="n">
        <v>2015</v>
      </c>
      <c r="C8" s="16" t="n">
        <v>104.328639692696</v>
      </c>
      <c r="D8" s="17" t="n">
        <v>103.446676921207</v>
      </c>
      <c r="E8" s="16" t="n">
        <v>103.562544338525</v>
      </c>
      <c r="F8" s="17" t="n">
        <v>103.8</v>
      </c>
      <c r="G8" s="18" t="n">
        <v>103.8</v>
      </c>
    </row>
    <row r="9" customFormat="false" ht="12.75" hidden="false" customHeight="false" outlineLevel="0" collapsed="false">
      <c r="A9" s="19"/>
      <c r="B9" s="20" t="n">
        <v>2016</v>
      </c>
      <c r="C9" s="16" t="n">
        <v>104.3</v>
      </c>
      <c r="D9" s="17" t="n">
        <v>106</v>
      </c>
      <c r="E9" s="17" t="s">
        <v>8</v>
      </c>
      <c r="F9" s="17" t="s">
        <v>8</v>
      </c>
      <c r="G9" s="21" t="s">
        <v>8</v>
      </c>
    </row>
    <row r="10" customFormat="false" ht="12.75" hidden="false" customHeight="false" outlineLevel="0" collapsed="false">
      <c r="A10" s="22" t="s">
        <v>9</v>
      </c>
      <c r="B10" s="23" t="n">
        <v>2014</v>
      </c>
      <c r="C10" s="24" t="n">
        <v>103.914098652791</v>
      </c>
      <c r="D10" s="25" t="n">
        <v>102.371554044259</v>
      </c>
      <c r="E10" s="24" t="n">
        <v>103.234786917262</v>
      </c>
      <c r="F10" s="25" t="n">
        <v>102.771455002946</v>
      </c>
      <c r="G10" s="26" t="s">
        <v>8</v>
      </c>
    </row>
    <row r="11" customFormat="false" ht="12.75" hidden="false" customHeight="false" outlineLevel="0" collapsed="false">
      <c r="A11" s="14"/>
      <c r="B11" s="15" t="n">
        <v>2015</v>
      </c>
      <c r="C11" s="11" t="n">
        <v>103.929510312966</v>
      </c>
      <c r="D11" s="12" t="n">
        <v>103.696764394205</v>
      </c>
      <c r="E11" s="11" t="n">
        <v>103.612921830083</v>
      </c>
      <c r="F11" s="12" t="n">
        <v>103.874532197227</v>
      </c>
      <c r="G11" s="27" t="s">
        <v>8</v>
      </c>
    </row>
    <row r="12" customFormat="false" ht="13.5" hidden="false" customHeight="false" outlineLevel="0" collapsed="false">
      <c r="A12" s="28"/>
      <c r="B12" s="29" t="n">
        <v>2016</v>
      </c>
      <c r="C12" s="30" t="n">
        <v>104.17209897121</v>
      </c>
      <c r="D12" s="31" t="n">
        <v>105.887595336229</v>
      </c>
      <c r="E12" s="30" t="s">
        <v>8</v>
      </c>
      <c r="F12" s="31" t="s">
        <v>8</v>
      </c>
      <c r="G12" s="32" t="s">
        <v>8</v>
      </c>
    </row>
    <row r="13" customFormat="false" ht="12.75" hidden="false" customHeight="false" outlineLevel="0" collapsed="false">
      <c r="A13" s="33" t="s">
        <v>10</v>
      </c>
      <c r="B13" s="33"/>
      <c r="C13" s="33"/>
      <c r="D13" s="33"/>
      <c r="E13" s="33"/>
      <c r="F13" s="33"/>
      <c r="G13" s="33"/>
    </row>
    <row r="14" customFormat="false" ht="12.75" hidden="false" customHeight="false" outlineLevel="0" collapsed="false">
      <c r="A14" s="9" t="s">
        <v>9</v>
      </c>
      <c r="B14" s="10" t="n">
        <v>2014</v>
      </c>
      <c r="C14" s="34" t="n">
        <v>100.116833165393</v>
      </c>
      <c r="D14" s="35" t="n">
        <v>100.08396906333</v>
      </c>
      <c r="E14" s="34" t="n">
        <v>101.636555867937</v>
      </c>
      <c r="F14" s="35" t="n">
        <v>100.913888606279</v>
      </c>
      <c r="G14" s="36" t="s">
        <v>8</v>
      </c>
    </row>
    <row r="15" customFormat="false" ht="12.75" hidden="false" customHeight="false" outlineLevel="0" collapsed="false">
      <c r="A15" s="14"/>
      <c r="B15" s="15" t="n">
        <v>2015</v>
      </c>
      <c r="C15" s="11" t="n">
        <v>101.244975510621</v>
      </c>
      <c r="D15" s="12" t="n">
        <v>99.8</v>
      </c>
      <c r="E15" s="11" t="n">
        <v>101.554379056517</v>
      </c>
      <c r="F15" s="12" t="n">
        <v>101.168684233909</v>
      </c>
      <c r="G15" s="27" t="s">
        <v>8</v>
      </c>
    </row>
    <row r="16" customFormat="false" ht="13.5" hidden="false" customHeight="false" outlineLevel="0" collapsed="false">
      <c r="A16" s="28"/>
      <c r="B16" s="29" t="n">
        <v>2016</v>
      </c>
      <c r="C16" s="30" t="n">
        <v>101.535009459342</v>
      </c>
      <c r="D16" s="31" t="n">
        <v>101.504317485349</v>
      </c>
      <c r="E16" s="30" t="s">
        <v>8</v>
      </c>
      <c r="F16" s="31" t="s">
        <v>8</v>
      </c>
      <c r="G16" s="32" t="s">
        <v>8</v>
      </c>
    </row>
    <row r="22" customFormat="false" ht="12.75" hidden="false" customHeight="false" outlineLevel="0" collapsed="false">
      <c r="C22" s="37"/>
      <c r="D22" s="37"/>
    </row>
    <row r="23" customFormat="false" ht="12.75" hidden="false" customHeight="false" outlineLevel="0" collapsed="false">
      <c r="C23" s="37"/>
      <c r="D23" s="37"/>
    </row>
    <row r="24" customFormat="false" ht="12.75" hidden="false" customHeight="false" outlineLevel="0" collapsed="false">
      <c r="C24" s="37"/>
      <c r="D24" s="37"/>
    </row>
    <row r="25" customFormat="false" ht="12.75" hidden="false" customHeight="false" outlineLevel="0" collapsed="false">
      <c r="C25" s="37"/>
      <c r="D25" s="37"/>
    </row>
    <row r="26" customFormat="false" ht="12.75" hidden="false" customHeight="false" outlineLevel="0" collapsed="false">
      <c r="D26" s="37"/>
    </row>
    <row r="27" customFormat="false" ht="12.75" hidden="false" customHeight="false" outlineLevel="0" collapsed="false">
      <c r="D27" s="37"/>
    </row>
    <row r="28" customFormat="false" ht="12.75" hidden="false" customHeight="false" outlineLevel="0" collapsed="false">
      <c r="D28" s="37"/>
    </row>
    <row r="29" customFormat="false" ht="12.75" hidden="false" customHeight="false" outlineLevel="0" collapsed="false">
      <c r="D29" s="37"/>
    </row>
  </sheetData>
  <mergeCells count="3">
    <mergeCell ref="A3:G3"/>
    <mergeCell ref="A6:G6"/>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7" min="2" style="1" width="12.85"/>
    <col collapsed="false" customWidth="false" hidden="false" outlineLevel="0" max="257" min="8" style="1" width="9.14"/>
  </cols>
  <sheetData>
    <row r="2" customFormat="false" ht="30.75" hidden="false" customHeight="true" outlineLevel="0" collapsed="false">
      <c r="A2" s="38" t="s">
        <v>11</v>
      </c>
      <c r="B2" s="38"/>
      <c r="C2" s="38"/>
      <c r="D2" s="38"/>
      <c r="E2" s="38"/>
      <c r="F2" s="38"/>
      <c r="G2" s="38"/>
    </row>
    <row r="3" customFormat="false" ht="7.5" hidden="false" customHeight="true" outlineLevel="0" collapsed="false"/>
    <row r="4" customFormat="false" ht="13.5" hidden="false" customHeight="false" outlineLevel="0" collapsed="false">
      <c r="A4" s="39" t="s">
        <v>12</v>
      </c>
      <c r="B4" s="40" t="s">
        <v>13</v>
      </c>
      <c r="C4" s="40"/>
      <c r="D4" s="40"/>
      <c r="E4" s="40"/>
      <c r="F4" s="40"/>
      <c r="G4" s="40"/>
    </row>
    <row r="5" customFormat="false" ht="26.25" hidden="false" customHeight="true" outlineLevel="0" collapsed="false">
      <c r="A5" s="39"/>
      <c r="B5" s="41" t="s">
        <v>14</v>
      </c>
      <c r="C5" s="41" t="s">
        <v>15</v>
      </c>
      <c r="D5" s="41" t="s">
        <v>16</v>
      </c>
      <c r="E5" s="41" t="s">
        <v>17</v>
      </c>
      <c r="F5" s="41" t="s">
        <v>18</v>
      </c>
      <c r="G5" s="42" t="s">
        <v>19</v>
      </c>
    </row>
    <row r="6" customFormat="false" ht="12.75" hidden="false" customHeight="false" outlineLevel="0" collapsed="false">
      <c r="A6" s="43" t="s">
        <v>20</v>
      </c>
      <c r="B6" s="44" t="n">
        <v>110.719369788824</v>
      </c>
      <c r="C6" s="44" t="n">
        <v>96.7784339403523</v>
      </c>
      <c r="D6" s="44" t="n">
        <v>95.6769846788309</v>
      </c>
      <c r="E6" s="44" t="n">
        <v>97.4094568037302</v>
      </c>
      <c r="F6" s="44" t="n">
        <v>104.343434343434</v>
      </c>
      <c r="G6" s="45" t="n">
        <v>99.649793137915</v>
      </c>
      <c r="H6" s="46"/>
      <c r="I6" s="46"/>
      <c r="J6" s="0"/>
      <c r="K6" s="0"/>
      <c r="L6" s="0"/>
      <c r="M6" s="0"/>
      <c r="N6" s="0"/>
      <c r="O6" s="0"/>
    </row>
    <row r="7" customFormat="false" ht="12.75" hidden="false" customHeight="false" outlineLevel="0" collapsed="false">
      <c r="A7" s="47" t="s">
        <v>21</v>
      </c>
      <c r="B7" s="44" t="n">
        <v>108.612957432917</v>
      </c>
      <c r="C7" s="44" t="n">
        <v>98.8065528403054</v>
      </c>
      <c r="D7" s="44" t="n">
        <v>97.02927566116</v>
      </c>
      <c r="E7" s="44" t="n">
        <v>98.3918250055988</v>
      </c>
      <c r="F7" s="44" t="n">
        <v>101.519961519962</v>
      </c>
      <c r="G7" s="45" t="n">
        <v>100.725155931298</v>
      </c>
      <c r="H7" s="46"/>
      <c r="I7" s="46"/>
      <c r="J7" s="0"/>
      <c r="K7" s="0"/>
      <c r="L7" s="0"/>
      <c r="M7" s="0"/>
      <c r="N7" s="0"/>
      <c r="O7" s="0"/>
    </row>
    <row r="8" customFormat="false" ht="12.75" hidden="false" customHeight="false" outlineLevel="0" collapsed="false">
      <c r="A8" s="47" t="s">
        <v>22</v>
      </c>
      <c r="B8" s="44" t="n">
        <v>91.5818428967451</v>
      </c>
      <c r="C8" s="44" t="n">
        <v>101.447456203207</v>
      </c>
      <c r="D8" s="44" t="n">
        <v>102.735751792265</v>
      </c>
      <c r="E8" s="44" t="n">
        <v>101.169833445309</v>
      </c>
      <c r="F8" s="44" t="n">
        <v>97.9220779220779</v>
      </c>
      <c r="G8" s="45" t="n">
        <v>99.4232973114699</v>
      </c>
      <c r="H8" s="46"/>
      <c r="I8" s="46"/>
      <c r="J8" s="0"/>
      <c r="K8" s="0"/>
      <c r="L8" s="0"/>
      <c r="M8" s="0"/>
      <c r="N8" s="0"/>
      <c r="O8" s="0"/>
    </row>
    <row r="9" customFormat="false" ht="12.75" hidden="false" customHeight="false" outlineLevel="0" collapsed="false">
      <c r="A9" s="47" t="s">
        <v>23</v>
      </c>
      <c r="B9" s="44" t="n">
        <v>89.0858298815143</v>
      </c>
      <c r="C9" s="44" t="n">
        <v>102.967557016135</v>
      </c>
      <c r="D9" s="44" t="n">
        <v>104.557987867744</v>
      </c>
      <c r="E9" s="44" t="n">
        <v>103.028884745362</v>
      </c>
      <c r="F9" s="44" t="n">
        <v>96.2145262145262</v>
      </c>
      <c r="G9" s="45" t="n">
        <v>100.201753619317</v>
      </c>
      <c r="H9" s="46"/>
      <c r="I9" s="46"/>
      <c r="J9" s="0"/>
      <c r="K9" s="0"/>
      <c r="L9" s="0"/>
      <c r="M9" s="0"/>
      <c r="N9" s="0"/>
      <c r="O9" s="0"/>
    </row>
    <row r="10" customFormat="false" ht="12.75" hidden="false" customHeight="false" outlineLevel="0" collapsed="false">
      <c r="A10" s="47" t="s">
        <v>24</v>
      </c>
      <c r="B10" s="44" t="n">
        <v>108.064947714307</v>
      </c>
      <c r="C10" s="44" t="n">
        <v>107.409256010477</v>
      </c>
      <c r="D10" s="44" t="n">
        <v>109.075215191694</v>
      </c>
      <c r="E10" s="44" t="n">
        <v>96.8135941239083</v>
      </c>
      <c r="F10" s="44" t="n">
        <v>103.896103896104</v>
      </c>
      <c r="G10" s="45" t="n">
        <v>103.119118340376</v>
      </c>
      <c r="H10" s="46"/>
      <c r="I10" s="46"/>
      <c r="J10" s="0"/>
      <c r="K10" s="0"/>
      <c r="L10" s="0"/>
      <c r="M10" s="0"/>
      <c r="N10" s="0"/>
      <c r="O10" s="0"/>
    </row>
    <row r="11" customFormat="false" ht="12.75" hidden="false" customHeight="false" outlineLevel="0" collapsed="false">
      <c r="A11" s="47" t="s">
        <v>25</v>
      </c>
      <c r="B11" s="44" t="n">
        <v>116.452065204594</v>
      </c>
      <c r="C11" s="44" t="n">
        <v>109.352375775246</v>
      </c>
      <c r="D11" s="44" t="n">
        <v>110.561776200638</v>
      </c>
      <c r="E11" s="44" t="n">
        <v>98.1724025998536</v>
      </c>
      <c r="F11" s="44" t="n">
        <v>101.240981240981</v>
      </c>
      <c r="G11" s="45" t="n">
        <v>104.729700619294</v>
      </c>
      <c r="H11" s="46"/>
      <c r="I11" s="46"/>
      <c r="J11" s="0"/>
      <c r="K11" s="0"/>
      <c r="L11" s="0"/>
      <c r="M11" s="0"/>
      <c r="N11" s="0"/>
      <c r="O11" s="0"/>
    </row>
    <row r="12" customFormat="false" ht="12.75" hidden="false" customHeight="false" outlineLevel="0" collapsed="false">
      <c r="A12" s="47" t="s">
        <v>26</v>
      </c>
      <c r="B12" s="44" t="n">
        <v>121.760909353627</v>
      </c>
      <c r="C12" s="44" t="n">
        <v>108.753428380816</v>
      </c>
      <c r="D12" s="44" t="n">
        <v>110.705636943439</v>
      </c>
      <c r="E12" s="44" t="n">
        <v>99.6167656835436</v>
      </c>
      <c r="F12" s="44" t="n">
        <v>104.040404040404</v>
      </c>
      <c r="G12" s="45" t="n">
        <v>106.317633315567</v>
      </c>
      <c r="H12" s="46"/>
      <c r="I12" s="46"/>
      <c r="J12" s="0"/>
      <c r="K12" s="0"/>
      <c r="L12" s="0"/>
      <c r="M12" s="0"/>
      <c r="N12" s="0"/>
      <c r="O12" s="0"/>
    </row>
    <row r="13" customFormat="false" ht="12.75" hidden="false" customHeight="false" outlineLevel="0" collapsed="false">
      <c r="A13" s="47" t="s">
        <v>27</v>
      </c>
      <c r="B13" s="44" t="n">
        <v>119.962752464438</v>
      </c>
      <c r="C13" s="44" t="n">
        <v>108.638778384522</v>
      </c>
      <c r="D13" s="44" t="n">
        <v>113.87057328506</v>
      </c>
      <c r="E13" s="44" t="n">
        <v>100.707838563488</v>
      </c>
      <c r="F13" s="44" t="n">
        <v>103.213083213083</v>
      </c>
      <c r="G13" s="45" t="n">
        <v>106.803614577961</v>
      </c>
      <c r="H13" s="46"/>
      <c r="I13" s="46"/>
      <c r="J13" s="0"/>
      <c r="K13" s="0"/>
      <c r="L13" s="0"/>
      <c r="M13" s="0"/>
      <c r="N13" s="0"/>
      <c r="O13" s="0"/>
    </row>
    <row r="14" customFormat="false" ht="12.75" hidden="false" customHeight="false" outlineLevel="0" collapsed="false">
      <c r="A14" s="47" t="s">
        <v>28</v>
      </c>
      <c r="B14" s="44" t="n">
        <v>113.189694848495</v>
      </c>
      <c r="C14" s="44" t="n">
        <v>111.973511897408</v>
      </c>
      <c r="D14" s="44" t="n">
        <v>117.639724746445</v>
      </c>
      <c r="E14" s="44" t="n">
        <v>103.266424597453</v>
      </c>
      <c r="F14" s="44" t="n">
        <v>100.1924001924</v>
      </c>
      <c r="G14" s="45" t="n">
        <v>107.627370051097</v>
      </c>
      <c r="H14" s="46"/>
      <c r="I14" s="46"/>
      <c r="J14" s="0"/>
      <c r="K14" s="0"/>
      <c r="L14" s="0"/>
      <c r="M14" s="0"/>
      <c r="N14" s="0"/>
      <c r="O14" s="0"/>
    </row>
    <row r="15" customFormat="false" ht="12.75" hidden="false" customHeight="false" outlineLevel="0" collapsed="false">
      <c r="A15" s="47" t="s">
        <v>29</v>
      </c>
      <c r="B15" s="44" t="n">
        <v>119.603121086601</v>
      </c>
      <c r="C15" s="44" t="n">
        <v>114.400929060315</v>
      </c>
      <c r="D15" s="44" t="n">
        <v>121.034838276548</v>
      </c>
      <c r="E15" s="44" t="n">
        <v>104.840629379956</v>
      </c>
      <c r="F15" s="44" t="n">
        <v>109.62962962963</v>
      </c>
      <c r="G15" s="45" t="n">
        <v>110.84459555108</v>
      </c>
      <c r="H15" s="46"/>
      <c r="I15" s="46"/>
      <c r="J15" s="0"/>
      <c r="K15" s="0"/>
      <c r="L15" s="0"/>
      <c r="M15" s="0"/>
      <c r="N15" s="0"/>
      <c r="O15" s="0"/>
    </row>
    <row r="16" customFormat="false" ht="12.75" hidden="false" customHeight="false" outlineLevel="0" collapsed="false">
      <c r="A16" s="47" t="s">
        <v>30</v>
      </c>
      <c r="B16" s="44" t="n">
        <v>110.72365111475</v>
      </c>
      <c r="C16" s="44" t="n">
        <v>115.839984186207</v>
      </c>
      <c r="D16" s="44" t="n">
        <v>122.511808569305</v>
      </c>
      <c r="E16" s="44" t="n">
        <v>106.93017485852</v>
      </c>
      <c r="F16" s="44" t="n">
        <v>111.856661856662</v>
      </c>
      <c r="G16" s="45" t="n">
        <v>111.407880823805</v>
      </c>
      <c r="H16" s="46"/>
      <c r="I16" s="46"/>
      <c r="J16" s="0"/>
      <c r="K16" s="0"/>
      <c r="L16" s="0"/>
      <c r="M16" s="0"/>
      <c r="N16" s="0"/>
      <c r="O16" s="0"/>
    </row>
    <row r="17" customFormat="false" ht="12.75" hidden="false" customHeight="false" outlineLevel="0" collapsed="false">
      <c r="A17" s="47" t="s">
        <v>31</v>
      </c>
      <c r="B17" s="44" t="n">
        <v>112.770124907684</v>
      </c>
      <c r="C17" s="44" t="n">
        <v>117.031948802846</v>
      </c>
      <c r="D17" s="44" t="n">
        <v>124.276500347663</v>
      </c>
      <c r="E17" s="44" t="n">
        <v>108.232617945834</v>
      </c>
      <c r="F17" s="44" t="n">
        <v>109.98075998076</v>
      </c>
      <c r="G17" s="45" t="n">
        <v>112.615202055203</v>
      </c>
      <c r="H17" s="46"/>
      <c r="I17" s="46"/>
      <c r="J17" s="0"/>
      <c r="K17" s="0"/>
      <c r="L17" s="0"/>
      <c r="M17" s="0"/>
      <c r="N17" s="0"/>
      <c r="O17" s="0"/>
    </row>
    <row r="18" customFormat="false" ht="12.75" hidden="false" customHeight="false" outlineLevel="0" collapsed="false">
      <c r="A18" s="47" t="s">
        <v>32</v>
      </c>
      <c r="B18" s="44" t="n">
        <v>122.219011227777</v>
      </c>
      <c r="C18" s="44" t="n">
        <v>117.312643621358</v>
      </c>
      <c r="D18" s="44" t="n">
        <v>125.628791329993</v>
      </c>
      <c r="E18" s="44" t="n">
        <v>109.286449408289</v>
      </c>
      <c r="F18" s="44" t="n">
        <v>112.164502164502</v>
      </c>
      <c r="G18" s="45" t="n">
        <v>114.04655720189</v>
      </c>
      <c r="H18" s="46"/>
      <c r="I18" s="46"/>
      <c r="J18" s="0"/>
      <c r="K18" s="0"/>
      <c r="L18" s="0"/>
      <c r="M18" s="0"/>
      <c r="N18" s="0"/>
      <c r="O18" s="0"/>
    </row>
    <row r="19" customFormat="false" ht="12.75" hidden="false" customHeight="false" outlineLevel="0" collapsed="false">
      <c r="A19" s="47" t="s">
        <v>33</v>
      </c>
      <c r="B19" s="44" t="n">
        <v>122.87833542048</v>
      </c>
      <c r="C19" s="44" t="n">
        <v>119.512737515752</v>
      </c>
      <c r="D19" s="44" t="n">
        <v>128.630685496439</v>
      </c>
      <c r="E19" s="44" t="n">
        <v>111.201866096974</v>
      </c>
      <c r="F19" s="44" t="n">
        <v>114.050024050024</v>
      </c>
      <c r="G19" s="45" t="n">
        <v>116.467108251465</v>
      </c>
      <c r="H19" s="46"/>
      <c r="I19" s="46"/>
      <c r="J19" s="0"/>
      <c r="K19" s="0"/>
      <c r="L19" s="0"/>
      <c r="M19" s="0"/>
      <c r="N19" s="0"/>
      <c r="O19" s="0"/>
    </row>
    <row r="20" customFormat="false" ht="12.75" hidden="false" customHeight="false" outlineLevel="0" collapsed="false">
      <c r="A20" s="47" t="s">
        <v>34</v>
      </c>
      <c r="B20" s="44" t="n">
        <v>116.696100782412</v>
      </c>
      <c r="C20" s="44" t="n">
        <v>121.890736576808</v>
      </c>
      <c r="D20" s="44" t="n">
        <v>129.445896372312</v>
      </c>
      <c r="E20" s="44" t="n">
        <v>113.437357671103</v>
      </c>
      <c r="F20" s="44" t="n">
        <v>118.196248196248</v>
      </c>
      <c r="G20" s="45" t="n">
        <v>117.943270181209</v>
      </c>
      <c r="H20" s="46"/>
      <c r="I20" s="46"/>
      <c r="J20" s="0"/>
      <c r="K20" s="0"/>
      <c r="L20" s="0"/>
      <c r="M20" s="0"/>
      <c r="N20" s="0"/>
      <c r="O20" s="0"/>
    </row>
    <row r="21" customFormat="false" ht="12.75" hidden="false" customHeight="false" outlineLevel="0" collapsed="false">
      <c r="A21" s="47" t="s">
        <v>35</v>
      </c>
      <c r="B21" s="44" t="n">
        <v>119.701591582913</v>
      </c>
      <c r="C21" s="44" t="n">
        <v>123.136072743446</v>
      </c>
      <c r="D21" s="44" t="n">
        <v>131.613398230513</v>
      </c>
      <c r="E21" s="44" t="n">
        <v>113.194785195027</v>
      </c>
      <c r="F21" s="44" t="n">
        <v>115.757575757576</v>
      </c>
      <c r="G21" s="45" t="n">
        <v>118.601092842363</v>
      </c>
      <c r="H21" s="46"/>
      <c r="I21" s="46"/>
      <c r="J21" s="0"/>
      <c r="K21" s="0"/>
      <c r="L21" s="0"/>
      <c r="M21" s="0"/>
      <c r="N21" s="0"/>
      <c r="O21" s="0"/>
    </row>
    <row r="22" customFormat="false" ht="12.75" hidden="false" customHeight="false" outlineLevel="0" collapsed="false">
      <c r="A22" s="47" t="s">
        <v>36</v>
      </c>
      <c r="B22" s="44" t="n">
        <v>124.744993524495</v>
      </c>
      <c r="C22" s="44" t="n">
        <v>125.108843369326</v>
      </c>
      <c r="D22" s="44" t="n">
        <v>134.960558179682</v>
      </c>
      <c r="E22" s="44" t="n">
        <v>117.315497713931</v>
      </c>
      <c r="F22" s="44" t="n">
        <v>120.37037037037</v>
      </c>
      <c r="G22" s="45" t="n">
        <v>121.443615464249</v>
      </c>
      <c r="H22" s="46"/>
      <c r="I22" s="46"/>
      <c r="J22" s="0"/>
      <c r="K22" s="0"/>
      <c r="L22" s="0"/>
      <c r="M22" s="0"/>
      <c r="N22" s="0"/>
      <c r="O22" s="0"/>
    </row>
    <row r="23" customFormat="false" ht="12.75" hidden="false" customHeight="false" outlineLevel="0" collapsed="false">
      <c r="A23" s="47" t="s">
        <v>37</v>
      </c>
      <c r="B23" s="44" t="n">
        <v>129.544359888257</v>
      </c>
      <c r="C23" s="44" t="n">
        <v>126.91161572484</v>
      </c>
      <c r="D23" s="44" t="n">
        <v>140.273814947131</v>
      </c>
      <c r="E23" s="44" t="n">
        <v>119.556021912045</v>
      </c>
      <c r="F23" s="44" t="n">
        <v>124.131794131794</v>
      </c>
      <c r="G23" s="45" t="n">
        <v>124.739622121257</v>
      </c>
      <c r="H23" s="46"/>
      <c r="I23" s="46"/>
      <c r="J23" s="0"/>
      <c r="K23" s="0"/>
      <c r="L23" s="0"/>
      <c r="M23" s="0"/>
      <c r="N23" s="0"/>
      <c r="O23" s="0"/>
    </row>
    <row r="24" customFormat="false" ht="12.75" hidden="false" customHeight="false" outlineLevel="0" collapsed="false">
      <c r="A24" s="47" t="s">
        <v>38</v>
      </c>
      <c r="B24" s="44" t="n">
        <v>143.7583619647</v>
      </c>
      <c r="C24" s="44" t="n">
        <v>130.183094067357</v>
      </c>
      <c r="D24" s="44" t="n">
        <v>141.961780995996</v>
      </c>
      <c r="E24" s="44" t="n">
        <v>119.759339921038</v>
      </c>
      <c r="F24" s="44" t="n">
        <v>126.584896584897</v>
      </c>
      <c r="G24" s="45" t="n">
        <v>128.837227050987</v>
      </c>
      <c r="H24" s="46"/>
      <c r="I24" s="46"/>
      <c r="J24" s="0"/>
      <c r="K24" s="0"/>
      <c r="L24" s="0"/>
      <c r="M24" s="0"/>
      <c r="N24" s="0"/>
      <c r="O24" s="0"/>
    </row>
    <row r="25" customFormat="false" ht="12.75" hidden="false" customHeight="false" outlineLevel="0" collapsed="false">
      <c r="A25" s="47" t="s">
        <v>39</v>
      </c>
      <c r="B25" s="44" t="n">
        <v>142.953472690492</v>
      </c>
      <c r="C25" s="44" t="n">
        <v>132.300165550641</v>
      </c>
      <c r="D25" s="44" t="n">
        <v>141.664468794207</v>
      </c>
      <c r="E25" s="44" t="n">
        <v>121.969668375243</v>
      </c>
      <c r="F25" s="44" t="n">
        <v>126.305916305916</v>
      </c>
      <c r="G25" s="45" t="n">
        <v>130.000726263791</v>
      </c>
      <c r="H25" s="46"/>
      <c r="I25" s="46"/>
      <c r="J25" s="0"/>
      <c r="K25" s="0"/>
      <c r="L25" s="0"/>
      <c r="M25" s="0"/>
      <c r="N25" s="0"/>
      <c r="O25" s="0"/>
    </row>
    <row r="26" customFormat="false" ht="12.75" hidden="false" customHeight="false" outlineLevel="0" collapsed="false">
      <c r="A26" s="47" t="s">
        <v>40</v>
      </c>
      <c r="B26" s="44" t="n">
        <v>128.448340451038</v>
      </c>
      <c r="C26" s="44" t="n">
        <v>131.276222480295</v>
      </c>
      <c r="D26" s="44" t="n">
        <v>136.734840674227</v>
      </c>
      <c r="E26" s="44" t="n">
        <v>125.476400767978</v>
      </c>
      <c r="F26" s="44" t="n">
        <v>132.962962962963</v>
      </c>
      <c r="G26" s="45" t="n">
        <v>128.891389096442</v>
      </c>
      <c r="H26" s="46"/>
      <c r="I26" s="46"/>
      <c r="J26" s="0"/>
      <c r="K26" s="0"/>
      <c r="L26" s="0"/>
      <c r="M26" s="0"/>
      <c r="N26" s="0"/>
      <c r="O26" s="0"/>
    </row>
    <row r="27" customFormat="false" ht="12.75" hidden="false" customHeight="false" outlineLevel="0" collapsed="false">
      <c r="A27" s="47" t="s">
        <v>41</v>
      </c>
      <c r="B27" s="44" t="n">
        <v>122.064883494418</v>
      </c>
      <c r="C27" s="44" t="n">
        <v>130.200884584023</v>
      </c>
      <c r="D27" s="44" t="n">
        <v>151.312729278059</v>
      </c>
      <c r="E27" s="44" t="n">
        <v>127.819590495386</v>
      </c>
      <c r="F27" s="44" t="n">
        <v>135.440115440115</v>
      </c>
      <c r="G27" s="45" t="n">
        <v>130.590600177011</v>
      </c>
      <c r="H27" s="46"/>
      <c r="I27" s="46"/>
      <c r="J27" s="0"/>
      <c r="K27" s="0"/>
      <c r="L27" s="0"/>
      <c r="M27" s="0"/>
      <c r="N27" s="0"/>
      <c r="O27" s="0"/>
    </row>
    <row r="28" customFormat="false" ht="12.75" hidden="false" customHeight="false" outlineLevel="0" collapsed="false">
      <c r="A28" s="47" t="s">
        <v>42</v>
      </c>
      <c r="B28" s="44" t="n">
        <v>117.05573216025</v>
      </c>
      <c r="C28" s="44" t="n">
        <v>131.574707815473</v>
      </c>
      <c r="D28" s="44" t="n">
        <v>157.719327690795</v>
      </c>
      <c r="E28" s="44" t="n">
        <v>130.820040915233</v>
      </c>
      <c r="F28" s="44" t="n">
        <v>138.326118326118</v>
      </c>
      <c r="G28" s="45" t="n">
        <v>132.350866654275</v>
      </c>
      <c r="H28" s="46"/>
      <c r="I28" s="46"/>
      <c r="J28" s="0"/>
      <c r="K28" s="0"/>
      <c r="L28" s="0"/>
      <c r="M28" s="0"/>
      <c r="N28" s="0"/>
      <c r="O28" s="0"/>
    </row>
    <row r="29" customFormat="false" ht="12.75" hidden="false" customHeight="false" outlineLevel="0" collapsed="false">
      <c r="A29" s="47" t="s">
        <v>43</v>
      </c>
      <c r="B29" s="44" t="n">
        <v>112.252084470561</v>
      </c>
      <c r="C29" s="44" t="n">
        <v>135.666526648711</v>
      </c>
      <c r="D29" s="44" t="n">
        <v>162.764044405016</v>
      </c>
      <c r="E29" s="44" t="n">
        <v>135.253782646003</v>
      </c>
      <c r="F29" s="44" t="n">
        <v>138.379028379028</v>
      </c>
      <c r="G29" s="45" t="n">
        <v>135.217023623269</v>
      </c>
      <c r="H29" s="46"/>
      <c r="I29" s="46"/>
      <c r="J29" s="0"/>
      <c r="K29" s="0"/>
      <c r="L29" s="0"/>
      <c r="M29" s="0"/>
      <c r="N29" s="0"/>
      <c r="O29" s="0"/>
    </row>
    <row r="30" customFormat="false" ht="12.75" hidden="false" customHeight="false" outlineLevel="0" collapsed="false">
      <c r="A30" s="47" t="s">
        <v>44</v>
      </c>
      <c r="B30" s="44" t="n">
        <v>120.532168812681</v>
      </c>
      <c r="C30" s="44" t="n">
        <v>138.226384324578</v>
      </c>
      <c r="D30" s="44" t="n">
        <v>169.439182870981</v>
      </c>
      <c r="E30" s="44" t="n">
        <v>137.436934930688</v>
      </c>
      <c r="F30" s="44" t="n">
        <v>152.919672919673</v>
      </c>
      <c r="G30" s="45" t="n">
        <v>138.918753238952</v>
      </c>
      <c r="H30" s="46"/>
      <c r="I30" s="46"/>
      <c r="J30" s="0"/>
      <c r="K30" s="0"/>
      <c r="L30" s="0"/>
      <c r="M30" s="0"/>
      <c r="N30" s="0"/>
      <c r="O30" s="0"/>
    </row>
    <row r="31" customFormat="false" ht="12.75" hidden="false" customHeight="false" outlineLevel="0" collapsed="false">
      <c r="A31" s="47" t="s">
        <v>45</v>
      </c>
      <c r="B31" s="44" t="n">
        <v>123.970073531773</v>
      </c>
      <c r="C31" s="44" t="n">
        <v>140.301944602308</v>
      </c>
      <c r="D31" s="44" t="n">
        <v>178.224278898027</v>
      </c>
      <c r="E31" s="44" t="n">
        <v>139.213451197387</v>
      </c>
      <c r="F31" s="44" t="n">
        <v>149.066859066859</v>
      </c>
      <c r="G31" s="45" t="n">
        <v>141.252645015799</v>
      </c>
      <c r="H31" s="46"/>
      <c r="I31" s="46"/>
      <c r="J31" s="0"/>
      <c r="K31" s="0"/>
      <c r="L31" s="0"/>
      <c r="M31" s="0"/>
      <c r="N31" s="0"/>
      <c r="O31" s="0"/>
    </row>
    <row r="32" customFormat="false" ht="12.75" hidden="false" customHeight="false" outlineLevel="0" collapsed="false">
      <c r="A32" s="47" t="s">
        <v>46</v>
      </c>
      <c r="B32" s="44" t="n">
        <v>120.622076657141</v>
      </c>
      <c r="C32" s="44" t="n">
        <v>141.448444565244</v>
      </c>
      <c r="D32" s="44" t="n">
        <v>189.349509674635</v>
      </c>
      <c r="E32" s="44" t="n">
        <v>141.860611413488</v>
      </c>
      <c r="F32" s="44" t="n">
        <v>143.968253968254</v>
      </c>
      <c r="G32" s="45" t="n">
        <v>143.298985569508</v>
      </c>
      <c r="H32" s="46"/>
      <c r="I32" s="46"/>
      <c r="J32" s="0"/>
      <c r="K32" s="0"/>
      <c r="L32" s="0"/>
      <c r="M32" s="0"/>
      <c r="N32" s="0"/>
      <c r="O32" s="0"/>
    </row>
    <row r="33" customFormat="false" ht="12.75" hidden="false" customHeight="false" outlineLevel="0" collapsed="false">
      <c r="A33" s="47" t="s">
        <v>47</v>
      </c>
      <c r="B33" s="44" t="n">
        <v>116.272249515675</v>
      </c>
      <c r="C33" s="44" t="n">
        <v>143.937140174446</v>
      </c>
      <c r="D33" s="44" t="n">
        <v>202.527153715204</v>
      </c>
      <c r="E33" s="44" t="n">
        <v>142.87518840886</v>
      </c>
      <c r="F33" s="44" t="n">
        <v>150.639730639731</v>
      </c>
      <c r="G33" s="45" t="n">
        <v>145.904672338089</v>
      </c>
      <c r="H33" s="46"/>
      <c r="I33" s="46"/>
      <c r="J33" s="0"/>
      <c r="K33" s="0"/>
      <c r="L33" s="0"/>
      <c r="M33" s="0"/>
      <c r="N33" s="0"/>
      <c r="O33" s="0"/>
    </row>
    <row r="34" customFormat="false" ht="12.75" hidden="false" customHeight="false" outlineLevel="0" collapsed="false">
      <c r="A34" s="47" t="s">
        <v>48</v>
      </c>
      <c r="B34" s="44" t="n">
        <v>107.045992143767</v>
      </c>
      <c r="C34" s="44" t="n">
        <v>138.799634306046</v>
      </c>
      <c r="D34" s="44" t="n">
        <v>210.861486081473</v>
      </c>
      <c r="E34" s="44" t="n">
        <v>153.836243448153</v>
      </c>
      <c r="F34" s="44" t="n">
        <v>148.927368927369</v>
      </c>
      <c r="G34" s="45" t="n">
        <v>148.605388877332</v>
      </c>
      <c r="H34" s="46"/>
      <c r="I34" s="46"/>
      <c r="J34" s="0"/>
      <c r="K34" s="0"/>
      <c r="L34" s="0"/>
      <c r="M34" s="0"/>
      <c r="N34" s="0"/>
      <c r="O34" s="0"/>
    </row>
    <row r="35" customFormat="false" ht="12.75" hidden="false" customHeight="false" outlineLevel="0" collapsed="false">
      <c r="A35" s="47" t="s">
        <v>49</v>
      </c>
      <c r="B35" s="44" t="n">
        <v>98.1536781941367</v>
      </c>
      <c r="C35" s="44" t="n">
        <v>138.441847248647</v>
      </c>
      <c r="D35" s="44" t="n">
        <v>228.575538878366</v>
      </c>
      <c r="E35" s="44" t="n">
        <v>158.70983651521</v>
      </c>
      <c r="F35" s="44" t="n">
        <v>154.050024050024</v>
      </c>
      <c r="G35" s="45" t="n">
        <v>150.776794517816</v>
      </c>
      <c r="H35" s="46"/>
      <c r="I35" s="46"/>
      <c r="J35" s="0"/>
      <c r="K35" s="0"/>
      <c r="L35" s="0"/>
      <c r="M35" s="0"/>
      <c r="N35" s="0"/>
      <c r="O35" s="0"/>
    </row>
    <row r="36" customFormat="false" ht="12.75" hidden="false" customHeight="false" outlineLevel="0" collapsed="false">
      <c r="A36" s="47" t="s">
        <v>50</v>
      </c>
      <c r="B36" s="44" t="n">
        <v>80.5103340504554</v>
      </c>
      <c r="C36" s="44" t="n">
        <v>140.851473894888</v>
      </c>
      <c r="D36" s="44" t="n">
        <v>248.773587167622</v>
      </c>
      <c r="E36" s="44" t="n">
        <v>163.310661362281</v>
      </c>
      <c r="F36" s="44" t="n">
        <v>160.596440596441</v>
      </c>
      <c r="G36" s="45" t="n">
        <v>152.142170445495</v>
      </c>
      <c r="H36" s="46"/>
      <c r="I36" s="46"/>
      <c r="J36" s="0"/>
      <c r="K36" s="0"/>
      <c r="L36" s="0"/>
      <c r="M36" s="0"/>
      <c r="N36" s="0"/>
      <c r="O36" s="0"/>
    </row>
    <row r="37" customFormat="false" ht="12.75" hidden="false" customHeight="false" outlineLevel="0" collapsed="false">
      <c r="A37" s="47" t="s">
        <v>51</v>
      </c>
      <c r="B37" s="44" t="n">
        <v>86.4314078069978</v>
      </c>
      <c r="C37" s="44" t="n">
        <v>143.814583281856</v>
      </c>
      <c r="D37" s="44" t="n">
        <v>259.064425635984</v>
      </c>
      <c r="E37" s="44" t="n">
        <v>167.592417848704</v>
      </c>
      <c r="F37" s="44" t="n">
        <v>157.590187590188</v>
      </c>
      <c r="G37" s="45" t="n">
        <v>156.689320352496</v>
      </c>
      <c r="H37" s="46"/>
      <c r="I37" s="46"/>
      <c r="J37" s="0"/>
      <c r="K37" s="0"/>
      <c r="L37" s="0"/>
      <c r="M37" s="0"/>
      <c r="N37" s="0"/>
      <c r="O37" s="0"/>
    </row>
    <row r="38" customFormat="false" ht="12.75" hidden="false" customHeight="false" outlineLevel="0" collapsed="false">
      <c r="A38" s="47" t="s">
        <v>52</v>
      </c>
      <c r="B38" s="44" t="n">
        <v>114.568281796872</v>
      </c>
      <c r="C38" s="44" t="n">
        <v>153.075535568679</v>
      </c>
      <c r="D38" s="44" t="n">
        <v>299.968830172393</v>
      </c>
      <c r="E38" s="44" t="n">
        <v>164.25276857227</v>
      </c>
      <c r="F38" s="44" t="n">
        <v>167.667147667148</v>
      </c>
      <c r="G38" s="45" t="n">
        <v>162.872164032217</v>
      </c>
      <c r="H38" s="46"/>
      <c r="I38" s="46"/>
      <c r="J38" s="0"/>
      <c r="K38" s="0"/>
      <c r="L38" s="0"/>
      <c r="M38" s="0"/>
      <c r="N38" s="0"/>
      <c r="O38" s="0"/>
    </row>
    <row r="39" customFormat="false" ht="12.75" hidden="false" customHeight="false" outlineLevel="0" collapsed="false">
      <c r="A39" s="47" t="s">
        <v>53</v>
      </c>
      <c r="B39" s="44" t="n">
        <v>110.479615536932</v>
      </c>
      <c r="C39" s="44" t="n">
        <v>152.114847668701</v>
      </c>
      <c r="D39" s="44" t="n">
        <v>330.083678998729</v>
      </c>
      <c r="E39" s="44" t="n">
        <v>169.551115103659</v>
      </c>
      <c r="F39" s="44" t="n">
        <v>168.119288119288</v>
      </c>
      <c r="G39" s="45" t="n">
        <v>166.925946943353</v>
      </c>
      <c r="H39" s="46"/>
      <c r="I39" s="46"/>
      <c r="J39" s="0"/>
      <c r="K39" s="0"/>
      <c r="L39" s="0"/>
      <c r="M39" s="0"/>
      <c r="N39" s="0"/>
      <c r="O39" s="0"/>
    </row>
    <row r="40" customFormat="false" ht="12.75" hidden="false" customHeight="false" outlineLevel="0" collapsed="false">
      <c r="A40" s="47" t="s">
        <v>54</v>
      </c>
      <c r="B40" s="44" t="n">
        <v>110.959124040715</v>
      </c>
      <c r="C40" s="44" t="n">
        <v>151.262879592795</v>
      </c>
      <c r="D40" s="44" t="n">
        <v>332.66358165296</v>
      </c>
      <c r="E40" s="44" t="n">
        <v>168.615047042453</v>
      </c>
      <c r="F40" s="44" t="n">
        <v>173.867243867244</v>
      </c>
      <c r="G40" s="45" t="n">
        <v>167.824544515662</v>
      </c>
      <c r="H40" s="46"/>
      <c r="I40" s="46"/>
      <c r="J40" s="0"/>
      <c r="K40" s="0"/>
      <c r="L40" s="0"/>
      <c r="M40" s="0"/>
      <c r="N40" s="0"/>
      <c r="O40" s="0"/>
    </row>
    <row r="41" customFormat="false" ht="12.75" hidden="false" customHeight="false" outlineLevel="0" collapsed="false">
      <c r="A41" s="47" t="s">
        <v>55</v>
      </c>
      <c r="B41" s="44" t="n">
        <v>108.338952573612</v>
      </c>
      <c r="C41" s="44" t="n">
        <v>140.379036841195</v>
      </c>
      <c r="D41" s="44" t="n">
        <v>318.34464238617</v>
      </c>
      <c r="E41" s="44" t="n">
        <v>170.451954796971</v>
      </c>
      <c r="F41" s="44" t="n">
        <v>153.275613275613</v>
      </c>
      <c r="G41" s="45" t="n">
        <v>163.678193745022</v>
      </c>
      <c r="H41" s="46"/>
      <c r="I41" s="46"/>
      <c r="J41" s="0"/>
      <c r="K41" s="0"/>
      <c r="L41" s="0"/>
      <c r="M41" s="0"/>
      <c r="N41" s="0"/>
      <c r="O41" s="0"/>
    </row>
    <row r="42" customFormat="false" ht="12.75" hidden="false" customHeight="false" outlineLevel="0" collapsed="false">
      <c r="A42" s="47" t="s">
        <v>56</v>
      </c>
      <c r="B42" s="44" t="n">
        <v>95.5934452900063</v>
      </c>
      <c r="C42" s="44" t="n">
        <v>143.852141039263</v>
      </c>
      <c r="D42" s="44" t="n">
        <v>298.693264919558</v>
      </c>
      <c r="E42" s="44" t="n">
        <v>154.991733915105</v>
      </c>
      <c r="F42" s="44" t="n">
        <v>148.985088985089</v>
      </c>
      <c r="G42" s="45" t="n">
        <v>153.587312294661</v>
      </c>
      <c r="H42" s="46"/>
      <c r="I42" s="46"/>
      <c r="J42" s="0"/>
      <c r="K42" s="0"/>
      <c r="L42" s="0"/>
      <c r="M42" s="0"/>
      <c r="N42" s="0"/>
      <c r="O42" s="0"/>
    </row>
    <row r="43" customFormat="false" ht="12.75" hidden="false" customHeight="false" outlineLevel="0" collapsed="false">
      <c r="A43" s="47" t="s">
        <v>57</v>
      </c>
      <c r="B43" s="44" t="n">
        <v>99.2411349795031</v>
      </c>
      <c r="C43" s="44" t="n">
        <v>145.615378913296</v>
      </c>
      <c r="D43" s="44" t="n">
        <v>285.400532284748</v>
      </c>
      <c r="E43" s="44" t="n">
        <v>154.31635577632</v>
      </c>
      <c r="F43" s="44" t="n">
        <v>156.556036556037</v>
      </c>
      <c r="G43" s="45" t="n">
        <v>153.132843495077</v>
      </c>
      <c r="H43" s="46"/>
      <c r="I43" s="46"/>
      <c r="J43" s="0"/>
      <c r="K43" s="0"/>
      <c r="L43" s="0"/>
      <c r="M43" s="0"/>
      <c r="N43" s="0"/>
      <c r="O43" s="0"/>
    </row>
    <row r="44" customFormat="false" ht="12.75" hidden="false" customHeight="false" outlineLevel="0" collapsed="false">
      <c r="A44" s="47" t="s">
        <v>58</v>
      </c>
      <c r="B44" s="44" t="n">
        <v>101.664365453981</v>
      </c>
      <c r="C44" s="44" t="n">
        <v>148.400583133602</v>
      </c>
      <c r="D44" s="44" t="n">
        <v>274.006761454912</v>
      </c>
      <c r="E44" s="44" t="n">
        <v>159.002735231136</v>
      </c>
      <c r="F44" s="44" t="n">
        <v>132.082732082732</v>
      </c>
      <c r="G44" s="45" t="n">
        <v>154.206236759534</v>
      </c>
      <c r="H44" s="46"/>
      <c r="I44" s="46"/>
      <c r="J44" s="0"/>
      <c r="K44" s="0"/>
      <c r="L44" s="0"/>
      <c r="M44" s="0"/>
      <c r="N44" s="0"/>
      <c r="O44" s="0"/>
    </row>
    <row r="45" customFormat="false" ht="12.75" hidden="false" customHeight="false" outlineLevel="0" collapsed="false">
      <c r="A45" s="47" t="s">
        <v>59</v>
      </c>
      <c r="B45" s="44" t="n">
        <v>100.349998394503</v>
      </c>
      <c r="C45" s="44" t="n">
        <v>148.878950359517</v>
      </c>
      <c r="D45" s="44" t="n">
        <v>264.742129618529</v>
      </c>
      <c r="E45" s="44" t="n">
        <v>158.908121900218</v>
      </c>
      <c r="F45" s="44" t="n">
        <v>140.06253006253</v>
      </c>
      <c r="G45" s="45" t="n">
        <v>153.711392616975</v>
      </c>
      <c r="H45" s="46"/>
      <c r="I45" s="46"/>
      <c r="J45" s="0"/>
      <c r="K45" s="0"/>
      <c r="L45" s="0"/>
      <c r="M45" s="0"/>
      <c r="N45" s="0"/>
      <c r="O45" s="0"/>
    </row>
    <row r="46" customFormat="false" ht="12.75" hidden="false" customHeight="false" outlineLevel="0" collapsed="false">
      <c r="A46" s="48" t="s">
        <v>60</v>
      </c>
      <c r="B46" s="44" t="n">
        <v>103.37261449871</v>
      </c>
      <c r="C46" s="44" t="n">
        <v>151.5060166539</v>
      </c>
      <c r="D46" s="44" t="n">
        <v>277.2676049584</v>
      </c>
      <c r="E46" s="44" t="n">
        <v>150.793518986832</v>
      </c>
      <c r="F46" s="44" t="n">
        <v>146.594516594517</v>
      </c>
      <c r="G46" s="45" t="n">
        <v>152.591715422766</v>
      </c>
      <c r="H46" s="46"/>
      <c r="I46" s="46"/>
      <c r="J46" s="0"/>
      <c r="K46" s="0"/>
      <c r="L46" s="0"/>
      <c r="M46" s="0"/>
      <c r="N46" s="0"/>
      <c r="O46" s="0"/>
    </row>
    <row r="47" customFormat="false" ht="12.75" hidden="false" customHeight="false" outlineLevel="0" collapsed="false">
      <c r="A47" s="48" t="s">
        <v>61</v>
      </c>
      <c r="B47" s="44" t="n">
        <v>111.177471662974</v>
      </c>
      <c r="C47" s="44" t="n">
        <v>151.604852857602</v>
      </c>
      <c r="D47" s="44" t="n">
        <v>294.473349797396</v>
      </c>
      <c r="E47" s="44" t="n">
        <v>149.175027113262</v>
      </c>
      <c r="F47" s="44" t="n">
        <v>149.153439153439</v>
      </c>
      <c r="G47" s="45" t="n">
        <v>152.71628812731</v>
      </c>
      <c r="H47" s="46"/>
      <c r="I47" s="46"/>
      <c r="J47" s="0"/>
      <c r="K47" s="0"/>
      <c r="L47" s="0"/>
      <c r="M47" s="0"/>
      <c r="N47" s="0"/>
      <c r="O47" s="0"/>
    </row>
    <row r="48" customFormat="false" ht="12.75" hidden="false" customHeight="false" outlineLevel="0" collapsed="false">
      <c r="A48" s="48" t="s">
        <v>62</v>
      </c>
      <c r="B48" s="44" t="n">
        <v>110.505303492492</v>
      </c>
      <c r="C48" s="44" t="n">
        <v>150.450445998369</v>
      </c>
      <c r="D48" s="44" t="n">
        <v>260.483851631621</v>
      </c>
      <c r="E48" s="44" t="n">
        <v>150.284217439552</v>
      </c>
      <c r="F48" s="44" t="n">
        <v>147.970177970178</v>
      </c>
      <c r="G48" s="45" t="n">
        <v>151.758604687233</v>
      </c>
      <c r="H48" s="46"/>
      <c r="I48" s="46"/>
      <c r="J48" s="0"/>
      <c r="K48" s="0"/>
      <c r="L48" s="0"/>
      <c r="M48" s="0"/>
      <c r="N48" s="0"/>
      <c r="O48" s="0"/>
    </row>
    <row r="49" customFormat="false" ht="12.75" hidden="false" customHeight="false" outlineLevel="0" collapsed="false">
      <c r="A49" s="48" t="s">
        <v>63</v>
      </c>
      <c r="B49" s="44" t="n">
        <v>109.867385929422</v>
      </c>
      <c r="C49" s="44" t="n">
        <v>154.739937239011</v>
      </c>
      <c r="D49" s="44" t="n">
        <v>254.959599108063</v>
      </c>
      <c r="E49" s="44" t="n">
        <v>148.978754777847</v>
      </c>
      <c r="F49" s="44" t="n">
        <v>150.711880711881</v>
      </c>
      <c r="G49" s="45" t="n">
        <v>153.223441825655</v>
      </c>
      <c r="H49" s="46"/>
      <c r="I49" s="46"/>
      <c r="J49" s="0"/>
      <c r="K49" s="0"/>
      <c r="L49" s="0"/>
      <c r="M49" s="0"/>
      <c r="N49" s="0"/>
      <c r="O49" s="0"/>
    </row>
    <row r="50" customFormat="false" ht="12.75" hidden="false" customHeight="false" outlineLevel="0" collapsed="false">
      <c r="A50" s="48" t="s">
        <v>64</v>
      </c>
      <c r="B50" s="44" t="n">
        <v>118.280191375269</v>
      </c>
      <c r="C50" s="44" t="n">
        <v>154.500753626053</v>
      </c>
      <c r="D50" s="44" t="n">
        <v>229.73601553696</v>
      </c>
      <c r="E50" s="44" t="n">
        <v>151.368244645917</v>
      </c>
      <c r="F50" s="44" t="n">
        <v>153.886483886484</v>
      </c>
      <c r="G50" s="45" t="n">
        <v>153.658215335983</v>
      </c>
      <c r="H50" s="46"/>
      <c r="I50" s="46"/>
      <c r="J50" s="0"/>
      <c r="K50" s="0"/>
      <c r="L50" s="0"/>
      <c r="M50" s="0"/>
      <c r="N50" s="0"/>
      <c r="O50" s="0"/>
    </row>
    <row r="51" customFormat="false" ht="12.75" hidden="false" customHeight="false" outlineLevel="0" collapsed="false">
      <c r="A51" s="48" t="s">
        <v>65</v>
      </c>
      <c r="B51" s="44" t="n">
        <v>129.411638784532</v>
      </c>
      <c r="C51" s="44" t="n">
        <v>149.029181389143</v>
      </c>
      <c r="D51" s="44" t="n">
        <v>218.649147625099</v>
      </c>
      <c r="E51" s="44" t="n">
        <v>152.143268739605</v>
      </c>
      <c r="F51" s="44" t="n">
        <v>158.595478595479</v>
      </c>
      <c r="G51" s="45" t="n">
        <v>153.46766341243</v>
      </c>
      <c r="H51" s="46"/>
      <c r="I51" s="46"/>
      <c r="J51" s="0"/>
      <c r="K51" s="0"/>
      <c r="L51" s="0"/>
      <c r="M51" s="0"/>
      <c r="N51" s="0"/>
      <c r="O51" s="0"/>
    </row>
    <row r="52" customFormat="false" ht="12.75" hidden="false" customHeight="false" outlineLevel="0" collapsed="false">
      <c r="A52" s="48" t="s">
        <v>66</v>
      </c>
      <c r="B52" s="44" t="n">
        <v>132.053216881268</v>
      </c>
      <c r="C52" s="44" t="n">
        <v>151.691828716859</v>
      </c>
      <c r="D52" s="44" t="n">
        <v>214.381278922004</v>
      </c>
      <c r="E52" s="44" t="n">
        <v>150.961608627931</v>
      </c>
      <c r="F52" s="44" t="n">
        <v>160.610870610871</v>
      </c>
      <c r="G52" s="45" t="n">
        <v>154.926099581844</v>
      </c>
      <c r="H52" s="46"/>
      <c r="I52" s="46"/>
      <c r="J52" s="0"/>
      <c r="K52" s="0"/>
      <c r="L52" s="0"/>
      <c r="M52" s="0"/>
      <c r="N52" s="0"/>
      <c r="O52" s="0"/>
    </row>
    <row r="53" customFormat="false" ht="12.75" hidden="false" customHeight="false" outlineLevel="0" collapsed="false">
      <c r="A53" s="48" t="s">
        <v>67</v>
      </c>
      <c r="B53" s="44" t="n">
        <v>126.714403450749</v>
      </c>
      <c r="C53" s="44" t="n">
        <v>158.072694027822</v>
      </c>
      <c r="D53" s="44" t="n">
        <v>205.212554247488</v>
      </c>
      <c r="E53" s="44" t="n">
        <v>153.37122899194</v>
      </c>
      <c r="F53" s="44" t="n">
        <v>160.40885040885</v>
      </c>
      <c r="G53" s="45" t="n">
        <v>154.367738131434</v>
      </c>
      <c r="H53" s="46"/>
      <c r="I53" s="46"/>
      <c r="J53" s="0"/>
      <c r="K53" s="0"/>
      <c r="L53" s="0"/>
      <c r="M53" s="0"/>
      <c r="N53" s="0"/>
      <c r="O53" s="0"/>
    </row>
    <row r="54" customFormat="false" ht="12.75" hidden="false" customHeight="false" outlineLevel="0" collapsed="false">
      <c r="A54" s="48" t="s">
        <v>68</v>
      </c>
      <c r="B54" s="44" t="n">
        <v>117.56520994552</v>
      </c>
      <c r="C54" s="44" t="n">
        <v>135.611178374639</v>
      </c>
      <c r="D54" s="44" t="n">
        <v>203.812309684226</v>
      </c>
      <c r="E54" s="44" t="n">
        <v>163.874315248599</v>
      </c>
      <c r="F54" s="44" t="n">
        <v>155.055315055315</v>
      </c>
      <c r="G54" s="45" t="n">
        <v>154.068862116973</v>
      </c>
      <c r="H54" s="46"/>
      <c r="I54" s="46"/>
      <c r="J54" s="0"/>
      <c r="K54" s="0"/>
      <c r="L54" s="0"/>
      <c r="M54" s="0"/>
      <c r="N54" s="0"/>
      <c r="O54" s="0"/>
    </row>
    <row r="55" customFormat="false" ht="12.75" hidden="false" customHeight="false" outlineLevel="0" collapsed="false">
      <c r="A55" s="48" t="s">
        <v>69</v>
      </c>
      <c r="B55" s="49" t="n">
        <v>109.002558092241</v>
      </c>
      <c r="C55" s="49" t="n">
        <v>138.821378270861</v>
      </c>
      <c r="D55" s="49" t="n">
        <v>208.607667777591</v>
      </c>
      <c r="E55" s="49" t="n">
        <v>169.332699222711</v>
      </c>
      <c r="F55" s="49" t="n">
        <v>160.42809042809</v>
      </c>
      <c r="G55" s="50" t="n">
        <v>156.498276046712</v>
      </c>
      <c r="H55" s="46"/>
      <c r="I55" s="46"/>
      <c r="J55" s="51"/>
      <c r="K55" s="51"/>
      <c r="L55" s="51"/>
      <c r="M55" s="51"/>
      <c r="N55" s="51"/>
      <c r="O55" s="51"/>
    </row>
    <row r="56" customFormat="false" ht="12.75" hidden="false" customHeight="false" outlineLevel="0" collapsed="false">
      <c r="A56" s="48" t="s">
        <v>70</v>
      </c>
      <c r="B56" s="49" t="n">
        <v>54.7495959498657</v>
      </c>
      <c r="C56" s="49" t="n">
        <v>136.965234365348</v>
      </c>
      <c r="D56" s="49" t="n">
        <v>218.457333301364</v>
      </c>
      <c r="E56" s="49" t="n">
        <v>172.793131474785</v>
      </c>
      <c r="F56" s="49" t="n">
        <v>164.583934583935</v>
      </c>
      <c r="G56" s="50" t="n">
        <v>154.500681333913</v>
      </c>
      <c r="H56" s="46"/>
      <c r="I56" s="46"/>
      <c r="J56" s="51"/>
      <c r="K56" s="51"/>
      <c r="L56" s="51"/>
      <c r="M56" s="51"/>
      <c r="N56" s="51"/>
      <c r="O56" s="51"/>
    </row>
    <row r="57" customFormat="false" ht="12.75" hidden="false" customHeight="false" outlineLevel="0" collapsed="false">
      <c r="A57" s="48" t="s">
        <v>71</v>
      </c>
      <c r="B57" s="49" t="n">
        <v>84.0381466140064</v>
      </c>
      <c r="C57" s="49" t="n">
        <v>143.565516048529</v>
      </c>
      <c r="D57" s="49" t="n">
        <v>198.892272280433</v>
      </c>
      <c r="E57" s="49" t="n">
        <v>173.795630172594</v>
      </c>
      <c r="F57" s="49" t="n">
        <v>158.643578643579</v>
      </c>
      <c r="G57" s="50" t="n">
        <v>155.479044827709</v>
      </c>
      <c r="H57" s="46"/>
      <c r="I57" s="46"/>
      <c r="J57" s="51"/>
      <c r="K57" s="51"/>
      <c r="L57" s="51"/>
      <c r="M57" s="51"/>
      <c r="N57" s="51"/>
      <c r="O57" s="51"/>
    </row>
    <row r="58" customFormat="false" ht="12.75" hidden="false" customHeight="false" outlineLevel="0" collapsed="false">
      <c r="A58" s="48" t="s">
        <v>72</v>
      </c>
      <c r="B58" s="49" t="n">
        <v>123.482002376136</v>
      </c>
      <c r="C58" s="49" t="n">
        <v>140.87717130785</v>
      </c>
      <c r="D58" s="49" t="n">
        <v>208.271992711056</v>
      </c>
      <c r="E58" s="49" t="n">
        <v>166.943209354641</v>
      </c>
      <c r="F58" s="49" t="n">
        <v>157.085137085137</v>
      </c>
      <c r="G58" s="50" t="n">
        <v>157.187611170676</v>
      </c>
      <c r="H58" s="46"/>
      <c r="I58" s="46"/>
      <c r="J58" s="51"/>
      <c r="K58" s="51"/>
      <c r="L58" s="51"/>
      <c r="M58" s="51"/>
      <c r="N58" s="51"/>
      <c r="O58" s="51"/>
    </row>
    <row r="59" customFormat="false" ht="12.75" hidden="false" customHeight="false" outlineLevel="0" collapsed="false">
      <c r="A59" s="48" t="s">
        <v>73</v>
      </c>
      <c r="B59" s="49" t="n">
        <v>127.378008969378</v>
      </c>
      <c r="C59" s="49" t="n">
        <v>146.253860789207</v>
      </c>
      <c r="D59" s="49" t="n">
        <v>215.033447622701</v>
      </c>
      <c r="E59" s="49" t="n">
        <v>167.91551230854</v>
      </c>
      <c r="F59" s="49" t="n">
        <v>157.388167388167</v>
      </c>
      <c r="G59" s="50" t="n">
        <v>159.694329110745</v>
      </c>
      <c r="H59" s="46"/>
      <c r="I59" s="46"/>
      <c r="J59" s="51"/>
      <c r="K59" s="51"/>
      <c r="L59" s="51"/>
      <c r="M59" s="51"/>
      <c r="N59" s="51"/>
      <c r="O59" s="51"/>
    </row>
    <row r="60" customFormat="false" ht="12.75" hidden="false" customHeight="false" outlineLevel="0" collapsed="false">
      <c r="A60" s="48" t="s">
        <v>74</v>
      </c>
      <c r="B60" s="49" t="n">
        <v>117.569491271447</v>
      </c>
      <c r="C60" s="49" t="n">
        <v>143.571446220751</v>
      </c>
      <c r="D60" s="49" t="n">
        <v>219.521902798091</v>
      </c>
      <c r="E60" s="49" t="n">
        <v>169.829922472427</v>
      </c>
      <c r="F60" s="49" t="n">
        <v>156.738816738817</v>
      </c>
      <c r="G60" s="50" t="n">
        <v>160.948919036359</v>
      </c>
      <c r="H60" s="46"/>
      <c r="I60" s="46"/>
      <c r="J60" s="51"/>
      <c r="K60" s="51"/>
      <c r="L60" s="51"/>
      <c r="M60" s="51"/>
      <c r="N60" s="51"/>
      <c r="O60" s="51"/>
    </row>
    <row r="61" customFormat="false" ht="12.75" hidden="false" customHeight="false" outlineLevel="0" collapsed="false">
      <c r="A61" s="48" t="s">
        <v>75</v>
      </c>
      <c r="B61" s="49" t="n">
        <v>117.342580997335</v>
      </c>
      <c r="C61" s="49" t="n">
        <v>144.607249635542</v>
      </c>
      <c r="D61" s="49" t="n">
        <v>217.220130913276</v>
      </c>
      <c r="E61" s="49" t="n">
        <v>177.264114623044</v>
      </c>
      <c r="F61" s="49" t="n">
        <v>163.164983164983</v>
      </c>
      <c r="G61" s="50" t="n">
        <v>163.155776197504</v>
      </c>
      <c r="H61" s="46"/>
      <c r="I61" s="46"/>
      <c r="J61" s="51"/>
      <c r="K61" s="51"/>
      <c r="L61" s="51"/>
      <c r="M61" s="51"/>
      <c r="N61" s="51"/>
      <c r="O61" s="51"/>
    </row>
    <row r="62" customFormat="false" ht="12.75" hidden="false" customHeight="false" outlineLevel="0" collapsed="false">
      <c r="A62" s="48" t="s">
        <v>76</v>
      </c>
      <c r="B62" s="49" t="n">
        <v>122.737051664901</v>
      </c>
      <c r="C62" s="49" t="n">
        <v>148.950112426182</v>
      </c>
      <c r="D62" s="49" t="n">
        <v>218.514877598485</v>
      </c>
      <c r="E62" s="49" t="n">
        <v>171.787613202586</v>
      </c>
      <c r="F62" s="49" t="n">
        <v>165.747955747956</v>
      </c>
      <c r="G62" s="50" t="n">
        <v>163.344358592131</v>
      </c>
      <c r="H62" s="46"/>
      <c r="I62" s="46"/>
      <c r="J62" s="51"/>
      <c r="K62" s="51"/>
      <c r="L62" s="51"/>
      <c r="M62" s="51"/>
      <c r="N62" s="51"/>
      <c r="O62" s="51"/>
    </row>
    <row r="63" customFormat="false" ht="12.75" hidden="false" customHeight="false" outlineLevel="0" collapsed="false">
      <c r="A63" s="48" t="s">
        <v>77</v>
      </c>
      <c r="B63" s="49" t="n">
        <v>119.324834901369</v>
      </c>
      <c r="C63" s="49" t="n">
        <v>149.748708952089</v>
      </c>
      <c r="D63" s="49" t="n">
        <v>217.35440093989</v>
      </c>
      <c r="E63" s="49" t="n">
        <v>173.011547355734</v>
      </c>
      <c r="F63" s="49" t="n">
        <v>162.130832130832</v>
      </c>
      <c r="G63" s="50" t="n">
        <v>163.47040844337</v>
      </c>
      <c r="H63" s="46"/>
      <c r="I63" s="46"/>
      <c r="J63" s="51"/>
      <c r="K63" s="51"/>
      <c r="L63" s="51"/>
      <c r="M63" s="51"/>
      <c r="N63" s="51"/>
      <c r="O63" s="51"/>
    </row>
    <row r="64" customFormat="false" ht="12.75" hidden="false" customHeight="false" outlineLevel="0" collapsed="false">
      <c r="A64" s="48" t="s">
        <v>78</v>
      </c>
      <c r="B64" s="49" t="n">
        <v>126.067923235826</v>
      </c>
      <c r="C64" s="49" t="n">
        <v>150.503817548368</v>
      </c>
      <c r="D64" s="49" t="n">
        <v>212.463135684657</v>
      </c>
      <c r="E64" s="49" t="n">
        <v>175.156451698133</v>
      </c>
      <c r="F64" s="49" t="n">
        <v>165.324675324675</v>
      </c>
      <c r="G64" s="50" t="n">
        <v>166.156353515671</v>
      </c>
      <c r="H64" s="46"/>
      <c r="I64" s="46"/>
      <c r="J64" s="51"/>
      <c r="K64" s="51"/>
      <c r="L64" s="51"/>
      <c r="M64" s="51"/>
      <c r="N64" s="51"/>
      <c r="O64" s="51"/>
    </row>
    <row r="65" customFormat="false" ht="12.75" hidden="false" customHeight="false" outlineLevel="0" collapsed="false">
      <c r="A65" s="48" t="s">
        <v>79</v>
      </c>
      <c r="B65" s="44" t="n">
        <v>128.495435036231</v>
      </c>
      <c r="C65" s="44" t="n">
        <v>148.748486570631</v>
      </c>
      <c r="D65" s="44" t="n">
        <v>228.661855324046</v>
      </c>
      <c r="E65" s="44" t="n">
        <v>179.679774135836</v>
      </c>
      <c r="F65" s="44" t="n">
        <v>167.859547859548</v>
      </c>
      <c r="G65" s="45" t="n">
        <v>167.678306992936</v>
      </c>
      <c r="H65" s="46"/>
      <c r="I65" s="46"/>
      <c r="J65" s="0"/>
      <c r="K65" s="0"/>
      <c r="L65" s="0"/>
      <c r="M65" s="0"/>
      <c r="N65" s="0"/>
      <c r="O65" s="0"/>
    </row>
    <row r="66" customFormat="false" ht="12.75" hidden="false" customHeight="false" outlineLevel="0" collapsed="false">
      <c r="A66" s="48" t="s">
        <v>80</v>
      </c>
      <c r="B66" s="44" t="n">
        <v>124.757837502274</v>
      </c>
      <c r="C66" s="44" t="n">
        <v>153.401695040893</v>
      </c>
      <c r="D66" s="44" t="n">
        <v>228.345361689884</v>
      </c>
      <c r="E66" s="44" t="n">
        <v>179.527788891489</v>
      </c>
      <c r="F66" s="44" t="n">
        <v>169.307359307359</v>
      </c>
      <c r="G66" s="45" t="n">
        <v>169.76896194747</v>
      </c>
      <c r="H66" s="46"/>
      <c r="I66" s="46"/>
      <c r="J66" s="0"/>
      <c r="K66" s="0"/>
      <c r="L66" s="0"/>
      <c r="M66" s="0"/>
      <c r="N66" s="0"/>
      <c r="O66" s="0"/>
    </row>
    <row r="67" customFormat="false" ht="12.75" hidden="false" customHeight="false" outlineLevel="0" collapsed="false">
      <c r="A67" s="48" t="s">
        <v>81</v>
      </c>
      <c r="B67" s="44" t="n">
        <v>118.023311819671</v>
      </c>
      <c r="C67" s="44" t="n">
        <v>150.877418398359</v>
      </c>
      <c r="D67" s="44" t="n">
        <v>226.868391397128</v>
      </c>
      <c r="E67" s="44" t="n">
        <v>181.971631098597</v>
      </c>
      <c r="F67" s="44" t="n">
        <v>168.556998556999</v>
      </c>
      <c r="G67" s="45" t="n">
        <v>169.508491747058</v>
      </c>
      <c r="H67" s="46"/>
      <c r="I67" s="46"/>
      <c r="J67" s="0"/>
      <c r="K67" s="0"/>
      <c r="L67" s="0"/>
      <c r="M67" s="0"/>
      <c r="N67" s="0"/>
      <c r="O67" s="0"/>
    </row>
    <row r="68" customFormat="false" ht="12.75" hidden="false" customHeight="false" outlineLevel="0" collapsed="false">
      <c r="A68" s="48" t="s">
        <v>82</v>
      </c>
      <c r="B68" s="44" t="n">
        <v>90.7769536225369</v>
      </c>
      <c r="C68" s="44" t="n">
        <v>154.259593289022</v>
      </c>
      <c r="D68" s="44" t="n">
        <v>230.340230656724</v>
      </c>
      <c r="E68" s="44" t="n">
        <v>188.160752075328</v>
      </c>
      <c r="F68" s="44" t="n">
        <v>187.378547378547</v>
      </c>
      <c r="G68" s="45" t="n">
        <v>172.159477680929</v>
      </c>
      <c r="H68" s="46"/>
      <c r="I68" s="46"/>
      <c r="J68" s="0"/>
      <c r="K68" s="0"/>
      <c r="L68" s="0"/>
      <c r="M68" s="0"/>
      <c r="N68" s="0"/>
      <c r="O68" s="0"/>
    </row>
    <row r="69" customFormat="false" ht="12.75" hidden="false" customHeight="false" outlineLevel="0" collapsed="false">
      <c r="A69" s="48" t="s">
        <v>83</v>
      </c>
      <c r="B69" s="44" t="n">
        <v>119.290584293956</v>
      </c>
      <c r="C69" s="44" t="n">
        <v>152.091126979813</v>
      </c>
      <c r="D69" s="44" t="n">
        <v>265.279209724986</v>
      </c>
      <c r="E69" s="44" t="n">
        <v>188.280528526171</v>
      </c>
      <c r="F69" s="44" t="n">
        <v>173.862433862434</v>
      </c>
      <c r="G69" s="45" t="n">
        <v>174.174798154059</v>
      </c>
      <c r="H69" s="46"/>
      <c r="I69" s="46"/>
      <c r="J69" s="0"/>
      <c r="K69" s="0"/>
      <c r="L69" s="0"/>
      <c r="M69" s="0"/>
      <c r="N69" s="0"/>
      <c r="O69" s="0"/>
    </row>
    <row r="70" customFormat="false" ht="12.75" hidden="false" customHeight="false" outlineLevel="0" collapsed="false">
      <c r="A70" s="48" t="s">
        <v>84</v>
      </c>
      <c r="B70" s="44" t="n">
        <v>123.644692761348</v>
      </c>
      <c r="C70" s="44" t="n">
        <v>152.89960712609</v>
      </c>
      <c r="D70" s="44" t="n">
        <v>233.073584769943</v>
      </c>
      <c r="E70" s="44" t="n">
        <v>192.117401052322</v>
      </c>
      <c r="F70" s="44" t="n">
        <v>171.255411255411</v>
      </c>
      <c r="G70" s="45" t="n">
        <v>176.854834639582</v>
      </c>
      <c r="H70" s="46"/>
      <c r="I70" s="46"/>
      <c r="J70" s="0"/>
      <c r="K70" s="0"/>
      <c r="L70" s="0"/>
      <c r="M70" s="0"/>
      <c r="N70" s="0"/>
      <c r="O70" s="0"/>
    </row>
    <row r="71" customFormat="false" ht="13.5" hidden="false" customHeight="false" outlineLevel="0" collapsed="false">
      <c r="A71" s="52" t="s">
        <v>85</v>
      </c>
      <c r="B71" s="53" t="n">
        <v>129.557203866037</v>
      </c>
      <c r="C71" s="53" t="n">
        <v>153.121000222381</v>
      </c>
      <c r="D71" s="53" t="n">
        <v>237.475723499652</v>
      </c>
      <c r="E71" s="53" t="n">
        <v>196.163630736248</v>
      </c>
      <c r="F71" s="53" t="n">
        <v>171.159211159211</v>
      </c>
      <c r="G71" s="54" t="n">
        <v>179.532409213949</v>
      </c>
      <c r="H71" s="46"/>
      <c r="I71" s="46"/>
      <c r="J71" s="0"/>
      <c r="K71" s="0"/>
      <c r="L71" s="0"/>
      <c r="M71" s="0"/>
      <c r="N71" s="0"/>
      <c r="O71" s="0"/>
    </row>
    <row r="72" customFormat="false" ht="12.75" hidden="false" customHeight="false" outlineLevel="0" collapsed="false">
      <c r="A72" s="55"/>
      <c r="B72" s="56"/>
      <c r="C72" s="46"/>
      <c r="D72" s="46"/>
      <c r="E72" s="46"/>
      <c r="F72" s="46"/>
      <c r="G72" s="46"/>
      <c r="H72" s="46"/>
      <c r="I72" s="46"/>
      <c r="J72" s="46"/>
      <c r="K72" s="46"/>
    </row>
    <row r="73" customFormat="false" ht="12.75" hidden="false" customHeight="false" outlineLevel="0" collapsed="false">
      <c r="B73" s="57"/>
      <c r="C73" s="46"/>
      <c r="D73" s="46"/>
      <c r="E73" s="46"/>
      <c r="F73" s="46"/>
      <c r="G73" s="46"/>
      <c r="H73" s="46"/>
      <c r="I73" s="46"/>
      <c r="J73" s="46"/>
      <c r="K73" s="46"/>
    </row>
    <row r="74" customFormat="false" ht="12.75" hidden="false" customHeight="false" outlineLevel="0" collapsed="false">
      <c r="B74" s="57"/>
      <c r="C74" s="46"/>
      <c r="D74" s="46"/>
      <c r="E74" s="46"/>
      <c r="F74" s="46"/>
      <c r="G74" s="46"/>
      <c r="H74" s="46"/>
      <c r="I74" s="46"/>
      <c r="J74" s="46"/>
      <c r="K74" s="46"/>
    </row>
    <row r="75" customFormat="false" ht="12.75" hidden="false" customHeight="false" outlineLevel="0" collapsed="false">
      <c r="B75" s="57"/>
      <c r="C75" s="46"/>
      <c r="D75" s="46"/>
      <c r="E75" s="46"/>
      <c r="F75" s="46"/>
      <c r="G75" s="46"/>
      <c r="H75" s="46"/>
      <c r="I75" s="46"/>
      <c r="J75" s="46"/>
      <c r="K75" s="46"/>
    </row>
    <row r="76" customFormat="false" ht="12.75" hidden="false" customHeight="false" outlineLevel="0" collapsed="false">
      <c r="B76" s="46"/>
      <c r="C76" s="46"/>
      <c r="D76" s="46"/>
      <c r="E76" s="46"/>
      <c r="F76" s="46"/>
      <c r="G76" s="46"/>
      <c r="H76" s="46"/>
      <c r="I76" s="46"/>
      <c r="J76" s="46"/>
      <c r="K76" s="46"/>
    </row>
    <row r="77" customFormat="false" ht="12.75" hidden="false" customHeight="false" outlineLevel="0" collapsed="false">
      <c r="B77" s="46"/>
      <c r="C77" s="46"/>
      <c r="D77" s="46"/>
      <c r="E77" s="46"/>
      <c r="F77" s="46"/>
      <c r="G77" s="46"/>
      <c r="H77" s="46"/>
      <c r="I77" s="46"/>
      <c r="J77" s="46"/>
      <c r="K77" s="46"/>
    </row>
    <row r="78" customFormat="false" ht="12.75" hidden="false" customHeight="false" outlineLevel="0" collapsed="false">
      <c r="B78" s="46"/>
      <c r="C78" s="46"/>
      <c r="D78" s="46"/>
      <c r="E78" s="46"/>
      <c r="F78" s="46"/>
      <c r="G78" s="46"/>
      <c r="H78" s="46"/>
      <c r="I78" s="46"/>
      <c r="J78" s="46"/>
      <c r="K78" s="46"/>
    </row>
    <row r="79" customFormat="false" ht="12.75" hidden="false" customHeight="false" outlineLevel="0" collapsed="false">
      <c r="B79" s="46"/>
      <c r="C79" s="46"/>
      <c r="D79" s="46"/>
      <c r="E79" s="46"/>
      <c r="F79" s="46"/>
      <c r="G79" s="46"/>
      <c r="H79" s="46"/>
      <c r="I79" s="46"/>
      <c r="J79" s="46"/>
      <c r="K79" s="46"/>
    </row>
    <row r="80" customFormat="false" ht="12.75" hidden="false" customHeight="false" outlineLevel="0" collapsed="false">
      <c r="B80" s="46"/>
      <c r="C80" s="46"/>
      <c r="D80" s="46"/>
      <c r="E80" s="46"/>
      <c r="F80" s="46"/>
      <c r="G80" s="46"/>
      <c r="H80" s="46"/>
      <c r="I80" s="46"/>
      <c r="J80" s="46"/>
      <c r="K80" s="46"/>
    </row>
    <row r="81" customFormat="false" ht="12.75" hidden="false" customHeight="false" outlineLevel="0" collapsed="false">
      <c r="B81" s="46"/>
      <c r="C81" s="46"/>
      <c r="D81" s="46"/>
      <c r="E81" s="46"/>
      <c r="F81" s="46"/>
      <c r="G81" s="46"/>
      <c r="H81" s="46"/>
      <c r="I81" s="46"/>
      <c r="J81" s="46"/>
      <c r="K81" s="46"/>
    </row>
    <row r="82" customFormat="false" ht="12.75" hidden="false" customHeight="false" outlineLevel="0" collapsed="false">
      <c r="B82" s="46"/>
      <c r="C82" s="46"/>
      <c r="D82" s="46"/>
      <c r="E82" s="46"/>
      <c r="F82" s="46"/>
      <c r="G82" s="46"/>
      <c r="H82" s="46"/>
      <c r="I82" s="46"/>
      <c r="J82" s="46"/>
      <c r="K82" s="46"/>
    </row>
    <row r="83" customFormat="false" ht="12.75" hidden="false" customHeight="false" outlineLevel="0" collapsed="false">
      <c r="B83" s="46"/>
      <c r="C83" s="46"/>
      <c r="D83" s="46"/>
      <c r="E83" s="46"/>
      <c r="F83" s="46"/>
      <c r="G83" s="46"/>
      <c r="H83" s="46"/>
      <c r="I83" s="46"/>
      <c r="J83" s="46"/>
      <c r="K83" s="46"/>
    </row>
    <row r="84" customFormat="false" ht="12.75" hidden="false" customHeight="false" outlineLevel="0" collapsed="false">
      <c r="B84" s="46"/>
      <c r="C84" s="46"/>
      <c r="D84" s="46"/>
      <c r="E84" s="46"/>
      <c r="F84" s="46"/>
      <c r="G84" s="46"/>
      <c r="H84" s="46"/>
      <c r="I84" s="46"/>
      <c r="J84" s="46"/>
      <c r="K84" s="46"/>
    </row>
    <row r="85" customFormat="false" ht="12.75" hidden="false" customHeight="false" outlineLevel="0" collapsed="false">
      <c r="B85" s="46"/>
      <c r="C85" s="46"/>
      <c r="D85" s="46"/>
      <c r="E85" s="46"/>
      <c r="F85" s="46"/>
      <c r="G85" s="46"/>
      <c r="H85" s="46"/>
      <c r="I85" s="46"/>
      <c r="J85" s="46"/>
      <c r="K85" s="46"/>
    </row>
    <row r="86" customFormat="false" ht="12.75" hidden="false" customHeight="false" outlineLevel="0" collapsed="false">
      <c r="B86" s="46"/>
      <c r="C86" s="46"/>
      <c r="D86" s="46"/>
      <c r="E86" s="46"/>
      <c r="F86" s="46"/>
      <c r="G86" s="46"/>
      <c r="H86" s="46"/>
      <c r="I86" s="46"/>
      <c r="J86" s="46"/>
      <c r="K86" s="46"/>
    </row>
    <row r="87" customFormat="false" ht="12.75" hidden="false" customHeight="false" outlineLevel="0" collapsed="false">
      <c r="B87" s="46"/>
      <c r="C87" s="46"/>
      <c r="D87" s="46"/>
      <c r="E87" s="46"/>
      <c r="F87" s="46"/>
      <c r="G87" s="46"/>
      <c r="H87" s="46"/>
      <c r="I87" s="46"/>
      <c r="J87" s="46"/>
      <c r="K87" s="46"/>
    </row>
    <row r="88" customFormat="false" ht="12.75" hidden="false" customHeight="false" outlineLevel="0" collapsed="false">
      <c r="B88" s="46"/>
      <c r="C88" s="46"/>
      <c r="D88" s="46"/>
      <c r="E88" s="46"/>
      <c r="F88" s="46"/>
      <c r="G88" s="46"/>
      <c r="H88" s="46"/>
      <c r="I88" s="46"/>
      <c r="J88" s="46"/>
      <c r="K88" s="46"/>
    </row>
    <row r="89" customFormat="false" ht="12.75" hidden="false" customHeight="false" outlineLevel="0" collapsed="false">
      <c r="B89" s="46"/>
      <c r="C89" s="46"/>
      <c r="D89" s="46"/>
      <c r="E89" s="46"/>
      <c r="F89" s="46"/>
      <c r="G89" s="46"/>
      <c r="H89" s="46"/>
      <c r="I89" s="46"/>
      <c r="J89" s="46"/>
      <c r="K89" s="46"/>
    </row>
    <row r="90" customFormat="false" ht="12.75" hidden="false" customHeight="false" outlineLevel="0" collapsed="false">
      <c r="B90" s="46"/>
      <c r="C90" s="46"/>
      <c r="D90" s="46"/>
      <c r="E90" s="46"/>
      <c r="F90" s="46"/>
      <c r="G90" s="46"/>
      <c r="H90" s="46"/>
      <c r="I90" s="46"/>
      <c r="J90" s="46"/>
      <c r="K90" s="46"/>
    </row>
    <row r="91" customFormat="false" ht="12.75" hidden="false" customHeight="false" outlineLevel="0" collapsed="false">
      <c r="B91" s="46"/>
      <c r="C91" s="46"/>
      <c r="D91" s="46"/>
      <c r="E91" s="46"/>
      <c r="F91" s="46"/>
      <c r="G91" s="46"/>
      <c r="H91" s="46"/>
      <c r="I91" s="46"/>
      <c r="J91" s="46"/>
      <c r="K91" s="46"/>
    </row>
    <row r="92" customFormat="false" ht="12.75" hidden="false" customHeight="false" outlineLevel="0" collapsed="false">
      <c r="B92" s="46"/>
      <c r="C92" s="46"/>
      <c r="D92" s="46"/>
      <c r="E92" s="46"/>
      <c r="F92" s="46"/>
      <c r="G92" s="46"/>
      <c r="H92" s="46"/>
      <c r="I92" s="46"/>
      <c r="J92" s="46"/>
      <c r="K92" s="46"/>
    </row>
    <row r="93" customFormat="false" ht="12.75" hidden="false" customHeight="false" outlineLevel="0" collapsed="false">
      <c r="B93" s="46"/>
      <c r="C93" s="46"/>
      <c r="D93" s="46"/>
      <c r="E93" s="46"/>
      <c r="F93" s="46"/>
      <c r="G93" s="46"/>
      <c r="H93" s="46"/>
      <c r="I93" s="46"/>
      <c r="J93" s="46"/>
      <c r="K93" s="46"/>
    </row>
    <row r="94" customFormat="false" ht="12.75" hidden="false" customHeight="false" outlineLevel="0" collapsed="false">
      <c r="B94" s="46"/>
      <c r="C94" s="46"/>
      <c r="D94" s="46"/>
      <c r="E94" s="46"/>
      <c r="F94" s="46"/>
      <c r="G94" s="46"/>
      <c r="H94" s="46"/>
      <c r="I94" s="46"/>
      <c r="J94" s="46"/>
      <c r="K94" s="46"/>
    </row>
    <row r="95" customFormat="false" ht="12.75" hidden="false" customHeight="false" outlineLevel="0" collapsed="false">
      <c r="B95" s="46"/>
      <c r="C95" s="46"/>
      <c r="D95" s="46"/>
      <c r="E95" s="46"/>
      <c r="F95" s="46"/>
      <c r="G95" s="46"/>
      <c r="H95" s="46"/>
      <c r="I95" s="46"/>
      <c r="J95" s="46"/>
      <c r="K95" s="46"/>
    </row>
    <row r="96" customFormat="false" ht="12.75" hidden="false" customHeight="false" outlineLevel="0" collapsed="false">
      <c r="B96" s="46"/>
      <c r="C96" s="46"/>
      <c r="D96" s="46"/>
      <c r="E96" s="46"/>
      <c r="F96" s="46"/>
      <c r="G96" s="46"/>
      <c r="H96" s="46"/>
      <c r="I96" s="46"/>
      <c r="J96" s="46"/>
      <c r="K96" s="46"/>
    </row>
    <row r="97" customFormat="false" ht="12.75" hidden="false" customHeight="false" outlineLevel="0" collapsed="false">
      <c r="B97" s="46"/>
      <c r="C97" s="46"/>
      <c r="D97" s="46"/>
      <c r="E97" s="46"/>
      <c r="F97" s="46"/>
      <c r="G97" s="46"/>
      <c r="H97" s="46"/>
      <c r="I97" s="46"/>
      <c r="J97" s="46"/>
      <c r="K97" s="46"/>
    </row>
    <row r="98" customFormat="false" ht="12.75" hidden="false" customHeight="false" outlineLevel="0" collapsed="false">
      <c r="B98" s="46"/>
      <c r="C98" s="46"/>
      <c r="D98" s="46"/>
      <c r="E98" s="46"/>
      <c r="F98" s="46"/>
      <c r="G98" s="46"/>
      <c r="H98" s="46"/>
      <c r="I98" s="46"/>
      <c r="J98" s="46"/>
      <c r="K98" s="46"/>
    </row>
    <row r="99" customFormat="false" ht="12.75" hidden="false" customHeight="false" outlineLevel="0" collapsed="false">
      <c r="B99" s="46"/>
      <c r="C99" s="46"/>
      <c r="D99" s="46"/>
      <c r="E99" s="46"/>
      <c r="F99" s="46"/>
      <c r="G99" s="46"/>
      <c r="H99" s="46"/>
      <c r="I99" s="46"/>
      <c r="J99" s="46"/>
      <c r="K99" s="46"/>
    </row>
    <row r="100" customFormat="false" ht="12.75" hidden="false" customHeight="false" outlineLevel="0" collapsed="false">
      <c r="B100" s="46"/>
      <c r="C100" s="46"/>
      <c r="D100" s="46"/>
      <c r="E100" s="46"/>
      <c r="F100" s="46"/>
      <c r="G100" s="46"/>
      <c r="H100" s="46"/>
      <c r="I100" s="46"/>
      <c r="J100" s="46"/>
      <c r="K100" s="46"/>
    </row>
    <row r="101" customFormat="false" ht="12.75" hidden="false" customHeight="false" outlineLevel="0" collapsed="false">
      <c r="B101" s="46"/>
      <c r="C101" s="46"/>
      <c r="D101" s="46"/>
      <c r="E101" s="46"/>
      <c r="F101" s="46"/>
      <c r="G101" s="46"/>
      <c r="H101" s="46"/>
      <c r="I101" s="46"/>
      <c r="J101" s="46"/>
      <c r="K101" s="46"/>
    </row>
    <row r="102" customFormat="false" ht="12.75" hidden="false" customHeight="false" outlineLevel="0" collapsed="false">
      <c r="B102" s="46"/>
      <c r="C102" s="46"/>
      <c r="D102" s="46"/>
      <c r="E102" s="46"/>
      <c r="F102" s="46"/>
      <c r="G102" s="46"/>
      <c r="H102" s="46"/>
      <c r="I102" s="46"/>
      <c r="J102" s="46"/>
      <c r="K102" s="46"/>
    </row>
    <row r="103" customFormat="false" ht="12.75" hidden="false" customHeight="false" outlineLevel="0" collapsed="false">
      <c r="B103" s="46"/>
      <c r="C103" s="46"/>
      <c r="D103" s="46"/>
      <c r="E103" s="46"/>
      <c r="F103" s="46"/>
      <c r="G103" s="46"/>
      <c r="H103" s="46"/>
      <c r="I103" s="46"/>
      <c r="J103" s="46"/>
      <c r="K103" s="46"/>
    </row>
    <row r="104" customFormat="false" ht="12.75" hidden="false" customHeight="false" outlineLevel="0" collapsed="false">
      <c r="B104" s="46"/>
      <c r="C104" s="46"/>
      <c r="D104" s="46"/>
      <c r="E104" s="46"/>
      <c r="F104" s="46"/>
      <c r="G104" s="46"/>
      <c r="H104" s="46"/>
      <c r="I104" s="46"/>
      <c r="J104" s="46"/>
      <c r="K104" s="46"/>
    </row>
    <row r="105" customFormat="false" ht="12.75" hidden="false" customHeight="false" outlineLevel="0" collapsed="false">
      <c r="B105" s="46"/>
      <c r="C105" s="46"/>
      <c r="D105" s="46"/>
      <c r="E105" s="46"/>
      <c r="F105" s="46"/>
      <c r="G105" s="46"/>
      <c r="H105" s="46"/>
      <c r="I105" s="46"/>
      <c r="J105" s="46"/>
      <c r="K105" s="46"/>
    </row>
    <row r="106" customFormat="false" ht="12.75" hidden="false" customHeight="false" outlineLevel="0" collapsed="false">
      <c r="B106" s="46"/>
      <c r="C106" s="46"/>
      <c r="D106" s="46"/>
      <c r="E106" s="46"/>
      <c r="F106" s="46"/>
      <c r="G106" s="46"/>
      <c r="H106" s="46"/>
      <c r="I106" s="46"/>
      <c r="J106" s="46"/>
      <c r="K106" s="46"/>
    </row>
    <row r="107" customFormat="false" ht="12.75" hidden="false" customHeight="false" outlineLevel="0" collapsed="false">
      <c r="B107" s="46"/>
      <c r="C107" s="46"/>
      <c r="D107" s="46"/>
      <c r="E107" s="46"/>
      <c r="F107" s="46"/>
      <c r="G107" s="46"/>
      <c r="H107" s="46"/>
      <c r="I107" s="46"/>
      <c r="J107" s="46"/>
      <c r="K107" s="46"/>
    </row>
    <row r="108" customFormat="false" ht="12.75" hidden="false" customHeight="false" outlineLevel="0" collapsed="false">
      <c r="B108" s="46"/>
      <c r="C108" s="46"/>
      <c r="D108" s="46"/>
      <c r="E108" s="46"/>
      <c r="F108" s="46"/>
      <c r="G108" s="46"/>
      <c r="H108" s="46"/>
      <c r="I108" s="46"/>
      <c r="J108" s="46"/>
      <c r="K108" s="46"/>
    </row>
    <row r="109" customFormat="false" ht="12.75" hidden="false" customHeight="false" outlineLevel="0" collapsed="false">
      <c r="B109" s="46"/>
      <c r="C109" s="46"/>
      <c r="D109" s="46"/>
      <c r="E109" s="46"/>
      <c r="F109" s="46"/>
      <c r="G109" s="46"/>
      <c r="H109" s="46"/>
      <c r="I109" s="46"/>
      <c r="J109" s="46"/>
      <c r="K109" s="46"/>
    </row>
    <row r="110" customFormat="false" ht="12.75" hidden="false" customHeight="false" outlineLevel="0" collapsed="false">
      <c r="B110" s="46"/>
      <c r="C110" s="46"/>
      <c r="D110" s="46"/>
      <c r="E110" s="46"/>
      <c r="F110" s="46"/>
      <c r="G110" s="46"/>
      <c r="H110" s="46"/>
      <c r="I110" s="46"/>
      <c r="J110" s="46"/>
      <c r="K110" s="46"/>
    </row>
    <row r="111" customFormat="false" ht="12.75" hidden="false" customHeight="false" outlineLevel="0" collapsed="false">
      <c r="B111" s="46"/>
      <c r="C111" s="46"/>
      <c r="D111" s="46"/>
      <c r="E111" s="46"/>
      <c r="F111" s="46"/>
      <c r="G111" s="46"/>
      <c r="H111" s="46"/>
      <c r="I111" s="46"/>
      <c r="J111" s="46"/>
      <c r="K111" s="46"/>
    </row>
    <row r="112" customFormat="false" ht="12.75" hidden="false" customHeight="false" outlineLevel="0" collapsed="false">
      <c r="B112" s="46"/>
      <c r="C112" s="46"/>
      <c r="D112" s="46"/>
      <c r="E112" s="46"/>
      <c r="F112" s="46"/>
      <c r="G112" s="46"/>
      <c r="H112" s="46"/>
      <c r="I112" s="46"/>
      <c r="J112" s="46"/>
      <c r="K112" s="46"/>
    </row>
    <row r="113" customFormat="false" ht="12.75" hidden="false" customHeight="false" outlineLevel="0" collapsed="false">
      <c r="B113" s="46"/>
      <c r="C113" s="46"/>
      <c r="D113" s="46"/>
      <c r="E113" s="46"/>
      <c r="F113" s="46"/>
      <c r="G113" s="46"/>
      <c r="H113" s="46"/>
      <c r="I113" s="46"/>
      <c r="J113" s="46"/>
      <c r="K113" s="46"/>
    </row>
    <row r="114" customFormat="false" ht="12.75" hidden="false" customHeight="false" outlineLevel="0" collapsed="false">
      <c r="B114" s="46"/>
      <c r="C114" s="46"/>
      <c r="D114" s="46"/>
      <c r="E114" s="46"/>
      <c r="F114" s="46"/>
      <c r="G114" s="46"/>
      <c r="H114" s="46"/>
      <c r="I114" s="46"/>
      <c r="J114" s="46"/>
      <c r="K114" s="46"/>
    </row>
    <row r="115" customFormat="false" ht="12.75" hidden="false" customHeight="false" outlineLevel="0" collapsed="false">
      <c r="B115" s="46"/>
      <c r="C115" s="46"/>
      <c r="D115" s="46"/>
      <c r="E115" s="46"/>
      <c r="F115" s="46"/>
      <c r="G115" s="46"/>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4" min="2" style="1" width="12.7"/>
    <col collapsed="false" customWidth="false" hidden="false" outlineLevel="0" max="257" min="5" style="1" width="9.14"/>
  </cols>
  <sheetData>
    <row r="2" customFormat="false" ht="15" hidden="false" customHeight="false" outlineLevel="0" collapsed="false">
      <c r="A2" s="58" t="s">
        <v>86</v>
      </c>
      <c r="B2" s="58"/>
      <c r="C2" s="58"/>
      <c r="D2" s="58"/>
    </row>
    <row r="3" customFormat="false" ht="7.5" hidden="false" customHeight="true" outlineLevel="0" collapsed="false"/>
    <row r="4" customFormat="false" ht="13.5" hidden="false" customHeight="false" outlineLevel="0" collapsed="false">
      <c r="A4" s="59"/>
      <c r="B4" s="60" t="s">
        <v>1</v>
      </c>
      <c r="C4" s="60" t="s">
        <v>2</v>
      </c>
      <c r="D4" s="61" t="s">
        <v>87</v>
      </c>
    </row>
    <row r="5" customFormat="false" ht="21.75" hidden="false" customHeight="true" outlineLevel="0" collapsed="false">
      <c r="A5" s="62" t="s">
        <v>88</v>
      </c>
      <c r="B5" s="63" t="n">
        <v>184717.8</v>
      </c>
      <c r="C5" s="63" t="n">
        <v>187566.5</v>
      </c>
      <c r="D5" s="64" t="n">
        <f aca="false">+C5+B5</f>
        <v>372284.3</v>
      </c>
    </row>
    <row r="6" customFormat="false" ht="21.75" hidden="false" customHeight="true" outlineLevel="0" collapsed="false">
      <c r="A6" s="65" t="s">
        <v>89</v>
      </c>
      <c r="B6" s="66" t="n">
        <v>101.538705090476</v>
      </c>
      <c r="C6" s="66" t="n">
        <v>101.513995690207</v>
      </c>
      <c r="D6" s="67" t="s">
        <v>8</v>
      </c>
    </row>
    <row r="7" customFormat="false" ht="26.25" hidden="false" customHeight="false" outlineLevel="0" collapsed="false">
      <c r="A7" s="68" t="s">
        <v>90</v>
      </c>
      <c r="B7" s="53" t="n">
        <v>104.173832843665</v>
      </c>
      <c r="C7" s="53" t="n">
        <v>105.913519354445</v>
      </c>
      <c r="D7" s="54" t="n">
        <v>105</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4" min="2" style="1" width="12.7"/>
    <col collapsed="false" customWidth="false" hidden="false" outlineLevel="0" max="257" min="5" style="1" width="9.14"/>
  </cols>
  <sheetData>
    <row r="2" s="69" customFormat="true" ht="15" hidden="false" customHeight="false" outlineLevel="0" collapsed="false">
      <c r="A2" s="58" t="s">
        <v>91</v>
      </c>
      <c r="B2" s="58"/>
      <c r="C2" s="58"/>
      <c r="D2" s="58"/>
    </row>
    <row r="3" customFormat="false" ht="5.25" hidden="false" customHeight="true" outlineLevel="0" collapsed="false"/>
    <row r="4" customFormat="false" ht="13.5" hidden="false" customHeight="false" outlineLevel="0" collapsed="false">
      <c r="A4" s="59"/>
      <c r="B4" s="60" t="s">
        <v>1</v>
      </c>
      <c r="C4" s="60" t="s">
        <v>2</v>
      </c>
      <c r="D4" s="61" t="s">
        <v>87</v>
      </c>
    </row>
    <row r="5" customFormat="false" ht="21.75" hidden="false" customHeight="true" outlineLevel="0" collapsed="false">
      <c r="A5" s="62" t="s">
        <v>88</v>
      </c>
      <c r="B5" s="70" t="n">
        <v>146716.3</v>
      </c>
      <c r="C5" s="70" t="n">
        <v>176380.7</v>
      </c>
      <c r="D5" s="71" t="n">
        <f aca="false">+C5+B5</f>
        <v>323097</v>
      </c>
    </row>
    <row r="6" customFormat="false" ht="26.25" hidden="false" customHeight="false" outlineLevel="0" collapsed="false">
      <c r="A6" s="68" t="s">
        <v>90</v>
      </c>
      <c r="B6" s="72" t="n">
        <v>104.3</v>
      </c>
      <c r="C6" s="73" t="n">
        <v>106</v>
      </c>
      <c r="D6" s="74" t="n">
        <v>105.2</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3" width="37.85"/>
    <col collapsed="false" customWidth="true" hidden="false" outlineLevel="0" max="5" min="2" style="1" width="12.56"/>
    <col collapsed="false" customWidth="false" hidden="false" outlineLevel="0" max="257" min="6" style="1" width="9.14"/>
  </cols>
  <sheetData>
    <row r="2" customFormat="false" ht="27" hidden="false" customHeight="true" outlineLevel="0" collapsed="false">
      <c r="A2" s="75" t="s">
        <v>92</v>
      </c>
      <c r="B2" s="75"/>
      <c r="C2" s="75"/>
      <c r="D2" s="75"/>
      <c r="E2" s="75"/>
    </row>
    <row r="3" customFormat="false" ht="6.75" hidden="false" customHeight="true" outlineLevel="0" collapsed="false"/>
    <row r="4" customFormat="false" ht="13.5" hidden="false" customHeight="true" outlineLevel="0" collapsed="false">
      <c r="A4" s="76"/>
      <c r="B4" s="77" t="s">
        <v>93</v>
      </c>
      <c r="C4" s="77"/>
      <c r="D4" s="77" t="s">
        <v>94</v>
      </c>
      <c r="E4" s="77"/>
    </row>
    <row r="5" customFormat="false" ht="13.5" hidden="false" customHeight="false" outlineLevel="0" collapsed="false">
      <c r="A5" s="78"/>
      <c r="B5" s="79" t="s">
        <v>2</v>
      </c>
      <c r="C5" s="40" t="s">
        <v>87</v>
      </c>
      <c r="D5" s="79" t="s">
        <v>2</v>
      </c>
      <c r="E5" s="40" t="s">
        <v>87</v>
      </c>
    </row>
    <row r="6" customFormat="false" ht="7.5" hidden="false" customHeight="true" outlineLevel="0" collapsed="false">
      <c r="A6" s="80"/>
      <c r="B6" s="81"/>
      <c r="C6" s="82"/>
      <c r="D6" s="81"/>
      <c r="E6" s="82"/>
    </row>
    <row r="7" customFormat="false" ht="12.75" hidden="false" customHeight="false" outlineLevel="0" collapsed="false">
      <c r="A7" s="83" t="s">
        <v>95</v>
      </c>
      <c r="B7" s="84" t="n">
        <v>2.4</v>
      </c>
      <c r="C7" s="85" t="n">
        <v>2.1</v>
      </c>
      <c r="D7" s="84" t="n">
        <v>0.4</v>
      </c>
      <c r="E7" s="85" t="n">
        <v>0.2</v>
      </c>
    </row>
    <row r="8" customFormat="false" ht="12.75" hidden="false" customHeight="false" outlineLevel="0" collapsed="false">
      <c r="A8" s="83" t="s">
        <v>15</v>
      </c>
      <c r="B8" s="84" t="n">
        <v>23.4</v>
      </c>
      <c r="C8" s="85" t="n">
        <v>22.6</v>
      </c>
      <c r="D8" s="84" t="n">
        <v>0.6</v>
      </c>
      <c r="E8" s="85" t="n">
        <v>0.4</v>
      </c>
    </row>
    <row r="9" customFormat="false" ht="12.75" hidden="false" customHeight="false" outlineLevel="0" collapsed="false">
      <c r="A9" s="83" t="s">
        <v>96</v>
      </c>
      <c r="B9" s="84" t="n">
        <v>5.1</v>
      </c>
      <c r="C9" s="85" t="n">
        <v>4.5</v>
      </c>
      <c r="D9" s="84" t="n">
        <v>0.3</v>
      </c>
      <c r="E9" s="85" t="n">
        <v>0.2</v>
      </c>
    </row>
    <row r="10" customFormat="false" ht="50.25" hidden="false" customHeight="true" outlineLevel="0" collapsed="false">
      <c r="A10" s="83" t="s">
        <v>97</v>
      </c>
      <c r="B10" s="84" t="n">
        <v>19</v>
      </c>
      <c r="C10" s="85" t="n">
        <v>18.8</v>
      </c>
      <c r="D10" s="84" t="n">
        <v>2.1</v>
      </c>
      <c r="E10" s="85" t="n">
        <v>2.1</v>
      </c>
    </row>
    <row r="11" customFormat="false" ht="12.75" hidden="false" customHeight="false" outlineLevel="0" collapsed="false">
      <c r="A11" s="83" t="s">
        <v>98</v>
      </c>
      <c r="B11" s="84" t="n">
        <v>7.2</v>
      </c>
      <c r="C11" s="85" t="n">
        <v>6.8</v>
      </c>
      <c r="D11" s="84" t="n">
        <v>1.1</v>
      </c>
      <c r="E11" s="85" t="n">
        <v>0.8</v>
      </c>
    </row>
    <row r="12" customFormat="false" ht="12.75" hidden="false" customHeight="false" outlineLevel="0" collapsed="false">
      <c r="A12" s="83" t="s">
        <v>99</v>
      </c>
      <c r="B12" s="84" t="n">
        <v>3.7</v>
      </c>
      <c r="C12" s="85" t="n">
        <v>3.9</v>
      </c>
      <c r="D12" s="84" t="n">
        <v>0.1</v>
      </c>
      <c r="E12" s="85" t="n">
        <v>0.1</v>
      </c>
    </row>
    <row r="13" customFormat="false" ht="12.75" hidden="false" customHeight="false" outlineLevel="0" collapsed="false">
      <c r="A13" s="83" t="s">
        <v>100</v>
      </c>
      <c r="B13" s="84" t="n">
        <v>8.1</v>
      </c>
      <c r="C13" s="85" t="n">
        <v>8.5</v>
      </c>
      <c r="D13" s="84" t="n">
        <v>0.1</v>
      </c>
      <c r="E13" s="85" t="n">
        <v>0.1</v>
      </c>
    </row>
    <row r="14" customFormat="false" ht="50.25" hidden="false" customHeight="true" outlineLevel="0" collapsed="false">
      <c r="A14" s="83" t="s">
        <v>101</v>
      </c>
      <c r="B14" s="84" t="n">
        <v>7.3</v>
      </c>
      <c r="C14" s="85" t="n">
        <v>7.1</v>
      </c>
      <c r="D14" s="84" t="n">
        <v>0.3</v>
      </c>
      <c r="E14" s="85" t="n">
        <v>0.3</v>
      </c>
    </row>
    <row r="15" customFormat="false" ht="39" hidden="false" customHeight="true" outlineLevel="0" collapsed="false">
      <c r="A15" s="83" t="s">
        <v>102</v>
      </c>
      <c r="B15" s="84" t="n">
        <v>10.3</v>
      </c>
      <c r="C15" s="85" t="n">
        <v>11.8</v>
      </c>
      <c r="D15" s="84" t="n">
        <v>0.4</v>
      </c>
      <c r="E15" s="85" t="n">
        <v>0.4</v>
      </c>
    </row>
    <row r="16" customFormat="false" ht="38.25" hidden="false" customHeight="false" outlineLevel="0" collapsed="false">
      <c r="A16" s="83" t="s">
        <v>103</v>
      </c>
      <c r="B16" s="84" t="n">
        <v>2.9</v>
      </c>
      <c r="C16" s="85" t="n">
        <v>3</v>
      </c>
      <c r="D16" s="84" t="n">
        <v>0.2</v>
      </c>
      <c r="E16" s="85" t="n">
        <v>0.2</v>
      </c>
    </row>
    <row r="17" customFormat="false" ht="7.5" hidden="false" customHeight="true" outlineLevel="0" collapsed="false">
      <c r="A17" s="86"/>
      <c r="B17" s="84"/>
      <c r="C17" s="85"/>
      <c r="D17" s="84"/>
      <c r="E17" s="85"/>
    </row>
    <row r="18" customFormat="false" ht="12.75" hidden="false" customHeight="false" outlineLevel="0" collapsed="false">
      <c r="A18" s="87" t="s">
        <v>104</v>
      </c>
      <c r="B18" s="88" t="n">
        <f aca="false">SUM(B7:B16)</f>
        <v>89.4</v>
      </c>
      <c r="C18" s="89" t="n">
        <f aca="false">SUM(C7:C16)</f>
        <v>89.1</v>
      </c>
      <c r="D18" s="88" t="n">
        <f aca="false">SUM(D7:D16)</f>
        <v>5.6</v>
      </c>
      <c r="E18" s="89" t="n">
        <f aca="false">SUM(E7:E16)</f>
        <v>4.8</v>
      </c>
    </row>
    <row r="19" customFormat="false" ht="7.5" hidden="false" customHeight="true" outlineLevel="0" collapsed="false">
      <c r="A19" s="80"/>
      <c r="B19" s="84"/>
      <c r="C19" s="85"/>
      <c r="D19" s="84"/>
      <c r="E19" s="85"/>
    </row>
    <row r="20" customFormat="false" ht="12.75" hidden="false" customHeight="false" outlineLevel="0" collapsed="false">
      <c r="A20" s="87" t="s">
        <v>18</v>
      </c>
      <c r="B20" s="88" t="n">
        <v>10.6</v>
      </c>
      <c r="C20" s="89" t="n">
        <v>10.9</v>
      </c>
      <c r="D20" s="88" t="n">
        <v>0.4</v>
      </c>
      <c r="E20" s="89" t="n">
        <v>0.4</v>
      </c>
    </row>
    <row r="21" customFormat="false" ht="8.25" hidden="false" customHeight="true" outlineLevel="0" collapsed="false">
      <c r="A21" s="80"/>
      <c r="B21" s="84"/>
      <c r="C21" s="85"/>
      <c r="D21" s="84"/>
      <c r="E21" s="85"/>
    </row>
    <row r="22" customFormat="false" ht="6.75" hidden="false" customHeight="true" outlineLevel="0" collapsed="false">
      <c r="A22" s="90"/>
      <c r="B22" s="91"/>
      <c r="C22" s="92"/>
      <c r="D22" s="91"/>
      <c r="E22" s="92"/>
    </row>
    <row r="23" customFormat="false" ht="12.75" hidden="false" customHeight="false" outlineLevel="0" collapsed="false">
      <c r="A23" s="93" t="s">
        <v>105</v>
      </c>
      <c r="B23" s="94" t="n">
        <f aca="false">+B20+B18</f>
        <v>100</v>
      </c>
      <c r="C23" s="95" t="n">
        <f aca="false">+C20+C18</f>
        <v>100</v>
      </c>
      <c r="D23" s="94" t="n">
        <f aca="false">+D20+D18</f>
        <v>6</v>
      </c>
      <c r="E23" s="95" t="n">
        <f aca="false">+E20+E18</f>
        <v>5.2</v>
      </c>
    </row>
    <row r="24" customFormat="false" ht="6.75" hidden="false" customHeight="true" outlineLevel="0" collapsed="false">
      <c r="A24" s="96"/>
      <c r="B24" s="97"/>
      <c r="C24" s="98"/>
      <c r="D24" s="97"/>
      <c r="E24" s="98"/>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3" width="35.99"/>
    <col collapsed="false" customWidth="true" hidden="false" outlineLevel="0" max="5" min="2" style="1" width="12.7"/>
    <col collapsed="false" customWidth="false" hidden="false" outlineLevel="0" max="257" min="6" style="1" width="9.14"/>
  </cols>
  <sheetData>
    <row r="2" customFormat="false" ht="28.5" hidden="false" customHeight="true" outlineLevel="0" collapsed="false">
      <c r="A2" s="99" t="s">
        <v>106</v>
      </c>
      <c r="B2" s="99"/>
      <c r="C2" s="99"/>
      <c r="D2" s="99"/>
      <c r="E2" s="99"/>
    </row>
    <row r="3" customFormat="false" ht="7.5" hidden="false" customHeight="true" outlineLevel="0" collapsed="false"/>
    <row r="4" customFormat="false" ht="13.5" hidden="false" customHeight="true" outlineLevel="0" collapsed="false">
      <c r="A4" s="76"/>
      <c r="B4" s="77" t="s">
        <v>93</v>
      </c>
      <c r="C4" s="77"/>
      <c r="D4" s="77" t="s">
        <v>94</v>
      </c>
      <c r="E4" s="77"/>
    </row>
    <row r="5" customFormat="false" ht="13.5" hidden="false" customHeight="false" outlineLevel="0" collapsed="false">
      <c r="A5" s="78"/>
      <c r="B5" s="79" t="s">
        <v>2</v>
      </c>
      <c r="C5" s="40" t="s">
        <v>87</v>
      </c>
      <c r="D5" s="79" t="s">
        <v>2</v>
      </c>
      <c r="E5" s="40" t="s">
        <v>87</v>
      </c>
    </row>
    <row r="6" customFormat="false" ht="7.5" hidden="false" customHeight="true" outlineLevel="0" collapsed="false">
      <c r="A6" s="80"/>
      <c r="B6" s="100"/>
      <c r="C6" s="101"/>
      <c r="D6" s="100"/>
      <c r="E6" s="102"/>
    </row>
    <row r="7" customFormat="false" ht="12.75" hidden="false" customHeight="false" outlineLevel="0" collapsed="false">
      <c r="A7" s="103" t="s">
        <v>107</v>
      </c>
      <c r="B7" s="88" t="n">
        <f aca="false">+B8+B12</f>
        <v>79.6</v>
      </c>
      <c r="C7" s="104" t="n">
        <f aca="false">+C8+C12</f>
        <v>80.6</v>
      </c>
      <c r="D7" s="88" t="n">
        <f aca="false">+D8+D12</f>
        <v>7.6</v>
      </c>
      <c r="E7" s="89" t="n">
        <f aca="false">+E8+E12</f>
        <v>7.2</v>
      </c>
    </row>
    <row r="8" customFormat="false" ht="25.5" hidden="false" customHeight="false" outlineLevel="0" collapsed="false">
      <c r="A8" s="86" t="s">
        <v>108</v>
      </c>
      <c r="B8" s="84" t="n">
        <f aca="false">+B9+B10+B11</f>
        <v>72.9</v>
      </c>
      <c r="C8" s="105" t="n">
        <f aca="false">+C9+C10+C11</f>
        <v>72.8</v>
      </c>
      <c r="D8" s="84" t="n">
        <f aca="false">+D9+D10+D11</f>
        <v>7.5</v>
      </c>
      <c r="E8" s="85" t="n">
        <f aca="false">+E9+E10+E11</f>
        <v>6.8</v>
      </c>
    </row>
    <row r="9" customFormat="false" ht="25.5" hidden="false" customHeight="false" outlineLevel="0" collapsed="false">
      <c r="A9" s="86" t="s">
        <v>109</v>
      </c>
      <c r="B9" s="84" t="n">
        <v>66</v>
      </c>
      <c r="C9" s="105" t="n">
        <v>65.8</v>
      </c>
      <c r="D9" s="84" t="n">
        <v>7.3</v>
      </c>
      <c r="E9" s="85" t="n">
        <v>6.8</v>
      </c>
    </row>
    <row r="10" customFormat="false" ht="38.25" hidden="false" customHeight="false" outlineLevel="0" collapsed="false">
      <c r="A10" s="86" t="s">
        <v>110</v>
      </c>
      <c r="B10" s="84" t="n">
        <v>0.2</v>
      </c>
      <c r="C10" s="105" t="n">
        <v>0.2</v>
      </c>
      <c r="D10" s="84" t="n">
        <v>0</v>
      </c>
      <c r="E10" s="85" t="n">
        <v>0</v>
      </c>
    </row>
    <row r="11" customFormat="false" ht="25.5" hidden="false" customHeight="false" outlineLevel="0" collapsed="false">
      <c r="A11" s="86" t="s">
        <v>111</v>
      </c>
      <c r="B11" s="84" t="n">
        <v>6.7</v>
      </c>
      <c r="C11" s="105" t="n">
        <v>6.8</v>
      </c>
      <c r="D11" s="84" t="n">
        <v>0.2</v>
      </c>
      <c r="E11" s="85" t="n">
        <v>0</v>
      </c>
    </row>
    <row r="12" customFormat="false" ht="25.5" hidden="false" customHeight="false" outlineLevel="0" collapsed="false">
      <c r="A12" s="86" t="s">
        <v>112</v>
      </c>
      <c r="B12" s="84" t="n">
        <v>6.7</v>
      </c>
      <c r="C12" s="105" t="n">
        <v>7.8</v>
      </c>
      <c r="D12" s="84" t="n">
        <v>0.1</v>
      </c>
      <c r="E12" s="85" t="n">
        <v>0.4</v>
      </c>
    </row>
    <row r="13" customFormat="false" ht="6" hidden="false" customHeight="true" outlineLevel="0" collapsed="false">
      <c r="A13" s="86"/>
      <c r="B13" s="84"/>
      <c r="C13" s="105"/>
      <c r="D13" s="84"/>
      <c r="E13" s="85"/>
    </row>
    <row r="14" customFormat="false" ht="12.75" hidden="false" customHeight="false" outlineLevel="0" collapsed="false">
      <c r="A14" s="103" t="s">
        <v>113</v>
      </c>
      <c r="B14" s="88" t="n">
        <v>25.2</v>
      </c>
      <c r="C14" s="104" t="n">
        <v>21.8</v>
      </c>
      <c r="D14" s="88" t="n">
        <v>2.6</v>
      </c>
      <c r="E14" s="89" t="n">
        <v>1.6</v>
      </c>
    </row>
    <row r="15" customFormat="false" ht="12.75" hidden="false" customHeight="false" outlineLevel="0" collapsed="false">
      <c r="A15" s="103" t="s">
        <v>114</v>
      </c>
      <c r="B15" s="88" t="n">
        <v>-2.7</v>
      </c>
      <c r="C15" s="104" t="n">
        <v>-1.3</v>
      </c>
      <c r="D15" s="88" t="n">
        <v>-0.8</v>
      </c>
      <c r="E15" s="89" t="n">
        <v>-0.8</v>
      </c>
    </row>
    <row r="16" customFormat="false" ht="7.5" hidden="false" customHeight="true" outlineLevel="0" collapsed="false">
      <c r="A16" s="86"/>
      <c r="B16" s="84"/>
      <c r="C16" s="105"/>
      <c r="D16" s="84"/>
      <c r="E16" s="85"/>
    </row>
    <row r="17" customFormat="false" ht="12.75" hidden="false" customHeight="false" outlineLevel="0" collapsed="false">
      <c r="A17" s="103" t="s">
        <v>115</v>
      </c>
      <c r="B17" s="88" t="n">
        <f aca="false">+B18-B19</f>
        <v>-2.1</v>
      </c>
      <c r="C17" s="104" t="n">
        <f aca="false">+C18-C19</f>
        <v>-1.10000000000001</v>
      </c>
      <c r="D17" s="88" t="n">
        <f aca="false">+D18-D19</f>
        <v>-3.4</v>
      </c>
      <c r="E17" s="89" t="n">
        <f aca="false">+E18-E19</f>
        <v>-2.8</v>
      </c>
    </row>
    <row r="18" customFormat="false" ht="12.75" hidden="false" customHeight="false" outlineLevel="0" collapsed="false">
      <c r="A18" s="86" t="s">
        <v>116</v>
      </c>
      <c r="B18" s="84" t="n">
        <v>42.3</v>
      </c>
      <c r="C18" s="105" t="n">
        <v>46.3</v>
      </c>
      <c r="D18" s="84" t="n">
        <v>1.6</v>
      </c>
      <c r="E18" s="85" t="n">
        <v>2.1</v>
      </c>
    </row>
    <row r="19" customFormat="false" ht="12.75" hidden="false" customHeight="false" outlineLevel="0" collapsed="false">
      <c r="A19" s="86" t="s">
        <v>117</v>
      </c>
      <c r="B19" s="84" t="n">
        <v>44.4</v>
      </c>
      <c r="C19" s="105" t="n">
        <v>47.4</v>
      </c>
      <c r="D19" s="84" t="n">
        <v>5</v>
      </c>
      <c r="E19" s="85" t="n">
        <v>4.9</v>
      </c>
    </row>
    <row r="20" customFormat="false" ht="6.75" hidden="false" customHeight="true" outlineLevel="0" collapsed="false">
      <c r="A20" s="80"/>
      <c r="B20" s="106"/>
      <c r="C20" s="107"/>
      <c r="D20" s="106"/>
      <c r="E20" s="108"/>
    </row>
    <row r="21" customFormat="false" ht="5.25" hidden="false" customHeight="true" outlineLevel="0" collapsed="false">
      <c r="A21" s="90"/>
      <c r="B21" s="91"/>
      <c r="C21" s="109"/>
      <c r="D21" s="91"/>
      <c r="E21" s="92"/>
    </row>
    <row r="22" customFormat="false" ht="12.75" hidden="false" customHeight="false" outlineLevel="0" collapsed="false">
      <c r="A22" s="93" t="s">
        <v>105</v>
      </c>
      <c r="B22" s="94" t="n">
        <f aca="false">+B7+B14+B15+B17</f>
        <v>100</v>
      </c>
      <c r="C22" s="110" t="n">
        <f aca="false">+C7+C14+C15+C17</f>
        <v>100</v>
      </c>
      <c r="D22" s="94" t="n">
        <f aca="false">+D7+D14+D15+D17</f>
        <v>6</v>
      </c>
      <c r="E22" s="95" t="n">
        <f aca="false">+E7+E14+E15+E17</f>
        <v>5.2</v>
      </c>
    </row>
    <row r="23" customFormat="false" ht="6" hidden="false" customHeight="true" outlineLevel="0" collapsed="false">
      <c r="A23" s="96"/>
      <c r="B23" s="111"/>
      <c r="C23" s="112"/>
      <c r="D23" s="111"/>
      <c r="E23" s="113"/>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14" width="42.14"/>
    <col collapsed="false" customWidth="true" hidden="false" outlineLevel="0" max="4" min="2" style="114" width="12.7"/>
    <col collapsed="false" customWidth="false" hidden="false" outlineLevel="0" max="257" min="5" style="115" width="9.14"/>
  </cols>
  <sheetData>
    <row r="2" customFormat="false" ht="12.75" hidden="false" customHeight="false" outlineLevel="0" collapsed="false">
      <c r="A2" s="69" t="s">
        <v>118</v>
      </c>
    </row>
    <row r="3" customFormat="false" ht="5.25" hidden="false" customHeight="true" outlineLevel="0" collapsed="false"/>
    <row r="4" customFormat="false" ht="12" hidden="false" customHeight="false" outlineLevel="0" collapsed="false">
      <c r="D4" s="116" t="s">
        <v>119</v>
      </c>
    </row>
    <row r="5" customFormat="false" ht="51.75" hidden="false" customHeight="true" outlineLevel="0" collapsed="false">
      <c r="A5" s="117"/>
      <c r="B5" s="118" t="s">
        <v>120</v>
      </c>
      <c r="C5" s="118" t="s">
        <v>121</v>
      </c>
      <c r="D5" s="118" t="s">
        <v>122</v>
      </c>
    </row>
    <row r="6" customFormat="false" ht="7.5" hidden="false" customHeight="true" outlineLevel="0" collapsed="false">
      <c r="A6" s="119"/>
      <c r="B6" s="120"/>
      <c r="C6" s="120"/>
      <c r="D6" s="120"/>
    </row>
    <row r="7" customFormat="false" ht="12" hidden="false" customHeight="false" outlineLevel="0" collapsed="false">
      <c r="A7" s="121" t="s">
        <v>95</v>
      </c>
      <c r="B7" s="122" t="n">
        <v>4170.8</v>
      </c>
      <c r="C7" s="122" t="n">
        <v>117.890972620315</v>
      </c>
      <c r="D7" s="122" t="n">
        <v>96.5753583254221</v>
      </c>
    </row>
    <row r="8" customFormat="false" ht="12" hidden="false" customHeight="false" outlineLevel="0" collapsed="false">
      <c r="A8" s="121" t="s">
        <v>15</v>
      </c>
      <c r="B8" s="122" t="n">
        <v>41183</v>
      </c>
      <c r="C8" s="122" t="n">
        <v>102.606531337161</v>
      </c>
      <c r="D8" s="122" t="n">
        <v>100.401038555774</v>
      </c>
    </row>
    <row r="9" customFormat="false" ht="12" hidden="false" customHeight="false" outlineLevel="0" collapsed="false">
      <c r="A9" s="121" t="s">
        <v>96</v>
      </c>
      <c r="B9" s="122" t="n">
        <v>9032.1</v>
      </c>
      <c r="C9" s="122" t="n">
        <v>106.915269026935</v>
      </c>
      <c r="D9" s="122" t="n">
        <v>108.405146546965</v>
      </c>
    </row>
    <row r="10" customFormat="false" ht="36" hidden="false" customHeight="false" outlineLevel="0" collapsed="false">
      <c r="A10" s="121" t="s">
        <v>123</v>
      </c>
      <c r="B10" s="122" t="n">
        <v>33596.8</v>
      </c>
      <c r="C10" s="122" t="n">
        <v>112.057389413127</v>
      </c>
      <c r="D10" s="122" t="n">
        <v>105.173396109466</v>
      </c>
    </row>
    <row r="11" customFormat="false" ht="12" hidden="false" customHeight="false" outlineLevel="0" collapsed="false">
      <c r="A11" s="121" t="s">
        <v>98</v>
      </c>
      <c r="B11" s="122" t="n">
        <v>12736.3</v>
      </c>
      <c r="C11" s="122" t="n">
        <v>117.2614241886</v>
      </c>
      <c r="D11" s="122" t="n">
        <v>103.166361559771</v>
      </c>
    </row>
    <row r="12" customFormat="false" ht="12" hidden="false" customHeight="false" outlineLevel="0" collapsed="false">
      <c r="A12" s="121" t="s">
        <v>99</v>
      </c>
      <c r="B12" s="122" t="n">
        <v>6552.8</v>
      </c>
      <c r="C12" s="122" t="n">
        <v>101.6771350587</v>
      </c>
      <c r="D12" s="122" t="n">
        <v>105.967204631456</v>
      </c>
    </row>
    <row r="13" customFormat="false" ht="12" hidden="false" customHeight="false" outlineLevel="0" collapsed="false">
      <c r="A13" s="121" t="s">
        <v>100</v>
      </c>
      <c r="B13" s="122" t="n">
        <v>14227.7</v>
      </c>
      <c r="C13" s="122" t="n">
        <v>101.103858775932</v>
      </c>
      <c r="D13" s="122" t="n">
        <v>102.398808152925</v>
      </c>
    </row>
    <row r="14" customFormat="false" ht="36" hidden="false" customHeight="false" outlineLevel="0" collapsed="false">
      <c r="A14" s="121" t="s">
        <v>124</v>
      </c>
      <c r="B14" s="122" t="n">
        <v>12874.5</v>
      </c>
      <c r="C14" s="122" t="n">
        <v>104.003725212838</v>
      </c>
      <c r="D14" s="122" t="n">
        <v>108.759376900723</v>
      </c>
    </row>
    <row r="15" customFormat="false" ht="36" hidden="false" customHeight="false" outlineLevel="0" collapsed="false">
      <c r="A15" s="121" t="s">
        <v>102</v>
      </c>
      <c r="B15" s="122" t="n">
        <v>18233.1</v>
      </c>
      <c r="C15" s="122" t="n">
        <v>104.352206452905</v>
      </c>
      <c r="D15" s="122" t="n">
        <v>109.33802673319</v>
      </c>
    </row>
    <row r="16" customFormat="false" ht="24" hidden="false" customHeight="false" outlineLevel="0" collapsed="false">
      <c r="A16" s="121" t="s">
        <v>103</v>
      </c>
      <c r="B16" s="122" t="n">
        <v>5108</v>
      </c>
      <c r="C16" s="122" t="n">
        <v>105.186439922437</v>
      </c>
      <c r="D16" s="122" t="n">
        <v>108.234097554774</v>
      </c>
    </row>
    <row r="17" customFormat="false" ht="4.5" hidden="false" customHeight="true" outlineLevel="0" collapsed="false">
      <c r="A17" s="123"/>
      <c r="B17" s="122"/>
      <c r="C17" s="122"/>
      <c r="D17" s="122"/>
    </row>
    <row r="18" customFormat="false" ht="12" hidden="false" customHeight="false" outlineLevel="0" collapsed="false">
      <c r="A18" s="124" t="s">
        <v>104</v>
      </c>
      <c r="B18" s="122" t="n">
        <f aca="false">SUM(B7:B16)</f>
        <v>157715.1</v>
      </c>
      <c r="C18" s="122" t="n">
        <v>106.422060301967</v>
      </c>
      <c r="D18" s="122" t="n">
        <v>104.260866518543</v>
      </c>
    </row>
    <row r="19" customFormat="false" ht="5.25" hidden="false" customHeight="true" outlineLevel="0" collapsed="false">
      <c r="A19" s="125"/>
      <c r="B19" s="122"/>
      <c r="C19" s="122"/>
      <c r="D19" s="122"/>
    </row>
    <row r="20" customFormat="false" ht="14.25" hidden="false" customHeight="false" outlineLevel="0" collapsed="false">
      <c r="A20" s="124" t="s">
        <v>125</v>
      </c>
      <c r="B20" s="122" t="n">
        <v>18665.6</v>
      </c>
      <c r="C20" s="122" t="n">
        <v>103.136232360809</v>
      </c>
      <c r="D20" s="122" t="n">
        <v>87.5513611887653</v>
      </c>
    </row>
    <row r="21" customFormat="false" ht="5.25" hidden="false" customHeight="true" outlineLevel="0" collapsed="false">
      <c r="A21" s="126"/>
      <c r="B21" s="127"/>
      <c r="C21" s="127"/>
      <c r="D21" s="127"/>
    </row>
    <row r="22" customFormat="false" ht="18" hidden="false" customHeight="true" outlineLevel="0" collapsed="false">
      <c r="A22" s="128" t="s">
        <v>126</v>
      </c>
      <c r="B22" s="129" t="n">
        <f aca="false">+B20+B18</f>
        <v>176380.7</v>
      </c>
      <c r="C22" s="129" t="n">
        <v>106.004879229249</v>
      </c>
      <c r="D22" s="129" t="n">
        <v>102.196775814028</v>
      </c>
      <c r="E22" s="130"/>
    </row>
    <row r="23" customFormat="false" ht="6" hidden="false" customHeight="true" outlineLevel="0" collapsed="false">
      <c r="A23" s="131"/>
      <c r="B23" s="127"/>
      <c r="C23" s="127"/>
      <c r="D23" s="127"/>
    </row>
    <row r="24" customFormat="false" ht="12" hidden="false" customHeight="false" outlineLevel="0" collapsed="false">
      <c r="A24" s="132" t="s">
        <v>127</v>
      </c>
      <c r="B24" s="122" t="n">
        <f aca="false">+B25+B29</f>
        <v>140343.2</v>
      </c>
      <c r="C24" s="122" t="n">
        <v>109.635345128986</v>
      </c>
      <c r="D24" s="122" t="n">
        <v>99.8997039522622</v>
      </c>
      <c r="E24" s="133"/>
    </row>
    <row r="25" customFormat="false" ht="26.25" hidden="false" customHeight="false" outlineLevel="0" collapsed="false">
      <c r="A25" s="134" t="s">
        <v>128</v>
      </c>
      <c r="B25" s="122" t="n">
        <f aca="false">+B26+B27+B28</f>
        <v>128504.4</v>
      </c>
      <c r="C25" s="122" t="n">
        <v>110.371590422728</v>
      </c>
      <c r="D25" s="122" t="n">
        <v>99.4639964271589</v>
      </c>
      <c r="E25" s="135"/>
    </row>
    <row r="26" customFormat="false" ht="24" hidden="false" customHeight="false" outlineLevel="0" collapsed="false">
      <c r="A26" s="136" t="s">
        <v>129</v>
      </c>
      <c r="B26" s="122" t="n">
        <v>116398.8</v>
      </c>
      <c r="C26" s="122" t="n">
        <v>111.246799458592</v>
      </c>
      <c r="D26" s="122" t="n">
        <v>98.966032364947</v>
      </c>
      <c r="E26" s="133"/>
    </row>
    <row r="27" customFormat="false" ht="36" hidden="false" customHeight="false" outlineLevel="0" collapsed="false">
      <c r="A27" s="136" t="s">
        <v>130</v>
      </c>
      <c r="B27" s="122" t="n">
        <v>312.9</v>
      </c>
      <c r="C27" s="122" t="n">
        <v>104.799183117767</v>
      </c>
      <c r="D27" s="122" t="n">
        <v>101.623903864891</v>
      </c>
      <c r="E27" s="133"/>
    </row>
    <row r="28" customFormat="false" ht="24" hidden="false" customHeight="false" outlineLevel="0" collapsed="false">
      <c r="A28" s="136" t="s">
        <v>131</v>
      </c>
      <c r="B28" s="122" t="n">
        <v>11792.7</v>
      </c>
      <c r="C28" s="122" t="n">
        <v>102.137123806418</v>
      </c>
      <c r="D28" s="122" t="n">
        <v>104.599923718967</v>
      </c>
      <c r="E28" s="133"/>
    </row>
    <row r="29" customFormat="false" ht="26.25" hidden="false" customHeight="false" outlineLevel="0" collapsed="false">
      <c r="A29" s="134" t="s">
        <v>132</v>
      </c>
      <c r="B29" s="122" t="n">
        <v>11838.8</v>
      </c>
      <c r="C29" s="122" t="n">
        <v>101.858085242706</v>
      </c>
      <c r="D29" s="122" t="n">
        <v>104.886951591183</v>
      </c>
      <c r="E29" s="133"/>
    </row>
    <row r="30" customFormat="false" ht="4.5" hidden="false" customHeight="true" outlineLevel="0" collapsed="false">
      <c r="A30" s="137"/>
      <c r="B30" s="122"/>
      <c r="C30" s="122"/>
      <c r="D30" s="122"/>
      <c r="E30" s="133"/>
    </row>
    <row r="31" customFormat="false" ht="12" hidden="false" customHeight="false" outlineLevel="0" collapsed="false">
      <c r="A31" s="132" t="s">
        <v>133</v>
      </c>
      <c r="B31" s="122" t="n">
        <v>39648.8</v>
      </c>
      <c r="C31" s="122" t="n">
        <v>108.388626692906</v>
      </c>
      <c r="D31" s="122" t="n">
        <v>106.17550418154</v>
      </c>
      <c r="E31" s="133"/>
    </row>
    <row r="32" customFormat="false" ht="12" hidden="false" customHeight="false" outlineLevel="0" collapsed="false">
      <c r="A32" s="132" t="s">
        <v>134</v>
      </c>
      <c r="B32" s="122"/>
      <c r="C32" s="122"/>
      <c r="D32" s="122"/>
      <c r="E32" s="133"/>
    </row>
    <row r="33" customFormat="false" ht="12" hidden="false" customHeight="false" outlineLevel="0" collapsed="false">
      <c r="A33" s="134" t="s">
        <v>113</v>
      </c>
      <c r="B33" s="122" t="n">
        <v>44415.4</v>
      </c>
      <c r="C33" s="122" t="n">
        <v>110.558979485946</v>
      </c>
      <c r="D33" s="122" t="n">
        <v>101.680581850815</v>
      </c>
      <c r="E33" s="133"/>
    </row>
    <row r="34" customFormat="false" ht="6" hidden="false" customHeight="true" outlineLevel="0" collapsed="false">
      <c r="A34" s="137"/>
      <c r="B34" s="122"/>
      <c r="C34" s="122"/>
      <c r="D34" s="122"/>
      <c r="E34" s="133"/>
    </row>
    <row r="35" customFormat="false" ht="12" hidden="false" customHeight="false" outlineLevel="0" collapsed="false">
      <c r="A35" s="132" t="s">
        <v>115</v>
      </c>
      <c r="B35" s="122" t="n">
        <f aca="false">+B36-B37</f>
        <v>-3611.29999999999</v>
      </c>
      <c r="C35" s="122" t="s">
        <v>8</v>
      </c>
      <c r="D35" s="122" t="s">
        <v>8</v>
      </c>
      <c r="E35" s="133"/>
    </row>
    <row r="36" customFormat="false" ht="12" hidden="false" customHeight="false" outlineLevel="0" collapsed="false">
      <c r="A36" s="132" t="s">
        <v>135</v>
      </c>
      <c r="B36" s="122" t="n">
        <v>74691.6</v>
      </c>
      <c r="C36" s="122" t="n">
        <v>103.479639256189</v>
      </c>
      <c r="D36" s="122" t="n">
        <v>98.9755475076427</v>
      </c>
      <c r="E36" s="133"/>
    </row>
    <row r="37" customFormat="false" ht="12" hidden="false" customHeight="false" outlineLevel="0" collapsed="false">
      <c r="A37" s="132" t="s">
        <v>136</v>
      </c>
      <c r="B37" s="122" t="n">
        <v>78302.9</v>
      </c>
      <c r="C37" s="122" t="n">
        <v>110.999976617743</v>
      </c>
      <c r="D37" s="122" t="n">
        <v>97.026970764118</v>
      </c>
      <c r="E37" s="133"/>
      <c r="F37" s="130"/>
    </row>
    <row r="38" customFormat="false" ht="6.75" hidden="false" customHeight="true" outlineLevel="0" collapsed="false">
      <c r="A38" s="138"/>
      <c r="B38" s="139"/>
      <c r="C38" s="139"/>
      <c r="D38" s="139"/>
      <c r="E38" s="133"/>
    </row>
    <row r="39" customFormat="false" ht="24.75" hidden="false" customHeight="true" outlineLevel="0" collapsed="false">
      <c r="A39" s="140" t="s">
        <v>137</v>
      </c>
      <c r="B39" s="140"/>
      <c r="C39" s="140"/>
      <c r="D39" s="140"/>
      <c r="E39" s="133"/>
    </row>
    <row r="40" customFormat="false" ht="59.25" hidden="false" customHeight="true" outlineLevel="0" collapsed="false">
      <c r="A40" s="140" t="s">
        <v>138</v>
      </c>
      <c r="B40" s="140"/>
      <c r="C40" s="140"/>
      <c r="D40" s="140"/>
      <c r="E40" s="133"/>
    </row>
    <row r="41" customFormat="false" ht="33.75" hidden="false" customHeight="true" outlineLevel="0" collapsed="false">
      <c r="A41" s="140" t="s">
        <v>139</v>
      </c>
      <c r="B41" s="140"/>
      <c r="C41" s="140"/>
      <c r="D41" s="140"/>
      <c r="E41" s="133"/>
    </row>
    <row r="42" customFormat="false" ht="12" hidden="false" customHeight="false" outlineLevel="0" collapsed="false">
      <c r="A42" s="141"/>
      <c r="B42" s="142"/>
      <c r="C42" s="141"/>
      <c r="D42" s="141"/>
      <c r="E42" s="133"/>
    </row>
    <row r="43" customFormat="false" ht="12" hidden="false" customHeight="false" outlineLevel="0" collapsed="false">
      <c r="A43" s="141"/>
      <c r="B43" s="141"/>
      <c r="C43" s="141"/>
      <c r="D43" s="141"/>
      <c r="E43" s="133"/>
    </row>
    <row r="44" customFormat="false" ht="12" hidden="false" customHeight="false" outlineLevel="0" collapsed="false">
      <c r="A44" s="141"/>
      <c r="B44" s="141"/>
      <c r="C44" s="141"/>
      <c r="D44" s="141"/>
      <c r="E44" s="133"/>
    </row>
    <row r="45" customFormat="false" ht="12" hidden="false" customHeight="false" outlineLevel="0" collapsed="false">
      <c r="A45" s="141"/>
      <c r="B45" s="141"/>
      <c r="C45" s="141"/>
      <c r="D45" s="141"/>
      <c r="E45" s="133"/>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6"/>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33" activeCellId="0" sqref="C33"/>
    </sheetView>
  </sheetViews>
  <sheetFormatPr defaultColWidth="9.13671875" defaultRowHeight="12" zeroHeight="false" outlineLevelRow="0" outlineLevelCol="0"/>
  <cols>
    <col collapsed="false" customWidth="true" hidden="false" outlineLevel="0" max="1" min="1" style="141" width="47.28"/>
    <col collapsed="false" customWidth="true" hidden="false" outlineLevel="0" max="4" min="2" style="141" width="12.7"/>
    <col collapsed="false" customWidth="false" hidden="false" outlineLevel="0" max="257" min="5" style="115" width="9.14"/>
  </cols>
  <sheetData>
    <row r="2" customFormat="false" ht="12.75" hidden="false" customHeight="false" outlineLevel="0" collapsed="false">
      <c r="A2" s="143" t="s">
        <v>140</v>
      </c>
    </row>
    <row r="3" customFormat="false" ht="6" hidden="false" customHeight="true" outlineLevel="0" collapsed="false"/>
    <row r="4" customFormat="false" ht="12" hidden="false" customHeight="false" outlineLevel="0" collapsed="false">
      <c r="D4" s="144" t="s">
        <v>141</v>
      </c>
    </row>
    <row r="5" customFormat="false" ht="50.25" hidden="false" customHeight="true" outlineLevel="0" collapsed="false">
      <c r="A5" s="145"/>
      <c r="B5" s="146" t="s">
        <v>120</v>
      </c>
      <c r="C5" s="146" t="s">
        <v>142</v>
      </c>
      <c r="D5" s="146" t="s">
        <v>143</v>
      </c>
    </row>
    <row r="6" customFormat="false" ht="12" hidden="false" customHeight="false" outlineLevel="0" collapsed="false">
      <c r="A6" s="147"/>
      <c r="B6" s="120"/>
      <c r="C6" s="120"/>
      <c r="D6" s="120"/>
    </row>
    <row r="7" customFormat="false" ht="12" hidden="false" customHeight="false" outlineLevel="0" collapsed="false">
      <c r="A7" s="132" t="s">
        <v>95</v>
      </c>
      <c r="B7" s="122" t="n">
        <v>8356</v>
      </c>
      <c r="C7" s="122" t="n">
        <v>104.781855955679</v>
      </c>
      <c r="D7" s="122" t="n">
        <v>100.751251992578</v>
      </c>
    </row>
    <row r="8" customFormat="false" ht="12" hidden="false" customHeight="false" outlineLevel="0" collapsed="false">
      <c r="A8" s="132" t="s">
        <v>15</v>
      </c>
      <c r="B8" s="122" t="n">
        <v>42144.1</v>
      </c>
      <c r="C8" s="122" t="n">
        <v>100.144796380091</v>
      </c>
      <c r="D8" s="122" t="n">
        <v>100.307873147512</v>
      </c>
    </row>
    <row r="9" customFormat="false" ht="12" hidden="false" customHeight="false" outlineLevel="0" collapsed="false">
      <c r="A9" s="132" t="s">
        <v>96</v>
      </c>
      <c r="B9" s="122" t="n">
        <v>14229.9</v>
      </c>
      <c r="C9" s="122" t="n">
        <v>101.888733437577</v>
      </c>
      <c r="D9" s="122" t="n">
        <v>105.663034689589</v>
      </c>
    </row>
    <row r="10" customFormat="false" ht="36" hidden="false" customHeight="false" outlineLevel="0" collapsed="false">
      <c r="A10" s="132" t="s">
        <v>123</v>
      </c>
      <c r="B10" s="122" t="n">
        <v>32308.6</v>
      </c>
      <c r="C10" s="122" t="n">
        <v>102.66147354755</v>
      </c>
      <c r="D10" s="122" t="n">
        <v>102.317122406866</v>
      </c>
    </row>
    <row r="11" customFormat="false" ht="12" hidden="false" customHeight="false" outlineLevel="0" collapsed="false">
      <c r="A11" s="132" t="s">
        <v>98</v>
      </c>
      <c r="B11" s="122" t="n">
        <v>11710.6</v>
      </c>
      <c r="C11" s="122" t="n">
        <v>107.264013336112</v>
      </c>
      <c r="D11" s="122" t="n">
        <v>101.780134124206</v>
      </c>
    </row>
    <row r="12" customFormat="false" ht="12" hidden="false" customHeight="false" outlineLevel="0" collapsed="false">
      <c r="A12" s="132" t="s">
        <v>99</v>
      </c>
      <c r="B12" s="122" t="n">
        <v>6550</v>
      </c>
      <c r="C12" s="122" t="n">
        <v>99.656283566058</v>
      </c>
      <c r="D12" s="122" t="n">
        <v>105.389097661555</v>
      </c>
    </row>
    <row r="13" customFormat="false" ht="12" hidden="false" customHeight="false" outlineLevel="0" collapsed="false">
      <c r="A13" s="132" t="s">
        <v>100</v>
      </c>
      <c r="B13" s="122" t="n">
        <v>14638.9</v>
      </c>
      <c r="C13" s="122" t="n">
        <v>100.510567561149</v>
      </c>
      <c r="D13" s="122" t="n">
        <v>100.857563639973</v>
      </c>
    </row>
    <row r="14" customFormat="false" ht="25.5" hidden="false" customHeight="true" outlineLevel="0" collapsed="false">
      <c r="A14" s="132" t="s">
        <v>124</v>
      </c>
      <c r="B14" s="122" t="n">
        <v>14223.1</v>
      </c>
      <c r="C14" s="122" t="n">
        <v>99.77617394482</v>
      </c>
      <c r="D14" s="122" t="n">
        <v>102.766930175704</v>
      </c>
    </row>
    <row r="15" customFormat="false" ht="36" hidden="false" customHeight="false" outlineLevel="0" collapsed="false">
      <c r="A15" s="132" t="s">
        <v>102</v>
      </c>
      <c r="B15" s="122" t="n">
        <v>19368.1</v>
      </c>
      <c r="C15" s="122" t="n">
        <v>100.580204778157</v>
      </c>
      <c r="D15" s="122" t="n">
        <v>96.9244772857619</v>
      </c>
    </row>
    <row r="16" customFormat="false" ht="24" hidden="false" customHeight="false" outlineLevel="0" collapsed="false">
      <c r="A16" s="132" t="s">
        <v>103</v>
      </c>
      <c r="B16" s="122" t="n">
        <v>5128.4</v>
      </c>
      <c r="C16" s="122" t="n">
        <v>97.1877584780811</v>
      </c>
      <c r="D16" s="122" t="n">
        <v>104.431044653944</v>
      </c>
    </row>
    <row r="17" customFormat="false" ht="4.5" hidden="false" customHeight="true" outlineLevel="0" collapsed="false">
      <c r="A17" s="148"/>
      <c r="B17" s="122"/>
      <c r="C17" s="122"/>
      <c r="D17" s="122"/>
    </row>
    <row r="18" customFormat="false" ht="12" hidden="false" customHeight="false" outlineLevel="0" collapsed="false">
      <c r="A18" s="149" t="s">
        <v>104</v>
      </c>
      <c r="B18" s="122" t="n">
        <f aca="false">SUM(B7:B16)</f>
        <v>168657.7</v>
      </c>
      <c r="C18" s="122" t="n">
        <v>101.858097596794</v>
      </c>
      <c r="D18" s="122" t="n">
        <v>100.939184875321</v>
      </c>
    </row>
    <row r="19" customFormat="false" ht="5.25" hidden="false" customHeight="true" outlineLevel="0" collapsed="false">
      <c r="A19" s="150"/>
      <c r="B19" s="122"/>
      <c r="C19" s="122"/>
      <c r="D19" s="122"/>
    </row>
    <row r="20" customFormat="false" ht="14.25" hidden="false" customHeight="false" outlineLevel="0" collapsed="false">
      <c r="A20" s="149" t="s">
        <v>125</v>
      </c>
      <c r="B20" s="122" t="n">
        <v>19516.9</v>
      </c>
      <c r="C20" s="122" t="n">
        <v>99.9438265363442</v>
      </c>
      <c r="D20" s="122" t="n">
        <v>99.9762932582386</v>
      </c>
    </row>
    <row r="21" customFormat="false" ht="5.25" hidden="false" customHeight="true" outlineLevel="0" collapsed="false">
      <c r="A21" s="149"/>
      <c r="B21" s="122"/>
      <c r="C21" s="122"/>
      <c r="D21" s="122"/>
    </row>
    <row r="22" customFormat="false" ht="12" hidden="false" customHeight="false" outlineLevel="0" collapsed="false">
      <c r="A22" s="149" t="s">
        <v>144</v>
      </c>
      <c r="B22" s="122" t="n">
        <f aca="false">+B24-B20-B18</f>
        <v>-608.099999999977</v>
      </c>
      <c r="C22" s="122" t="s">
        <v>8</v>
      </c>
      <c r="D22" s="122" t="s">
        <v>8</v>
      </c>
    </row>
    <row r="23" customFormat="false" ht="6" hidden="false" customHeight="true" outlineLevel="0" collapsed="false">
      <c r="A23" s="151"/>
      <c r="B23" s="122"/>
      <c r="C23" s="122"/>
      <c r="D23" s="122"/>
    </row>
    <row r="24" customFormat="false" ht="18" hidden="false" customHeight="true" outlineLevel="0" collapsed="false">
      <c r="A24" s="128" t="s">
        <v>126</v>
      </c>
      <c r="B24" s="129" t="n">
        <v>187566.5</v>
      </c>
      <c r="C24" s="129" t="n">
        <v>101.513995690207</v>
      </c>
      <c r="D24" s="129" t="n">
        <v>100.027774114164</v>
      </c>
    </row>
    <row r="25" customFormat="false" ht="6" hidden="false" customHeight="true" outlineLevel="0" collapsed="false">
      <c r="A25" s="152"/>
      <c r="B25" s="122"/>
      <c r="C25" s="122"/>
      <c r="D25" s="122"/>
    </row>
    <row r="26" customFormat="false" ht="12" hidden="false" customHeight="false" outlineLevel="0" collapsed="false">
      <c r="A26" s="132" t="s">
        <v>127</v>
      </c>
      <c r="B26" s="122" t="n">
        <f aca="false">+B27+B31</f>
        <v>142064</v>
      </c>
      <c r="C26" s="122" t="n">
        <v>103.013562112743</v>
      </c>
      <c r="D26" s="122" t="n">
        <v>98.8817160540065</v>
      </c>
    </row>
    <row r="27" customFormat="false" ht="26.25" hidden="false" customHeight="false" outlineLevel="0" collapsed="false">
      <c r="A27" s="134" t="s">
        <v>128</v>
      </c>
      <c r="B27" s="122" t="n">
        <f aca="false">+B28+B29+B30</f>
        <v>129804.3</v>
      </c>
      <c r="C27" s="122" t="n">
        <v>103.342437469334</v>
      </c>
      <c r="D27" s="122" t="n">
        <v>100.520422883634</v>
      </c>
    </row>
    <row r="28" customFormat="false" ht="24" hidden="false" customHeight="false" outlineLevel="0" collapsed="false">
      <c r="A28" s="136" t="s">
        <v>129</v>
      </c>
      <c r="B28" s="122" t="n">
        <v>117115.6</v>
      </c>
      <c r="C28" s="122" t="n">
        <v>103.246068921868</v>
      </c>
      <c r="D28" s="122" t="n">
        <v>100.57656755602</v>
      </c>
    </row>
    <row r="29" customFormat="false" ht="27" hidden="false" customHeight="true" outlineLevel="0" collapsed="false">
      <c r="A29" s="136" t="s">
        <v>130</v>
      </c>
      <c r="B29" s="122" t="n">
        <v>563.3</v>
      </c>
      <c r="C29" s="122" t="n">
        <v>106.753006475486</v>
      </c>
      <c r="D29" s="122" t="n">
        <v>100.603744095639</v>
      </c>
    </row>
    <row r="30" customFormat="false" ht="24" hidden="false" customHeight="false" outlineLevel="0" collapsed="false">
      <c r="A30" s="136" t="s">
        <v>131</v>
      </c>
      <c r="B30" s="122" t="n">
        <v>12125.4</v>
      </c>
      <c r="C30" s="122" t="n">
        <v>105.070405511573</v>
      </c>
      <c r="D30" s="122" t="n">
        <v>99.0750508532506</v>
      </c>
    </row>
    <row r="31" customFormat="false" ht="26.25" hidden="false" customHeight="false" outlineLevel="0" collapsed="false">
      <c r="A31" s="134" t="s">
        <v>132</v>
      </c>
      <c r="B31" s="122" t="n">
        <v>12259.7</v>
      </c>
      <c r="C31" s="122" t="n">
        <v>96.0604425256341</v>
      </c>
      <c r="D31" s="122" t="n">
        <v>87.9443594917186</v>
      </c>
    </row>
    <row r="32" customFormat="false" ht="3.75" hidden="false" customHeight="true" outlineLevel="0" collapsed="false">
      <c r="A32" s="137"/>
      <c r="B32" s="122"/>
      <c r="C32" s="122"/>
      <c r="D32" s="122"/>
    </row>
    <row r="33" customFormat="false" ht="12" hidden="false" customHeight="false" outlineLevel="0" collapsed="false">
      <c r="A33" s="132" t="s">
        <v>133</v>
      </c>
      <c r="B33" s="122" t="n">
        <v>49322.8</v>
      </c>
      <c r="C33" s="122" t="n">
        <v>161.3</v>
      </c>
      <c r="D33" s="122" t="n">
        <v>66.9</v>
      </c>
    </row>
    <row r="34" customFormat="false" ht="12" hidden="false" customHeight="false" outlineLevel="0" collapsed="false">
      <c r="A34" s="132" t="s">
        <v>134</v>
      </c>
      <c r="B34" s="122"/>
      <c r="C34" s="122"/>
      <c r="D34" s="122"/>
    </row>
    <row r="35" customFormat="false" ht="12" hidden="false" customHeight="false" outlineLevel="0" collapsed="false">
      <c r="A35" s="134" t="s">
        <v>113</v>
      </c>
      <c r="B35" s="122" t="n">
        <v>48509.2</v>
      </c>
      <c r="C35" s="122" t="n">
        <v>106.527774564468</v>
      </c>
      <c r="D35" s="122" t="n">
        <v>103.077775560641</v>
      </c>
    </row>
    <row r="36" customFormat="false" ht="3" hidden="false" customHeight="true" outlineLevel="0" collapsed="false">
      <c r="A36" s="137"/>
      <c r="B36" s="122"/>
      <c r="C36" s="122"/>
      <c r="D36" s="122"/>
    </row>
    <row r="37" customFormat="false" ht="12" hidden="false" customHeight="false" outlineLevel="0" collapsed="false">
      <c r="A37" s="132" t="s">
        <v>115</v>
      </c>
      <c r="B37" s="122" t="n">
        <f aca="false">+B38-B39</f>
        <v>-4428.2</v>
      </c>
      <c r="C37" s="122" t="s">
        <v>8</v>
      </c>
      <c r="D37" s="122" t="s">
        <v>8</v>
      </c>
    </row>
    <row r="38" customFormat="false" ht="12" hidden="false" customHeight="false" outlineLevel="0" collapsed="false">
      <c r="A38" s="132" t="s">
        <v>135</v>
      </c>
      <c r="B38" s="122" t="n">
        <v>74935.9</v>
      </c>
      <c r="C38" s="122" t="n">
        <v>101.047687861272</v>
      </c>
      <c r="D38" s="122" t="n">
        <v>97.2462830273781</v>
      </c>
    </row>
    <row r="39" customFormat="false" ht="12" hidden="false" customHeight="false" outlineLevel="0" collapsed="false">
      <c r="A39" s="132" t="s">
        <v>136</v>
      </c>
      <c r="B39" s="122" t="n">
        <v>79364.1</v>
      </c>
      <c r="C39" s="122" t="n">
        <v>104.520780417631</v>
      </c>
      <c r="D39" s="122" t="n">
        <v>97.602475925657</v>
      </c>
    </row>
    <row r="40" customFormat="false" ht="6.75" hidden="false" customHeight="true" outlineLevel="0" collapsed="false">
      <c r="A40" s="132"/>
      <c r="B40" s="122"/>
      <c r="C40" s="122"/>
      <c r="D40" s="122"/>
    </row>
    <row r="41" customFormat="false" ht="12" hidden="false" customHeight="false" outlineLevel="0" collapsed="false">
      <c r="A41" s="149" t="s">
        <v>144</v>
      </c>
      <c r="B41" s="122" t="n">
        <f aca="false">+B24-B26-B33-B37</f>
        <v>607.900000000002</v>
      </c>
      <c r="C41" s="122" t="s">
        <v>8</v>
      </c>
      <c r="D41" s="122" t="s">
        <v>8</v>
      </c>
    </row>
    <row r="42" customFormat="false" ht="6.75" hidden="false" customHeight="true" outlineLevel="0" collapsed="false">
      <c r="A42" s="138"/>
      <c r="B42" s="139"/>
      <c r="C42" s="139"/>
      <c r="D42" s="139"/>
    </row>
    <row r="43" customFormat="false" ht="24" hidden="false" customHeight="true" outlineLevel="0" collapsed="false">
      <c r="A43" s="153" t="s">
        <v>137</v>
      </c>
      <c r="B43" s="153"/>
      <c r="C43" s="153"/>
      <c r="D43" s="153"/>
    </row>
    <row r="44" customFormat="false" ht="57.75" hidden="false" customHeight="true" outlineLevel="0" collapsed="false">
      <c r="A44" s="153" t="s">
        <v>138</v>
      </c>
      <c r="B44" s="153"/>
      <c r="C44" s="153"/>
      <c r="D44" s="153"/>
    </row>
    <row r="45" customFormat="false" ht="31.5" hidden="false" customHeight="true" outlineLevel="0" collapsed="false">
      <c r="A45" s="153" t="s">
        <v>139</v>
      </c>
      <c r="B45" s="153"/>
      <c r="C45" s="153"/>
      <c r="D45" s="153"/>
    </row>
    <row r="46" customFormat="false" ht="12" hidden="false" customHeight="false" outlineLevel="0" collapsed="false">
      <c r="B46" s="142"/>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3671875" defaultRowHeight="12" zeroHeight="false" outlineLevelRow="0" outlineLevelCol="0"/>
  <cols>
    <col collapsed="false" customWidth="true" hidden="false" outlineLevel="0" max="1" min="1" style="114" width="42.14"/>
    <col collapsed="false" customWidth="true" hidden="false" outlineLevel="0" max="4" min="2" style="114" width="12.7"/>
    <col collapsed="false" customWidth="false" hidden="false" outlineLevel="0" max="257" min="5" style="115" width="9.14"/>
  </cols>
  <sheetData>
    <row r="2" customFormat="false" ht="12.75" hidden="false" customHeight="false" outlineLevel="0" collapsed="false">
      <c r="A2" s="69" t="s">
        <v>145</v>
      </c>
    </row>
    <row r="3" customFormat="false" ht="5.25" hidden="false" customHeight="true" outlineLevel="0" collapsed="false"/>
    <row r="4" customFormat="false" ht="12" hidden="false" customHeight="false" outlineLevel="0" collapsed="false">
      <c r="D4" s="116" t="s">
        <v>119</v>
      </c>
    </row>
    <row r="5" customFormat="false" ht="60" hidden="false" customHeight="false" outlineLevel="0" collapsed="false">
      <c r="A5" s="117"/>
      <c r="B5" s="118" t="s">
        <v>120</v>
      </c>
      <c r="C5" s="118" t="s">
        <v>146</v>
      </c>
      <c r="D5" s="118" t="s">
        <v>147</v>
      </c>
    </row>
    <row r="6" customFormat="false" ht="7.5" hidden="false" customHeight="true" outlineLevel="0" collapsed="false">
      <c r="A6" s="119"/>
      <c r="B6" s="154"/>
      <c r="C6" s="154"/>
      <c r="D6" s="154"/>
    </row>
    <row r="7" customFormat="false" ht="12" hidden="false" customHeight="false" outlineLevel="0" collapsed="false">
      <c r="A7" s="121" t="s">
        <v>95</v>
      </c>
      <c r="B7" s="155" t="n">
        <v>6641.1</v>
      </c>
      <c r="C7" s="155" t="n">
        <v>110.141501797105</v>
      </c>
      <c r="D7" s="155" t="n">
        <v>97.6201675731296</v>
      </c>
    </row>
    <row r="8" customFormat="false" ht="12" hidden="false" customHeight="false" outlineLevel="0" collapsed="false">
      <c r="A8" s="121" t="s">
        <v>15</v>
      </c>
      <c r="B8" s="155" t="n">
        <v>73079</v>
      </c>
      <c r="C8" s="155" t="n">
        <v>101.726037664873</v>
      </c>
      <c r="D8" s="155" t="n">
        <v>100.835060394239</v>
      </c>
    </row>
    <row r="9" customFormat="false" ht="12" hidden="false" customHeight="false" outlineLevel="0" collapsed="false">
      <c r="A9" s="121" t="s">
        <v>96</v>
      </c>
      <c r="B9" s="155" t="n">
        <v>14520.3</v>
      </c>
      <c r="C9" s="155" t="n">
        <v>104.834937106199</v>
      </c>
      <c r="D9" s="155" t="n">
        <v>105.526202952056</v>
      </c>
    </row>
    <row r="10" customFormat="false" ht="36" hidden="false" customHeight="false" outlineLevel="0" collapsed="false">
      <c r="A10" s="121" t="s">
        <v>123</v>
      </c>
      <c r="B10" s="155" t="n">
        <v>60653.6</v>
      </c>
      <c r="C10" s="155" t="n">
        <v>112.514483463307</v>
      </c>
      <c r="D10" s="155" t="n">
        <v>103.928842525878</v>
      </c>
    </row>
    <row r="11" customFormat="false" ht="12" hidden="false" customHeight="false" outlineLevel="0" collapsed="false">
      <c r="A11" s="121" t="s">
        <v>98</v>
      </c>
      <c r="B11" s="155" t="n">
        <v>21959.2</v>
      </c>
      <c r="C11" s="155" t="n">
        <v>112.975757414832</v>
      </c>
      <c r="D11" s="155" t="n">
        <v>103.221318141008</v>
      </c>
    </row>
    <row r="12" customFormat="false" ht="12" hidden="false" customHeight="false" outlineLevel="0" collapsed="false">
      <c r="A12" s="121" t="s">
        <v>99</v>
      </c>
      <c r="B12" s="155" t="n">
        <v>12697.3</v>
      </c>
      <c r="C12" s="155" t="n">
        <v>101.510166838277</v>
      </c>
      <c r="D12" s="155" t="n">
        <v>104.710500490677</v>
      </c>
    </row>
    <row r="13" customFormat="false" ht="12" hidden="false" customHeight="false" outlineLevel="0" collapsed="false">
      <c r="A13" s="121" t="s">
        <v>100</v>
      </c>
      <c r="B13" s="155" t="n">
        <v>27618</v>
      </c>
      <c r="C13" s="155" t="n">
        <v>101.054814348175</v>
      </c>
      <c r="D13" s="155" t="n">
        <v>102.480565502143</v>
      </c>
    </row>
    <row r="14" customFormat="false" ht="36" hidden="false" customHeight="false" outlineLevel="0" collapsed="false">
      <c r="A14" s="121" t="s">
        <v>124</v>
      </c>
      <c r="B14" s="155" t="n">
        <v>22811.3</v>
      </c>
      <c r="C14" s="155" t="n">
        <v>104.568837952986</v>
      </c>
      <c r="D14" s="155" t="n">
        <v>108.322451053484</v>
      </c>
    </row>
    <row r="15" customFormat="false" ht="36" hidden="false" customHeight="false" outlineLevel="0" collapsed="false">
      <c r="A15" s="121" t="s">
        <v>102</v>
      </c>
      <c r="B15" s="155" t="n">
        <v>38136.2</v>
      </c>
      <c r="C15" s="155" t="n">
        <v>103.322618377671</v>
      </c>
      <c r="D15" s="155" t="n">
        <v>108.749907322387</v>
      </c>
    </row>
    <row r="16" customFormat="false" ht="24" hidden="false" customHeight="false" outlineLevel="0" collapsed="false">
      <c r="A16" s="121" t="s">
        <v>103</v>
      </c>
      <c r="B16" s="155" t="n">
        <v>9768.1</v>
      </c>
      <c r="C16" s="155" t="n">
        <v>107.037753201122</v>
      </c>
      <c r="D16" s="155" t="n">
        <v>107.598338896049</v>
      </c>
    </row>
    <row r="17" customFormat="false" ht="4.5" hidden="false" customHeight="true" outlineLevel="0" collapsed="false">
      <c r="A17" s="123"/>
      <c r="B17" s="155"/>
      <c r="C17" s="155"/>
      <c r="D17" s="155"/>
    </row>
    <row r="18" customFormat="false" ht="12" hidden="false" customHeight="false" outlineLevel="0" collapsed="false">
      <c r="A18" s="124" t="s">
        <v>104</v>
      </c>
      <c r="B18" s="155" t="n">
        <f aca="false">SUM(B7:B16)</f>
        <v>287884.1</v>
      </c>
      <c r="C18" s="155" t="n">
        <v>105.537573355689</v>
      </c>
      <c r="D18" s="155" t="n">
        <v>103.94740310314</v>
      </c>
    </row>
    <row r="19" customFormat="false" ht="5.25" hidden="false" customHeight="true" outlineLevel="0" collapsed="false">
      <c r="A19" s="125"/>
      <c r="B19" s="155"/>
      <c r="C19" s="155"/>
      <c r="D19" s="155"/>
    </row>
    <row r="20" customFormat="false" ht="14.25" hidden="false" customHeight="false" outlineLevel="0" collapsed="false">
      <c r="A20" s="124" t="s">
        <v>125</v>
      </c>
      <c r="B20" s="155" t="n">
        <v>35212.9</v>
      </c>
      <c r="C20" s="155" t="n">
        <v>102.996216307204</v>
      </c>
      <c r="D20" s="155" t="n">
        <v>83.403560880059</v>
      </c>
    </row>
    <row r="21" customFormat="false" ht="5.25" hidden="false" customHeight="true" outlineLevel="0" collapsed="false">
      <c r="A21" s="126"/>
      <c r="B21" s="156"/>
      <c r="C21" s="156"/>
      <c r="D21" s="156"/>
    </row>
    <row r="22" customFormat="false" ht="18" hidden="false" customHeight="true" outlineLevel="0" collapsed="false">
      <c r="A22" s="128" t="s">
        <v>126</v>
      </c>
      <c r="B22" s="157" t="n">
        <f aca="false">+B20+B18</f>
        <v>323097</v>
      </c>
      <c r="C22" s="157" t="n">
        <v>105.194229490821</v>
      </c>
      <c r="D22" s="157" t="n">
        <v>101.229871329404</v>
      </c>
    </row>
    <row r="23" customFormat="false" ht="6" hidden="false" customHeight="true" outlineLevel="0" collapsed="false">
      <c r="A23" s="131"/>
      <c r="B23" s="156"/>
      <c r="C23" s="156"/>
      <c r="D23" s="156"/>
    </row>
    <row r="24" customFormat="false" ht="12" hidden="false" customHeight="false" outlineLevel="0" collapsed="false">
      <c r="A24" s="121" t="s">
        <v>127</v>
      </c>
      <c r="B24" s="155" t="n">
        <f aca="false">+B25+B29</f>
        <v>260601.7</v>
      </c>
      <c r="C24" s="155" t="n">
        <v>109.05875765538</v>
      </c>
      <c r="D24" s="155" t="n">
        <v>99.3304197616695</v>
      </c>
      <c r="E24" s="130"/>
    </row>
    <row r="25" customFormat="false" ht="26.25" hidden="false" customHeight="false" outlineLevel="0" collapsed="false">
      <c r="A25" s="158" t="s">
        <v>128</v>
      </c>
      <c r="B25" s="155" t="n">
        <f aca="false">+B26+B27+B28</f>
        <v>235352.5</v>
      </c>
      <c r="C25" s="155" t="n">
        <v>109.404960424103</v>
      </c>
      <c r="D25" s="155" t="n">
        <v>98.8228304136785</v>
      </c>
      <c r="E25" s="130"/>
    </row>
    <row r="26" customFormat="false" ht="24" hidden="false" customHeight="false" outlineLevel="0" collapsed="false">
      <c r="A26" s="159" t="s">
        <v>129</v>
      </c>
      <c r="B26" s="155" t="n">
        <v>212693.2</v>
      </c>
      <c r="C26" s="155" t="n">
        <v>110.44917737923</v>
      </c>
      <c r="D26" s="155" t="n">
        <v>98.2893774298748</v>
      </c>
    </row>
    <row r="27" customFormat="false" ht="36" hidden="false" customHeight="false" outlineLevel="0" collapsed="false">
      <c r="A27" s="159" t="s">
        <v>130</v>
      </c>
      <c r="B27" s="155" t="n">
        <v>548.6</v>
      </c>
      <c r="C27" s="155" t="n">
        <v>102.215909090909</v>
      </c>
      <c r="D27" s="155" t="n">
        <v>101.649064294979</v>
      </c>
    </row>
    <row r="28" customFormat="false" ht="24" hidden="false" customHeight="false" outlineLevel="0" collapsed="false">
      <c r="A28" s="159" t="s">
        <v>131</v>
      </c>
      <c r="B28" s="155" t="n">
        <v>22110.7</v>
      </c>
      <c r="C28" s="155" t="n">
        <v>99.9481923852226</v>
      </c>
      <c r="D28" s="155" t="n">
        <v>104.190581205764</v>
      </c>
    </row>
    <row r="29" customFormat="false" ht="26.25" hidden="false" customHeight="false" outlineLevel="0" collapsed="false">
      <c r="A29" s="158" t="s">
        <v>132</v>
      </c>
      <c r="B29" s="155" t="n">
        <v>25249.2</v>
      </c>
      <c r="C29" s="155" t="n">
        <v>105.765390178778</v>
      </c>
      <c r="D29" s="155" t="n">
        <v>104.32519089016</v>
      </c>
    </row>
    <row r="30" customFormat="false" ht="4.5" hidden="false" customHeight="true" outlineLevel="0" collapsed="false">
      <c r="A30" s="160"/>
      <c r="B30" s="155"/>
      <c r="C30" s="155"/>
      <c r="D30" s="155"/>
    </row>
    <row r="31" customFormat="false" ht="12" hidden="false" customHeight="false" outlineLevel="0" collapsed="false">
      <c r="A31" s="132" t="s">
        <v>133</v>
      </c>
      <c r="B31" s="155" t="n">
        <v>66087.1</v>
      </c>
      <c r="C31" s="155" t="n">
        <v>103.64095110825</v>
      </c>
      <c r="D31" s="155" t="n">
        <v>103.664413107245</v>
      </c>
    </row>
    <row r="32" customFormat="false" ht="12" hidden="false" customHeight="false" outlineLevel="0" collapsed="false">
      <c r="A32" s="121" t="s">
        <v>134</v>
      </c>
      <c r="B32" s="155"/>
      <c r="C32" s="155"/>
      <c r="D32" s="155"/>
    </row>
    <row r="33" customFormat="false" ht="12" hidden="false" customHeight="false" outlineLevel="0" collapsed="false">
      <c r="A33" s="158" t="s">
        <v>113</v>
      </c>
      <c r="B33" s="155" t="n">
        <v>70276.1</v>
      </c>
      <c r="C33" s="155" t="n">
        <v>107.326053697223</v>
      </c>
      <c r="D33" s="155" t="n">
        <v>101.088036916155</v>
      </c>
    </row>
    <row r="34" customFormat="false" ht="6" hidden="false" customHeight="true" outlineLevel="0" collapsed="false">
      <c r="A34" s="160"/>
      <c r="B34" s="155"/>
      <c r="C34" s="155"/>
      <c r="D34" s="155"/>
    </row>
    <row r="35" customFormat="false" ht="12" hidden="false" customHeight="false" outlineLevel="0" collapsed="false">
      <c r="A35" s="121" t="s">
        <v>115</v>
      </c>
      <c r="B35" s="155" t="n">
        <f aca="false">+B36-B37</f>
        <v>-3591.80000000002</v>
      </c>
      <c r="C35" s="155" t="s">
        <v>8</v>
      </c>
      <c r="D35" s="155" t="s">
        <v>8</v>
      </c>
    </row>
    <row r="36" customFormat="false" ht="12" hidden="false" customHeight="false" outlineLevel="0" collapsed="false">
      <c r="A36" s="121" t="s">
        <v>135</v>
      </c>
      <c r="B36" s="155" t="n">
        <v>149556.1</v>
      </c>
      <c r="C36" s="155" t="n">
        <v>104.494621172811</v>
      </c>
      <c r="D36" s="155" t="n">
        <v>99.551951285103</v>
      </c>
    </row>
    <row r="37" customFormat="false" ht="12" hidden="false" customHeight="false" outlineLevel="0" collapsed="false">
      <c r="A37" s="121" t="s">
        <v>136</v>
      </c>
      <c r="B37" s="155" t="n">
        <v>153147.9</v>
      </c>
      <c r="C37" s="155" t="n">
        <v>110.344357916553</v>
      </c>
      <c r="D37" s="155" t="n">
        <v>97.4427837904904</v>
      </c>
      <c r="F37" s="130"/>
    </row>
    <row r="38" customFormat="false" ht="6.75" hidden="false" customHeight="true" outlineLevel="0" collapsed="false">
      <c r="A38" s="161"/>
      <c r="B38" s="162"/>
      <c r="C38" s="162"/>
      <c r="D38" s="162"/>
    </row>
    <row r="39" customFormat="false" ht="24.75" hidden="false" customHeight="true" outlineLevel="0" collapsed="false">
      <c r="A39" s="153" t="s">
        <v>137</v>
      </c>
      <c r="B39" s="153"/>
      <c r="C39" s="153"/>
      <c r="D39" s="153"/>
    </row>
    <row r="40" customFormat="false" ht="59.25" hidden="false" customHeight="true" outlineLevel="0" collapsed="false">
      <c r="A40" s="153" t="s">
        <v>138</v>
      </c>
      <c r="B40" s="153"/>
      <c r="C40" s="153"/>
      <c r="D40" s="153"/>
    </row>
    <row r="41" customFormat="false" ht="33.75" hidden="false" customHeight="true" outlineLevel="0" collapsed="false">
      <c r="A41" s="153" t="s">
        <v>139</v>
      </c>
      <c r="B41" s="153"/>
      <c r="C41" s="153"/>
      <c r="D41" s="153"/>
    </row>
    <row r="42" customFormat="false" ht="12" hidden="false" customHeight="false" outlineLevel="0" collapsed="false">
      <c r="B42" s="163"/>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Adriana Ciuchea</cp:lastModifiedBy>
  <cp:lastPrinted>2016-08-31T08:11:23Z</cp:lastPrinted>
  <dcterms:modified xsi:type="dcterms:W3CDTF">2016-09-05T09:51:01Z</dcterms:modified>
  <cp:revision>0</cp:revision>
  <dc:subject/>
  <dc:title/>
</cp:coreProperties>
</file>