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2">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21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Table 2: Quarterly GDP, in the first half of year 2021 - seasonally adjusted series</t>
  </si>
  <si>
    <t xml:space="preserve">First half of year</t>
  </si>
  <si>
    <t xml:space="preserve">Millions RON, current prices</t>
  </si>
  <si>
    <t xml:space="preserve">Provisional (1)</t>
  </si>
  <si>
    <t xml:space="preserve">Provisional (2)</t>
  </si>
  <si>
    <t xml:space="preserve">Differences</t>
  </si>
  <si>
    <t xml:space="preserve">In % as against the previous quarter  </t>
  </si>
  <si>
    <t xml:space="preserve">In % as against the corresponding period of the previous year</t>
  </si>
  <si>
    <t xml:space="preserve">Table 3: Quarterly GDP, in the first half of year 2021 - unadjusted series</t>
  </si>
  <si>
    <t xml:space="preserve">Tabel 4: The contribution of GDP resources to the nominal value and growth rate of GDP,
                 in Q2 2021</t>
  </si>
  <si>
    <t xml:space="preserve">Contribution to the nominal value of GDP - %</t>
  </si>
  <si>
    <t xml:space="preserve">Contribution to the growth rate of GDP - %</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se; social 
   insurance of public sector; education; health
   and social assistance</t>
  </si>
  <si>
    <t xml:space="preserve">   Shows, culture and recreation activities;
   repair of households goods and other
   services</t>
  </si>
  <si>
    <t xml:space="preserve">Gross value added</t>
  </si>
  <si>
    <t xml:space="preserve">Contribuţia categoriilor de utilizări la formarea şi creşterea Produsului intern brut, în anul 2012</t>
  </si>
  <si>
    <t xml:space="preserve">Contributia la formarea PIB - %</t>
  </si>
  <si>
    <t xml:space="preserve">Contribuţia la creştere PIB - %</t>
  </si>
  <si>
    <t xml:space="preserve">Provizoriu (1)</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Produsul intern brut</t>
  </si>
  <si>
    <t xml:space="preserve">Tabel 5: The contribution of GDP expenditure to the nominal value and growth rate of GDP, 
                 in Q2 2021</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2 2021</t>
  </si>
  <si>
    <t xml:space="preserve">  - unadjusted series - </t>
  </si>
  <si>
    <t xml:space="preserve">Milions RON current prices</t>
  </si>
  <si>
    <t xml:space="preserve">Volume indices
 – în % as against Q2 2020</t>
  </si>
  <si>
    <t xml:space="preserve">Price indices
 – în % as against Q2 2020</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s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2 2021</t>
  </si>
  <si>
    <t xml:space="preserve">  - seasonally adjusted series - </t>
  </si>
  <si>
    <t xml:space="preserve">Volume indices
 – în % as against Q1 2021</t>
  </si>
  <si>
    <t xml:space="preserve">Price indices
 – în % as against Q1 2021</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FIRST HALF OF 2021</t>
  </si>
  <si>
    <t xml:space="preserve">Volume indices
 – în % as against the first half of 2020</t>
  </si>
  <si>
    <t xml:space="preserve">Price indices
 – în % as against the first half of  2020</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21"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1" shrinkToFit="false"/>
      <protection locked="true" hidden="false"/>
    </xf>
    <xf numFmtId="165" fontId="6" fillId="0" borderId="36" xfId="0" applyFont="true" applyBorder="true" applyAlignment="true" applyProtection="false">
      <alignment horizontal="right" vertical="bottom" textRotation="0" wrapText="false" indent="1" shrinkToFit="false"/>
      <protection locked="true" hidden="false"/>
    </xf>
    <xf numFmtId="164" fontId="9" fillId="0" borderId="37" xfId="0" applyFont="true" applyBorder="true" applyAlignment="true" applyProtection="false">
      <alignment horizontal="left" vertical="bottom" textRotation="0" wrapText="false" indent="1"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bottom" textRotation="0" wrapText="false" indent="1" shrinkToFit="false"/>
      <protection locked="true" hidden="false"/>
    </xf>
    <xf numFmtId="165" fontId="6" fillId="0" borderId="40" xfId="0" applyFont="true" applyBorder="true" applyAlignment="true" applyProtection="false">
      <alignment horizontal="right" vertical="bottom" textRotation="0" wrapText="false" indent="1" shrinkToFit="false"/>
      <protection locked="true" hidden="false"/>
    </xf>
    <xf numFmtId="165" fontId="6" fillId="0" borderId="41" xfId="0" applyFont="true" applyBorder="true" applyAlignment="true" applyProtection="false">
      <alignment horizontal="right" vertical="bottom" textRotation="0" wrapText="false" indent="1"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1" shrinkToFit="false"/>
      <protection locked="true" hidden="false"/>
    </xf>
    <xf numFmtId="165" fontId="6" fillId="0" borderId="43" xfId="0" applyFont="true" applyBorder="true" applyAlignment="true" applyProtection="false">
      <alignment horizontal="right" vertical="bottom" textRotation="0" wrapText="false" indent="1" shrinkToFit="false"/>
      <protection locked="true" hidden="false"/>
    </xf>
    <xf numFmtId="165" fontId="6" fillId="0" borderId="44" xfId="0" applyFont="true" applyBorder="true" applyAlignment="true" applyProtection="false">
      <alignment horizontal="right" vertical="bottom" textRotation="0" wrapText="false" indent="1"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64" fontId="9" fillId="0" borderId="4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true" indent="0" shrinkToFit="false"/>
      <protection locked="true" hidden="false"/>
    </xf>
    <xf numFmtId="165" fontId="6" fillId="0" borderId="45"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5" fontId="10" fillId="0" borderId="29"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true" applyProtection="false">
      <alignment horizontal="right" vertical="bottom" textRotation="0" wrapText="false" indent="1" shrinkToFit="false"/>
      <protection locked="true" hidden="false"/>
    </xf>
    <xf numFmtId="165" fontId="8" fillId="0" borderId="18" xfId="0" applyFont="true" applyBorder="true" applyAlignment="true" applyProtection="false">
      <alignment horizontal="right" vertical="bottom" textRotation="0" wrapText="false" indent="1"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5" fontId="6" fillId="2" borderId="46" xfId="0" applyFont="true" applyBorder="true" applyAlignment="true" applyProtection="false">
      <alignment horizontal="right" vertical="bottom" textRotation="0" wrapText="false" indent="1" shrinkToFit="false"/>
      <protection locked="true" hidden="false"/>
    </xf>
    <xf numFmtId="165" fontId="6" fillId="2" borderId="28" xfId="0" applyFont="true" applyBorder="true" applyAlignment="true" applyProtection="false">
      <alignment horizontal="right" vertical="bottom" textRotation="0" wrapText="false" indent="1"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5" fontId="8" fillId="2" borderId="45" xfId="0" applyFont="true" applyBorder="true" applyAlignment="true" applyProtection="false">
      <alignment horizontal="right" vertical="bottom" textRotation="0" wrapText="false" indent="1" shrinkToFit="false"/>
      <protection locked="true" hidden="false"/>
    </xf>
    <xf numFmtId="165" fontId="8" fillId="2" borderId="18" xfId="0" applyFont="true" applyBorder="true" applyAlignment="true" applyProtection="false">
      <alignment horizontal="right" vertical="bottom" textRotation="0" wrapText="false" indent="1"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2" shrinkToFit="false"/>
      <protection locked="true" hidden="false"/>
    </xf>
    <xf numFmtId="165" fontId="8" fillId="0" borderId="30" xfId="0" applyFont="true" applyBorder="true" applyAlignment="true" applyProtection="false">
      <alignment horizontal="right" vertical="center" textRotation="0" wrapText="false" indent="2"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45" xfId="0" applyFont="true" applyBorder="true" applyAlignment="true" applyProtection="false">
      <alignment horizontal="right" vertical="bottom" textRotation="0" wrapText="false" indent="2"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5" fontId="6" fillId="0" borderId="45"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46" xfId="0" applyFont="true" applyBorder="true" applyAlignment="true" applyProtection="false">
      <alignment horizontal="right" vertical="bottom" textRotation="0" wrapText="false" indent="2"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45" xfId="0" applyFont="true" applyBorder="true" applyAlignment="true" applyProtection="false">
      <alignment horizontal="right" vertical="bottom" textRotation="0" wrapText="false" indent="2" shrinkToFit="false"/>
      <protection locked="true" hidden="false"/>
    </xf>
    <xf numFmtId="165" fontId="6" fillId="2" borderId="47" xfId="0" applyFont="true" applyBorder="true" applyAlignment="true" applyProtection="false">
      <alignment horizontal="right" vertical="bottom" textRotation="0" wrapText="false" indent="2" shrinkToFit="false"/>
      <protection locked="true" hidden="false"/>
    </xf>
    <xf numFmtId="165" fontId="6" fillId="2" borderId="32"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5" fontId="6" fillId="0" borderId="45"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2" borderId="28"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0" fillId="0" borderId="33" xfId="23" applyFont="true" applyBorder="true" applyAlignment="true" applyProtection="false">
      <alignment horizontal="general" vertical="top" textRotation="0" wrapText="true" indent="0" shrinkToFit="false"/>
      <protection locked="true" hidden="false"/>
    </xf>
    <xf numFmtId="164" fontId="10" fillId="0" borderId="48" xfId="23" applyFont="true" applyBorder="true" applyAlignment="true" applyProtection="false">
      <alignment horizontal="center" vertical="top" textRotation="0" wrapText="true" indent="0" shrinkToFit="false"/>
      <protection locked="true" hidden="false"/>
    </xf>
    <xf numFmtId="164" fontId="10" fillId="0" borderId="49" xfId="23" applyFont="true" applyBorder="true" applyAlignment="true" applyProtection="false">
      <alignment horizontal="center"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2" shrinkToFit="false"/>
      <protection locked="true" hidden="false"/>
    </xf>
    <xf numFmtId="164" fontId="10" fillId="0" borderId="50" xfId="0" applyFont="true" applyBorder="true" applyAlignment="true" applyProtection="false">
      <alignment horizontal="right" vertical="bottom" textRotation="0" wrapText="true" indent="2" shrinkToFit="false"/>
      <protection locked="true" hidden="false"/>
    </xf>
    <xf numFmtId="165" fontId="10" fillId="0" borderId="10"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2" shrinkToFit="false"/>
      <protection locked="true" hidden="false"/>
    </xf>
    <xf numFmtId="165" fontId="10" fillId="0" borderId="50" xfId="0" applyFont="true" applyBorder="true" applyAlignment="true" applyProtection="false">
      <alignment horizontal="right" vertical="bottom" textRotation="0" wrapText="true" indent="2" shrinkToFit="false"/>
      <protection locked="true" hidden="false"/>
    </xf>
    <xf numFmtId="164" fontId="12" fillId="0" borderId="45" xfId="23" applyFont="true" applyBorder="true" applyAlignment="true" applyProtection="false">
      <alignment horizontal="left" vertical="bottom" textRotation="0" wrapText="true" indent="1" shrinkToFit="false"/>
      <protection locked="true" hidden="false"/>
    </xf>
    <xf numFmtId="164" fontId="10" fillId="0" borderId="45" xfId="23" applyFont="true" applyBorder="true" applyAlignment="true" applyProtection="false">
      <alignment horizontal="left" vertical="bottom" textRotation="0" wrapText="true" indent="1" shrinkToFit="false"/>
      <protection locked="true" hidden="false"/>
    </xf>
    <xf numFmtId="164" fontId="12" fillId="0" borderId="45" xfId="23" applyFont="true" applyBorder="true" applyAlignment="true" applyProtection="false">
      <alignment horizontal="left" vertical="top" textRotation="0" wrapText="true" indent="1" shrinkToFit="false"/>
      <protection locked="true" hidden="false"/>
    </xf>
    <xf numFmtId="164" fontId="12" fillId="0" borderId="45"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2" shrinkToFit="false"/>
      <protection locked="true" hidden="false"/>
    </xf>
    <xf numFmtId="165" fontId="10" fillId="0" borderId="50" xfId="0" applyFont="true" applyBorder="true" applyAlignment="true" applyProtection="false">
      <alignment horizontal="right" vertical="bottom" textRotation="0" wrapText="true" indent="2" shrinkToFit="false"/>
      <protection locked="true" hidden="false"/>
    </xf>
    <xf numFmtId="164" fontId="11" fillId="2" borderId="38" xfId="23" applyFont="true" applyBorder="true" applyAlignment="true" applyProtection="false">
      <alignment horizontal="left" vertical="center" textRotation="0" wrapText="true" indent="1" shrinkToFit="false"/>
      <protection locked="true" hidden="false"/>
    </xf>
    <xf numFmtId="165" fontId="11" fillId="2" borderId="8" xfId="0" applyFont="true" applyBorder="true" applyAlignment="true" applyProtection="false">
      <alignment horizontal="right" vertical="center" textRotation="0" wrapText="true" indent="2" shrinkToFit="false"/>
      <protection locked="true" hidden="false"/>
    </xf>
    <xf numFmtId="165" fontId="11" fillId="2" borderId="15" xfId="0" applyFont="true" applyBorder="true" applyAlignment="true" applyProtection="false">
      <alignment horizontal="right" vertical="center" textRotation="0" wrapText="true" indent="2" shrinkToFit="false"/>
      <protection locked="true" hidden="false"/>
    </xf>
    <xf numFmtId="164" fontId="10" fillId="0" borderId="45" xfId="23" applyFont="true" applyBorder="true" applyAlignment="true" applyProtection="false">
      <alignment horizontal="left" vertical="top" textRotation="0" wrapText="true" indent="1" shrinkToFit="false"/>
      <protection locked="true" hidden="false"/>
    </xf>
    <xf numFmtId="165" fontId="10" fillId="0" borderId="10" xfId="23" applyFont="true" applyBorder="true" applyAlignment="false" applyProtection="false">
      <alignment horizontal="general" vertical="bottom" textRotation="0" wrapText="false" indent="0" shrinkToFit="false"/>
      <protection locked="true" hidden="false"/>
    </xf>
    <xf numFmtId="164" fontId="12" fillId="0" borderId="45" xfId="23" applyFont="true" applyBorder="true" applyAlignment="true" applyProtection="false">
      <alignment horizontal="left" vertical="top" textRotation="0" wrapText="true" indent="2" shrinkToFit="false"/>
      <protection locked="true" hidden="false"/>
    </xf>
    <xf numFmtId="164" fontId="10" fillId="0" borderId="45" xfId="23" applyFont="true" applyBorder="true" applyAlignment="true" applyProtection="false">
      <alignment horizontal="left" vertical="top" textRotation="0" wrapText="true" indent="1" shrinkToFit="false"/>
      <protection locked="true" hidden="false"/>
    </xf>
    <xf numFmtId="164" fontId="10" fillId="0" borderId="45" xfId="23" applyFont="true" applyBorder="true" applyAlignment="true" applyProtection="false">
      <alignment horizontal="left" vertical="top" textRotation="0" wrapText="tru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47" xfId="0" applyFont="true" applyBorder="true" applyAlignment="true" applyProtection="false">
      <alignment horizontal="left" vertical="top" textRotation="0" wrapText="true" indent="1" shrinkToFit="false"/>
      <protection locked="true" hidden="false"/>
    </xf>
    <xf numFmtId="165" fontId="10" fillId="0" borderId="19" xfId="0" applyFont="true" applyBorder="true" applyAlignment="true" applyProtection="false">
      <alignment horizontal="right" vertical="bottom" textRotation="0" wrapText="true" indent="2" shrinkToFit="false"/>
      <protection locked="true" hidden="false"/>
    </xf>
    <xf numFmtId="165" fontId="10" fillId="0" borderId="51" xfId="0" applyFont="true" applyBorder="true" applyAlignment="true" applyProtection="false">
      <alignment horizontal="right" vertical="bottom" textRotation="0" wrapText="true" indent="2"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0" fillId="0" borderId="33" xfId="23"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2" shrinkToFit="false"/>
      <protection locked="true" hidden="false"/>
    </xf>
    <xf numFmtId="164" fontId="10" fillId="0" borderId="50" xfId="0" applyFont="true" applyBorder="true" applyAlignment="true" applyProtection="false">
      <alignment horizontal="right" vertical="bottom" textRotation="0" wrapText="true" indent="2"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4" fontId="10" fillId="0" borderId="45" xfId="23" applyFont="true" applyBorder="true" applyAlignment="true" applyProtection="false">
      <alignment horizontal="left" vertical="bottom" textRotation="0" wrapText="true" indent="1" shrinkToFit="false"/>
      <protection locked="true" hidden="false"/>
    </xf>
    <xf numFmtId="164" fontId="10" fillId="0" borderId="10" xfId="23" applyFont="true" applyBorder="true" applyAlignment="false" applyProtection="false">
      <alignment horizontal="general" vertical="bottom" textRotation="0" wrapText="false" indent="0" shrinkToFit="false"/>
      <protection locked="true" hidden="false"/>
    </xf>
    <xf numFmtId="164" fontId="12" fillId="0" borderId="45" xfId="23" applyFont="true" applyBorder="true" applyAlignment="true" applyProtection="false">
      <alignment horizontal="general" vertical="bottom" textRotation="0" wrapText="true" indent="0" shrinkToFit="false"/>
      <protection locked="true" hidden="false"/>
    </xf>
    <xf numFmtId="165" fontId="11" fillId="2" borderId="8" xfId="0" applyFont="true" applyBorder="true" applyAlignment="true" applyProtection="false">
      <alignment horizontal="right" vertical="center" textRotation="0" wrapText="true" indent="1" shrinkToFit="false"/>
      <protection locked="true" hidden="false"/>
    </xf>
    <xf numFmtId="164" fontId="10" fillId="0" borderId="45" xfId="23" applyFont="true" applyBorder="true" applyAlignment="false" applyProtection="false">
      <alignment horizontal="general" vertical="bottom" textRotation="0" wrapText="false" indent="0" shrinkToFit="false"/>
      <protection locked="true" hidden="false"/>
    </xf>
    <xf numFmtId="165" fontId="12" fillId="0" borderId="47" xfId="0" applyFont="true" applyBorder="true" applyAlignment="true" applyProtection="false">
      <alignment horizontal="left" vertical="top" textRotation="0" wrapText="true" indent="1" shrinkToFit="false"/>
      <protection locked="true" hidden="false"/>
    </xf>
    <xf numFmtId="165" fontId="10" fillId="0" borderId="19" xfId="0" applyFont="true" applyBorder="true" applyAlignment="true" applyProtection="false">
      <alignment horizontal="right" vertical="bottom" textRotation="0" wrapText="true" indent="1"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50" xfId="0" applyFont="true" applyBorder="true" applyAlignment="true" applyProtection="false">
      <alignment horizontal="right" vertical="bottom" textRotation="0" wrapText="true" indent="1"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5" fontId="10" fillId="0" borderId="50" xfId="0" applyFont="true" applyBorder="true" applyAlignment="true" applyProtection="false">
      <alignment horizontal="right" vertical="bottom" textRotation="0" wrapText="true" indent="1" shrinkToFit="false"/>
      <protection locked="true" hidden="false"/>
    </xf>
    <xf numFmtId="165" fontId="11" fillId="2" borderId="15" xfId="0" applyFont="true" applyBorder="true" applyAlignment="true" applyProtection="false">
      <alignment horizontal="right" vertical="center" textRotation="0" wrapText="true" indent="1" shrinkToFit="false"/>
      <protection locked="true" hidden="false"/>
    </xf>
    <xf numFmtId="165" fontId="10" fillId="0" borderId="19" xfId="0" applyFont="true" applyBorder="true" applyAlignment="true" applyProtection="false">
      <alignment horizontal="right" vertical="bottom" textRotation="0" wrapText="true" indent="1" shrinkToFit="false"/>
      <protection locked="true" hidden="false"/>
    </xf>
    <xf numFmtId="165" fontId="10" fillId="0" borderId="51" xfId="0" applyFont="true" applyBorder="true" applyAlignment="true" applyProtection="false">
      <alignment horizontal="right" vertical="bottom"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9</v>
      </c>
      <c r="C7" s="11" t="n">
        <v>105.1</v>
      </c>
      <c r="D7" s="12" t="n">
        <v>104.4</v>
      </c>
      <c r="E7" s="11" t="n">
        <v>103</v>
      </c>
      <c r="F7" s="12" t="n">
        <v>104.4</v>
      </c>
      <c r="G7" s="13" t="n">
        <v>104.2</v>
      </c>
    </row>
    <row r="8" customFormat="false" ht="12.75" hidden="false" customHeight="false" outlineLevel="0" collapsed="false">
      <c r="A8" s="14"/>
      <c r="B8" s="15" t="n">
        <v>2020</v>
      </c>
      <c r="C8" s="16" t="n">
        <v>102.3</v>
      </c>
      <c r="D8" s="17" t="n">
        <v>89.9</v>
      </c>
      <c r="E8" s="16" t="n">
        <v>94.4</v>
      </c>
      <c r="F8" s="17" t="n">
        <v>98.5</v>
      </c>
      <c r="G8" s="18" t="n">
        <v>96.1</v>
      </c>
    </row>
    <row r="9" customFormat="false" ht="12.75" hidden="false" customHeight="false" outlineLevel="0" collapsed="false">
      <c r="A9" s="19"/>
      <c r="B9" s="20" t="n">
        <v>2021</v>
      </c>
      <c r="C9" s="16" t="n">
        <v>99.8</v>
      </c>
      <c r="D9" s="17" t="n">
        <v>113.9</v>
      </c>
      <c r="E9" s="17" t="s">
        <v>8</v>
      </c>
      <c r="F9" s="17" t="s">
        <v>8</v>
      </c>
      <c r="G9" s="21" t="s">
        <v>8</v>
      </c>
    </row>
    <row r="10" customFormat="false" ht="12.75" hidden="false" customHeight="true" outlineLevel="0" collapsed="false">
      <c r="A10" s="22" t="s">
        <v>9</v>
      </c>
      <c r="B10" s="23" t="n">
        <v>2019</v>
      </c>
      <c r="C10" s="24" t="n">
        <v>105.2</v>
      </c>
      <c r="D10" s="25" t="n">
        <v>104.4</v>
      </c>
      <c r="E10" s="24" t="n">
        <v>103.4</v>
      </c>
      <c r="F10" s="25" t="n">
        <v>103.7</v>
      </c>
      <c r="G10" s="26" t="s">
        <v>8</v>
      </c>
    </row>
    <row r="11" customFormat="false" ht="12.75" hidden="false" customHeight="false" outlineLevel="0" collapsed="false">
      <c r="A11" s="22"/>
      <c r="B11" s="15" t="n">
        <v>2020</v>
      </c>
      <c r="C11" s="11" t="n">
        <v>102.5</v>
      </c>
      <c r="D11" s="12" t="n">
        <v>90.3</v>
      </c>
      <c r="E11" s="11" t="n">
        <v>94.6</v>
      </c>
      <c r="F11" s="12" t="n">
        <v>97.7</v>
      </c>
      <c r="G11" s="27" t="s">
        <v>8</v>
      </c>
    </row>
    <row r="12" customFormat="false" ht="13.5" hidden="false" customHeight="false" outlineLevel="0" collapsed="false">
      <c r="A12" s="22"/>
      <c r="B12" s="28" t="n">
        <v>2021</v>
      </c>
      <c r="C12" s="29" t="n">
        <v>99.7</v>
      </c>
      <c r="D12" s="30" t="n">
        <v>114.4</v>
      </c>
      <c r="E12" s="29" t="s">
        <v>8</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9</v>
      </c>
      <c r="C14" s="33" t="n">
        <v>101.7</v>
      </c>
      <c r="D14" s="34" t="n">
        <v>100.9</v>
      </c>
      <c r="E14" s="33" t="n">
        <v>100.3</v>
      </c>
      <c r="F14" s="34" t="n">
        <v>100.8</v>
      </c>
      <c r="G14" s="35" t="s">
        <v>8</v>
      </c>
    </row>
    <row r="15" customFormat="false" ht="12.75" hidden="false" customHeight="false" outlineLevel="0" collapsed="false">
      <c r="A15" s="22"/>
      <c r="B15" s="15" t="n">
        <v>2020</v>
      </c>
      <c r="C15" s="11" t="n">
        <v>100.5</v>
      </c>
      <c r="D15" s="12" t="n">
        <v>88.9</v>
      </c>
      <c r="E15" s="11" t="n">
        <v>105</v>
      </c>
      <c r="F15" s="12" t="n">
        <v>104.2</v>
      </c>
      <c r="G15" s="27" t="s">
        <v>8</v>
      </c>
    </row>
    <row r="16" customFormat="false" ht="13.5" hidden="false" customHeight="false" outlineLevel="0" collapsed="false">
      <c r="A16" s="22"/>
      <c r="B16" s="28" t="n">
        <v>2021</v>
      </c>
      <c r="C16" s="29" t="n">
        <v>102.6</v>
      </c>
      <c r="D16" s="30" t="n">
        <v>101.9</v>
      </c>
      <c r="E16" s="29" t="s">
        <v>8</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0"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2.082339221329</v>
      </c>
      <c r="C6" s="44" t="n">
        <v>96.8179436739455</v>
      </c>
      <c r="D6" s="44" t="n">
        <v>95.9037991663872</v>
      </c>
      <c r="E6" s="44" t="n">
        <v>95.584399799452</v>
      </c>
      <c r="F6" s="44" t="n">
        <v>109.166256048718</v>
      </c>
      <c r="G6" s="45" t="n">
        <v>99.6111404083765</v>
      </c>
      <c r="H6" s="46"/>
      <c r="I6" s="46"/>
      <c r="J6" s="46"/>
      <c r="K6" s="46"/>
    </row>
    <row r="7" customFormat="false" ht="12.75" hidden="false" customHeight="false" outlineLevel="0" collapsed="false">
      <c r="A7" s="47" t="s">
        <v>21</v>
      </c>
      <c r="B7" s="48" t="n">
        <v>108.821295216494</v>
      </c>
      <c r="C7" s="49" t="n">
        <v>99.0697996263382</v>
      </c>
      <c r="D7" s="49" t="n">
        <v>97.3218991041058</v>
      </c>
      <c r="E7" s="49" t="n">
        <v>99.463686132311</v>
      </c>
      <c r="F7" s="49" t="n">
        <v>108.468837256314</v>
      </c>
      <c r="G7" s="50" t="n">
        <v>100.998023666714</v>
      </c>
      <c r="H7" s="46"/>
      <c r="I7" s="46"/>
      <c r="J7" s="46"/>
      <c r="K7" s="46"/>
    </row>
    <row r="8" customFormat="false" ht="12.75" hidden="false" customHeight="false" outlineLevel="0" collapsed="false">
      <c r="A8" s="47" t="s">
        <v>22</v>
      </c>
      <c r="B8" s="48" t="n">
        <v>91.6045235216707</v>
      </c>
      <c r="C8" s="49" t="n">
        <v>101.87325154951</v>
      </c>
      <c r="D8" s="49" t="n">
        <v>102.63977387055</v>
      </c>
      <c r="E8" s="49" t="n">
        <v>101.931033784229</v>
      </c>
      <c r="F8" s="49" t="n">
        <v>96.4105674108327</v>
      </c>
      <c r="G8" s="50" t="n">
        <v>99.3627434068831</v>
      </c>
      <c r="H8" s="46"/>
      <c r="I8" s="46"/>
      <c r="J8" s="46"/>
      <c r="K8" s="46"/>
    </row>
    <row r="9" customFormat="false" ht="12.75" hidden="false" customHeight="false" outlineLevel="0" collapsed="false">
      <c r="A9" s="47" t="s">
        <v>23</v>
      </c>
      <c r="B9" s="48" t="n">
        <v>87.4918420405063</v>
      </c>
      <c r="C9" s="49" t="n">
        <v>102.239005150206</v>
      </c>
      <c r="D9" s="49" t="n">
        <v>104.134527858957</v>
      </c>
      <c r="E9" s="49" t="n">
        <v>103.020880284008</v>
      </c>
      <c r="F9" s="49" t="n">
        <v>85.954339284135</v>
      </c>
      <c r="G9" s="50" t="n">
        <v>100.028092518026</v>
      </c>
      <c r="H9" s="46"/>
      <c r="I9" s="46"/>
      <c r="J9" s="46"/>
      <c r="K9" s="46"/>
    </row>
    <row r="10" customFormat="false" ht="12.75" hidden="false" customHeight="false" outlineLevel="0" collapsed="false">
      <c r="A10" s="47" t="s">
        <v>24</v>
      </c>
      <c r="B10" s="48" t="n">
        <v>108.739983095638</v>
      </c>
      <c r="C10" s="49" t="n">
        <v>107.84590899655</v>
      </c>
      <c r="D10" s="49" t="n">
        <v>109.394912087386</v>
      </c>
      <c r="E10" s="49" t="n">
        <v>98.6999832876699</v>
      </c>
      <c r="F10" s="49" t="n">
        <v>101.626047075768</v>
      </c>
      <c r="G10" s="50" t="n">
        <v>102.724481397332</v>
      </c>
      <c r="H10" s="46"/>
      <c r="I10" s="46"/>
      <c r="J10" s="46"/>
      <c r="K10" s="46"/>
    </row>
    <row r="11" customFormat="false" ht="12.75" hidden="false" customHeight="false" outlineLevel="0" collapsed="false">
      <c r="A11" s="47" t="s">
        <v>25</v>
      </c>
      <c r="B11" s="48" t="n">
        <v>116.832678913413</v>
      </c>
      <c r="C11" s="49" t="n">
        <v>109.625250837773</v>
      </c>
      <c r="D11" s="49" t="n">
        <v>110.813012025104</v>
      </c>
      <c r="E11" s="49" t="n">
        <v>99.5568700337792</v>
      </c>
      <c r="F11" s="49" t="n">
        <v>99.9178764103147</v>
      </c>
      <c r="G11" s="50" t="n">
        <v>103.66287006964</v>
      </c>
      <c r="H11" s="46"/>
      <c r="I11" s="46"/>
      <c r="J11" s="46"/>
      <c r="K11" s="46"/>
    </row>
    <row r="12" customFormat="false" ht="12.75" hidden="false" customHeight="false" outlineLevel="0" collapsed="false">
      <c r="A12" s="47" t="s">
        <v>26</v>
      </c>
      <c r="B12" s="48" t="n">
        <v>121.809836626831</v>
      </c>
      <c r="C12" s="49" t="n">
        <v>108.862110892538</v>
      </c>
      <c r="D12" s="49" t="n">
        <v>110.477650553346</v>
      </c>
      <c r="E12" s="49" t="n">
        <v>99.7665338120825</v>
      </c>
      <c r="F12" s="49" t="n">
        <v>98.2147595042262</v>
      </c>
      <c r="G12" s="50" t="n">
        <v>105.660888807842</v>
      </c>
      <c r="H12" s="46"/>
      <c r="I12" s="46"/>
      <c r="J12" s="46"/>
      <c r="K12" s="46"/>
    </row>
    <row r="13" customFormat="false" ht="12.75" hidden="false" customHeight="false" outlineLevel="0" collapsed="false">
      <c r="A13" s="47" t="s">
        <v>27</v>
      </c>
      <c r="B13" s="48" t="n">
        <v>120.102282088866</v>
      </c>
      <c r="C13" s="49" t="n">
        <v>108.373780409446</v>
      </c>
      <c r="D13" s="49" t="n">
        <v>113.668375413213</v>
      </c>
      <c r="E13" s="49" t="n">
        <v>100.571764264987</v>
      </c>
      <c r="F13" s="49" t="n">
        <v>96.354976057815</v>
      </c>
      <c r="G13" s="50" t="n">
        <v>106.518449884426</v>
      </c>
      <c r="H13" s="46"/>
      <c r="I13" s="46"/>
      <c r="J13" s="46"/>
      <c r="K13" s="46"/>
    </row>
    <row r="14" customFormat="false" ht="12.75" hidden="false" customHeight="false" outlineLevel="0" collapsed="false">
      <c r="A14" s="47" t="s">
        <v>28</v>
      </c>
      <c r="B14" s="48" t="n">
        <v>111.932553735543</v>
      </c>
      <c r="C14" s="49" t="n">
        <v>111.896877255069</v>
      </c>
      <c r="D14" s="49" t="n">
        <v>117.625640779955</v>
      </c>
      <c r="E14" s="49" t="n">
        <v>104.866326680475</v>
      </c>
      <c r="F14" s="49" t="n">
        <v>109.333030107771</v>
      </c>
      <c r="G14" s="50" t="n">
        <v>108.939827797793</v>
      </c>
      <c r="H14" s="46"/>
      <c r="I14" s="46"/>
      <c r="J14" s="46"/>
      <c r="K14" s="46"/>
    </row>
    <row r="15" customFormat="false" ht="12.75" hidden="false" customHeight="false" outlineLevel="0" collapsed="false">
      <c r="A15" s="47" t="s">
        <v>29</v>
      </c>
      <c r="B15" s="48" t="n">
        <v>121.719965335359</v>
      </c>
      <c r="C15" s="49" t="n">
        <v>114.870355176402</v>
      </c>
      <c r="D15" s="49" t="n">
        <v>121.017582522876</v>
      </c>
      <c r="E15" s="49" t="n">
        <v>105.346426346735</v>
      </c>
      <c r="F15" s="49" t="n">
        <v>111.475824078636</v>
      </c>
      <c r="G15" s="50" t="n">
        <v>110.077821203444</v>
      </c>
      <c r="H15" s="46"/>
      <c r="I15" s="46"/>
      <c r="J15" s="46"/>
      <c r="K15" s="46"/>
    </row>
    <row r="16" customFormat="false" ht="12.75" hidden="false" customHeight="false" outlineLevel="0" collapsed="false">
      <c r="A16" s="47" t="s">
        <v>30</v>
      </c>
      <c r="B16" s="48" t="n">
        <v>111.739972396675</v>
      </c>
      <c r="C16" s="49" t="n">
        <v>116.042743745119</v>
      </c>
      <c r="D16" s="49" t="n">
        <v>122.378191922579</v>
      </c>
      <c r="E16" s="49" t="n">
        <v>107.255683458338</v>
      </c>
      <c r="F16" s="49" t="n">
        <v>110.106255290654</v>
      </c>
      <c r="G16" s="50" t="n">
        <v>110.527794343054</v>
      </c>
      <c r="H16" s="46"/>
      <c r="I16" s="46"/>
      <c r="J16" s="46"/>
      <c r="K16" s="46"/>
    </row>
    <row r="17" customFormat="false" ht="12.75" hidden="false" customHeight="false" outlineLevel="0" collapsed="false">
      <c r="A17" s="47" t="s">
        <v>31</v>
      </c>
      <c r="B17" s="48" t="n">
        <v>114.01243219532</v>
      </c>
      <c r="C17" s="49" t="n">
        <v>116.971955595536</v>
      </c>
      <c r="D17" s="49" t="n">
        <v>124.208307382743</v>
      </c>
      <c r="E17" s="49" t="n">
        <v>107.932279612477</v>
      </c>
      <c r="F17" s="49" t="n">
        <v>112.683672566931</v>
      </c>
      <c r="G17" s="50" t="n">
        <v>112.472092301172</v>
      </c>
      <c r="H17" s="46"/>
      <c r="I17" s="46"/>
      <c r="J17" s="46"/>
      <c r="K17" s="46"/>
    </row>
    <row r="18" customFormat="false" ht="12.75" hidden="false" customHeight="false" outlineLevel="0" collapsed="false">
      <c r="A18" s="47" t="s">
        <v>32</v>
      </c>
      <c r="B18" s="48" t="n">
        <v>119.605850193116</v>
      </c>
      <c r="C18" s="49" t="n">
        <v>116.892873735926</v>
      </c>
      <c r="D18" s="49" t="n">
        <v>124.467014803814</v>
      </c>
      <c r="E18" s="49" t="n">
        <v>102.021179080214</v>
      </c>
      <c r="F18" s="49" t="n">
        <v>118.045711253459</v>
      </c>
      <c r="G18" s="50" t="n">
        <v>110.602214873263</v>
      </c>
      <c r="H18" s="46"/>
      <c r="I18" s="46"/>
      <c r="J18" s="46"/>
      <c r="K18" s="46"/>
    </row>
    <row r="19" customFormat="false" ht="12.75" hidden="false" customHeight="false" outlineLevel="0" collapsed="false">
      <c r="A19" s="47" t="s">
        <v>33</v>
      </c>
      <c r="B19" s="48" t="n">
        <v>123.517391164796</v>
      </c>
      <c r="C19" s="49" t="n">
        <v>119.629106078429</v>
      </c>
      <c r="D19" s="49" t="n">
        <v>128.098500455133</v>
      </c>
      <c r="E19" s="49" t="n">
        <v>106.026061106356</v>
      </c>
      <c r="F19" s="49" t="n">
        <v>111.900339865317</v>
      </c>
      <c r="G19" s="50" t="n">
        <v>112.097525394158</v>
      </c>
      <c r="H19" s="46"/>
      <c r="I19" s="46"/>
      <c r="J19" s="46"/>
      <c r="K19" s="46"/>
    </row>
    <row r="20" customFormat="false" ht="12.75" hidden="false" customHeight="false" outlineLevel="0" collapsed="false">
      <c r="A20" s="47" t="s">
        <v>34</v>
      </c>
      <c r="B20" s="48" t="n">
        <v>117.671477633817</v>
      </c>
      <c r="C20" s="49" t="n">
        <v>122.072735540376</v>
      </c>
      <c r="D20" s="49" t="n">
        <v>129.401619316821</v>
      </c>
      <c r="E20" s="49" t="n">
        <v>108.677750824222</v>
      </c>
      <c r="F20" s="49" t="n">
        <v>116.9490454712</v>
      </c>
      <c r="G20" s="50" t="n">
        <v>114.565724170901</v>
      </c>
      <c r="H20" s="46"/>
      <c r="I20" s="46"/>
      <c r="J20" s="46"/>
      <c r="K20" s="46"/>
    </row>
    <row r="21" customFormat="false" ht="12.75" hidden="false" customHeight="false" outlineLevel="0" collapsed="false">
      <c r="A21" s="47" t="s">
        <v>35</v>
      </c>
      <c r="B21" s="48" t="n">
        <v>120.44464891352</v>
      </c>
      <c r="C21" s="49" t="n">
        <v>123.053350599539</v>
      </c>
      <c r="D21" s="49" t="n">
        <v>131.500023954391</v>
      </c>
      <c r="E21" s="49" t="n">
        <v>108.829681098355</v>
      </c>
      <c r="F21" s="49" t="n">
        <v>105.936903814325</v>
      </c>
      <c r="G21" s="50" t="n">
        <v>114.814121172394</v>
      </c>
      <c r="H21" s="46"/>
      <c r="I21" s="46"/>
      <c r="J21" s="46"/>
      <c r="K21" s="46"/>
    </row>
    <row r="22" customFormat="false" ht="12.75" hidden="false" customHeight="false" outlineLevel="0" collapsed="false">
      <c r="A22" s="47" t="s">
        <v>36</v>
      </c>
      <c r="B22" s="48" t="n">
        <v>126.821231022714</v>
      </c>
      <c r="C22" s="49" t="n">
        <v>125.714455175413</v>
      </c>
      <c r="D22" s="49" t="n">
        <v>135.22732716907</v>
      </c>
      <c r="E22" s="49" t="n">
        <v>111.19574190085</v>
      </c>
      <c r="F22" s="49" t="n">
        <v>118.935172901742</v>
      </c>
      <c r="G22" s="50" t="n">
        <v>120.114242906639</v>
      </c>
      <c r="H22" s="46"/>
      <c r="I22" s="46"/>
      <c r="J22" s="46"/>
      <c r="K22" s="46"/>
    </row>
    <row r="23" customFormat="false" ht="12.75" hidden="false" customHeight="false" outlineLevel="0" collapsed="false">
      <c r="A23" s="47" t="s">
        <v>37</v>
      </c>
      <c r="B23" s="48" t="n">
        <v>130.189264660254</v>
      </c>
      <c r="C23" s="49" t="n">
        <v>127.551131364854</v>
      </c>
      <c r="D23" s="49" t="n">
        <v>140.430220859484</v>
      </c>
      <c r="E23" s="49" t="n">
        <v>117.937394598372</v>
      </c>
      <c r="F23" s="49" t="n">
        <v>119.814527031295</v>
      </c>
      <c r="G23" s="50" t="n">
        <v>122.287223818512</v>
      </c>
      <c r="H23" s="46"/>
      <c r="I23" s="46"/>
      <c r="J23" s="46"/>
      <c r="K23" s="46"/>
    </row>
    <row r="24" customFormat="false" ht="12.75" hidden="false" customHeight="false" outlineLevel="0" collapsed="false">
      <c r="A24" s="47" t="s">
        <v>38</v>
      </c>
      <c r="B24" s="48" t="n">
        <v>146.430290904811</v>
      </c>
      <c r="C24" s="49" t="n">
        <v>131.066320024515</v>
      </c>
      <c r="D24" s="49" t="n">
        <v>142.461553202702</v>
      </c>
      <c r="E24" s="49" t="n">
        <v>117.231425257902</v>
      </c>
      <c r="F24" s="49" t="n">
        <v>124.428609331767</v>
      </c>
      <c r="G24" s="50" t="n">
        <v>126.533629701184</v>
      </c>
      <c r="H24" s="46"/>
      <c r="I24" s="46"/>
      <c r="J24" s="46"/>
      <c r="K24" s="46"/>
    </row>
    <row r="25" customFormat="false" ht="12.75" hidden="false" customHeight="false" outlineLevel="0" collapsed="false">
      <c r="A25" s="47" t="s">
        <v>39</v>
      </c>
      <c r="B25" s="48" t="n">
        <v>145.197770336054</v>
      </c>
      <c r="C25" s="49" t="n">
        <v>132.750763634207</v>
      </c>
      <c r="D25" s="49" t="n">
        <v>142.480716715374</v>
      </c>
      <c r="E25" s="49" t="n">
        <v>120.486784598322</v>
      </c>
      <c r="F25" s="49" t="n">
        <v>131.827313042489</v>
      </c>
      <c r="G25" s="50" t="n">
        <v>128.455749355597</v>
      </c>
      <c r="H25" s="46"/>
      <c r="I25" s="46"/>
      <c r="J25" s="46"/>
      <c r="K25" s="46"/>
    </row>
    <row r="26" customFormat="false" ht="12.75" hidden="false" customHeight="false" outlineLevel="0" collapsed="false">
      <c r="A26" s="47" t="s">
        <v>40</v>
      </c>
      <c r="B26" s="48" t="n">
        <v>127.501685086715</v>
      </c>
      <c r="C26" s="49" t="n">
        <v>131.97971550301</v>
      </c>
      <c r="D26" s="49" t="n">
        <v>136.875389258851</v>
      </c>
      <c r="E26" s="49" t="n">
        <v>124.299221610562</v>
      </c>
      <c r="F26" s="49" t="n">
        <v>137.260104360131</v>
      </c>
      <c r="G26" s="50" t="n">
        <v>128.981128727803</v>
      </c>
      <c r="H26" s="46"/>
      <c r="I26" s="46"/>
      <c r="J26" s="46"/>
      <c r="K26" s="46"/>
    </row>
    <row r="27" customFormat="false" ht="12.75" hidden="false" customHeight="false" outlineLevel="0" collapsed="false">
      <c r="A27" s="47" t="s">
        <v>41</v>
      </c>
      <c r="B27" s="48" t="n">
        <v>123.311971070003</v>
      </c>
      <c r="C27" s="49" t="n">
        <v>131.49929320588</v>
      </c>
      <c r="D27" s="49" t="n">
        <v>151.372586595123</v>
      </c>
      <c r="E27" s="49" t="n">
        <v>126.680475440471</v>
      </c>
      <c r="F27" s="49" t="n">
        <v>129.416669825266</v>
      </c>
      <c r="G27" s="50" t="n">
        <v>128.355700563329</v>
      </c>
      <c r="H27" s="46"/>
      <c r="I27" s="46"/>
      <c r="J27" s="46"/>
      <c r="K27" s="46"/>
    </row>
    <row r="28" customFormat="false" ht="12.75" hidden="false" customHeight="false" outlineLevel="0" collapsed="false">
      <c r="A28" s="47" t="s">
        <v>42</v>
      </c>
      <c r="B28" s="48" t="n">
        <v>118.972471567505</v>
      </c>
      <c r="C28" s="49" t="n">
        <v>132.865432330641</v>
      </c>
      <c r="D28" s="49" t="n">
        <v>158.731375461122</v>
      </c>
      <c r="E28" s="49" t="n">
        <v>130.111061030391</v>
      </c>
      <c r="F28" s="49" t="n">
        <v>138.993543822411</v>
      </c>
      <c r="G28" s="50" t="n">
        <v>130.90521978699</v>
      </c>
      <c r="H28" s="46"/>
      <c r="I28" s="46"/>
      <c r="J28" s="46"/>
      <c r="K28" s="46"/>
    </row>
    <row r="29" customFormat="false" ht="12.75" hidden="false" customHeight="false" outlineLevel="0" collapsed="false">
      <c r="A29" s="47" t="s">
        <v>43</v>
      </c>
      <c r="B29" s="48" t="n">
        <v>113.44752693464</v>
      </c>
      <c r="C29" s="49" t="n">
        <v>136.095926295707</v>
      </c>
      <c r="D29" s="49" t="n">
        <v>164.566665069707</v>
      </c>
      <c r="E29" s="49" t="n">
        <v>134.692265229744</v>
      </c>
      <c r="F29" s="49" t="n">
        <v>147.337300534435</v>
      </c>
      <c r="G29" s="50" t="n">
        <v>134.135859359983</v>
      </c>
      <c r="H29" s="46"/>
      <c r="I29" s="46"/>
      <c r="J29" s="46"/>
      <c r="K29" s="46"/>
    </row>
    <row r="30" customFormat="false" ht="12.75" hidden="false" customHeight="false" outlineLevel="0" collapsed="false">
      <c r="A30" s="47" t="s">
        <v>44</v>
      </c>
      <c r="B30" s="48" t="n">
        <v>118.642943498775</v>
      </c>
      <c r="C30" s="49" t="n">
        <v>139.581459258014</v>
      </c>
      <c r="D30" s="49" t="n">
        <v>168.514348680113</v>
      </c>
      <c r="E30" s="49" t="n">
        <v>136.949949103358</v>
      </c>
      <c r="F30" s="49" t="n">
        <v>139.246231790673</v>
      </c>
      <c r="G30" s="50" t="n">
        <v>136.297504694408</v>
      </c>
      <c r="H30" s="46"/>
      <c r="I30" s="46"/>
      <c r="J30" s="46"/>
      <c r="K30" s="46"/>
    </row>
    <row r="31" customFormat="false" ht="12.75" hidden="false" customHeight="false" outlineLevel="0" collapsed="false">
      <c r="A31" s="47" t="s">
        <v>45</v>
      </c>
      <c r="B31" s="48" t="n">
        <v>123.941070110306</v>
      </c>
      <c r="C31" s="49" t="n">
        <v>142.244540880379</v>
      </c>
      <c r="D31" s="49" t="n">
        <v>178.728500934221</v>
      </c>
      <c r="E31" s="49" t="n">
        <v>140.900136230812</v>
      </c>
      <c r="F31" s="49" t="n">
        <v>170.680615042515</v>
      </c>
      <c r="G31" s="50" t="n">
        <v>141.046125943194</v>
      </c>
      <c r="H31" s="46"/>
      <c r="I31" s="46"/>
      <c r="J31" s="46"/>
      <c r="K31" s="46"/>
    </row>
    <row r="32" customFormat="false" ht="12.75" hidden="false" customHeight="false" outlineLevel="0" collapsed="false">
      <c r="A32" s="47" t="s">
        <v>46</v>
      </c>
      <c r="B32" s="48" t="n">
        <v>122.421817325901</v>
      </c>
      <c r="C32" s="49" t="n">
        <v>143.577070214806</v>
      </c>
      <c r="D32" s="49" t="n">
        <v>190.753605135821</v>
      </c>
      <c r="E32" s="49" t="n">
        <v>143.60753371586</v>
      </c>
      <c r="F32" s="49" t="n">
        <v>144.871065964194</v>
      </c>
      <c r="G32" s="50" t="n">
        <v>142.148141211724</v>
      </c>
      <c r="H32" s="46"/>
      <c r="I32" s="46"/>
      <c r="J32" s="46"/>
      <c r="K32" s="46"/>
    </row>
    <row r="33" customFormat="false" ht="12.75" hidden="false" customHeight="false" outlineLevel="0" collapsed="false">
      <c r="A33" s="47" t="s">
        <v>47</v>
      </c>
      <c r="B33" s="48" t="n">
        <v>118.296297088812</v>
      </c>
      <c r="C33" s="49" t="n">
        <v>146.847105109677</v>
      </c>
      <c r="D33" s="49" t="n">
        <v>208.326546255929</v>
      </c>
      <c r="E33" s="49" t="n">
        <v>145.657579548159</v>
      </c>
      <c r="F33" s="49" t="n">
        <v>138.225372398893</v>
      </c>
      <c r="G33" s="50" t="n">
        <v>144.012597276504</v>
      </c>
      <c r="H33" s="46"/>
      <c r="I33" s="46"/>
      <c r="J33" s="46"/>
      <c r="K33" s="46"/>
    </row>
    <row r="34" customFormat="false" ht="12.75" hidden="false" customHeight="false" outlineLevel="0" collapsed="false">
      <c r="A34" s="47" t="s">
        <v>48</v>
      </c>
      <c r="B34" s="48" t="n">
        <v>113.289182278237</v>
      </c>
      <c r="C34" s="49" t="n">
        <v>142.373048902245</v>
      </c>
      <c r="D34" s="49" t="n">
        <v>211.134000862358</v>
      </c>
      <c r="E34" s="49" t="n">
        <v>158.066231470837</v>
      </c>
      <c r="F34" s="49" t="n">
        <v>150.763749384073</v>
      </c>
      <c r="G34" s="50" t="n">
        <v>146.617808685024</v>
      </c>
      <c r="H34" s="46"/>
      <c r="I34" s="46"/>
      <c r="J34" s="46"/>
      <c r="K34" s="46"/>
    </row>
    <row r="35" customFormat="false" ht="12.75" hidden="false" customHeight="false" outlineLevel="0" collapsed="false">
      <c r="A35" s="47" t="s">
        <v>49</v>
      </c>
      <c r="B35" s="48" t="n">
        <v>98.9097756427402</v>
      </c>
      <c r="C35" s="49" t="n">
        <v>140.135032275284</v>
      </c>
      <c r="D35" s="49" t="n">
        <v>229.789680448426</v>
      </c>
      <c r="E35" s="49" t="n">
        <v>161.735854025393</v>
      </c>
      <c r="F35" s="49" t="n">
        <v>170.963625566969</v>
      </c>
      <c r="G35" s="50" t="n">
        <v>149.753327977684</v>
      </c>
      <c r="H35" s="46"/>
      <c r="I35" s="46"/>
      <c r="J35" s="46"/>
      <c r="K35" s="46"/>
    </row>
    <row r="36" customFormat="false" ht="12.75" hidden="false" customHeight="false" outlineLevel="0" collapsed="false">
      <c r="A36" s="47" t="s">
        <v>50</v>
      </c>
      <c r="B36" s="48" t="n">
        <v>82.5703189360951</v>
      </c>
      <c r="C36" s="49" t="n">
        <v>141.888672512134</v>
      </c>
      <c r="D36" s="49" t="n">
        <v>249.489771475111</v>
      </c>
      <c r="E36" s="49" t="n">
        <v>169.712193417368</v>
      </c>
      <c r="F36" s="49" t="n">
        <v>170.225776699642</v>
      </c>
      <c r="G36" s="50" t="n">
        <v>151.16583949808</v>
      </c>
      <c r="H36" s="46"/>
      <c r="I36" s="46"/>
      <c r="J36" s="46"/>
      <c r="K36" s="46"/>
    </row>
    <row r="37" customFormat="false" ht="12.75" hidden="false" customHeight="false" outlineLevel="0" collapsed="false">
      <c r="A37" s="47" t="s">
        <v>51</v>
      </c>
      <c r="B37" s="48" t="n">
        <v>89.1480415547733</v>
      </c>
      <c r="C37" s="49" t="n">
        <v>146.516938345805</v>
      </c>
      <c r="D37" s="49" t="n">
        <v>268.940736837062</v>
      </c>
      <c r="E37" s="49" t="n">
        <v>167.613529897346</v>
      </c>
      <c r="F37" s="49" t="n">
        <v>171.211259775866</v>
      </c>
      <c r="G37" s="50" t="n">
        <v>156.139200891075</v>
      </c>
      <c r="H37" s="46"/>
      <c r="I37" s="46"/>
      <c r="J37" s="46"/>
      <c r="K37" s="46"/>
    </row>
    <row r="38" customFormat="false" ht="12.75" hidden="false" customHeight="false" outlineLevel="0" collapsed="false">
      <c r="A38" s="47" t="s">
        <v>52</v>
      </c>
      <c r="B38" s="48" t="n">
        <v>112.933976697658</v>
      </c>
      <c r="C38" s="49" t="n">
        <v>170.186138927057</v>
      </c>
      <c r="D38" s="49" t="n">
        <v>318.612561682556</v>
      </c>
      <c r="E38" s="49" t="n">
        <v>160.614608602292</v>
      </c>
      <c r="F38" s="49" t="n">
        <v>169.720400763118</v>
      </c>
      <c r="G38" s="50" t="n">
        <v>163.425020083686</v>
      </c>
      <c r="H38" s="46"/>
      <c r="I38" s="46"/>
      <c r="J38" s="46"/>
      <c r="K38" s="46"/>
    </row>
    <row r="39" customFormat="false" ht="12.75" hidden="false" customHeight="false" outlineLevel="0" collapsed="false">
      <c r="A39" s="47" t="s">
        <v>53</v>
      </c>
      <c r="B39" s="48" t="n">
        <v>110.541688510383</v>
      </c>
      <c r="C39" s="49" t="n">
        <v>168.112217158787</v>
      </c>
      <c r="D39" s="49" t="n">
        <v>342.873568725147</v>
      </c>
      <c r="E39" s="49" t="n">
        <v>166.472027104361</v>
      </c>
      <c r="F39" s="49" t="n">
        <v>182.567057069578</v>
      </c>
      <c r="G39" s="50" t="n">
        <v>166.153937141759</v>
      </c>
      <c r="H39" s="46"/>
      <c r="I39" s="46"/>
      <c r="J39" s="46"/>
      <c r="K39" s="46"/>
    </row>
    <row r="40" customFormat="false" ht="12.75" hidden="false" customHeight="false" outlineLevel="0" collapsed="false">
      <c r="A40" s="47" t="s">
        <v>54</v>
      </c>
      <c r="B40" s="48" t="n">
        <v>110.794184043566</v>
      </c>
      <c r="C40" s="49" t="n">
        <v>164.964759146311</v>
      </c>
      <c r="D40" s="49" t="n">
        <v>344.483303789585</v>
      </c>
      <c r="E40" s="49" t="n">
        <v>165.639449202113</v>
      </c>
      <c r="F40" s="49" t="n">
        <v>187.29737583545</v>
      </c>
      <c r="G40" s="50" t="n">
        <v>166.45654777453</v>
      </c>
      <c r="H40" s="46"/>
      <c r="I40" s="46"/>
      <c r="J40" s="46"/>
      <c r="K40" s="46"/>
    </row>
    <row r="41" customFormat="false" ht="12.75" hidden="false" customHeight="false" outlineLevel="0" collapsed="false">
      <c r="A41" s="47" t="s">
        <v>55</v>
      </c>
      <c r="B41" s="48" t="n">
        <v>108.333422491361</v>
      </c>
      <c r="C41" s="49" t="n">
        <v>152.871165765463</v>
      </c>
      <c r="D41" s="49" t="n">
        <v>314.051645666651</v>
      </c>
      <c r="E41" s="49" t="n">
        <v>166.031429309376</v>
      </c>
      <c r="F41" s="49" t="n">
        <v>174.905557871862</v>
      </c>
      <c r="G41" s="50" t="n">
        <v>163.5817467632</v>
      </c>
      <c r="H41" s="46"/>
      <c r="I41" s="46"/>
      <c r="J41" s="46"/>
      <c r="K41" s="46"/>
    </row>
    <row r="42" customFormat="false" ht="12.75" hidden="false" customHeight="false" outlineLevel="0" collapsed="false">
      <c r="A42" s="47" t="s">
        <v>56</v>
      </c>
      <c r="B42" s="48" t="n">
        <v>100.702921886869</v>
      </c>
      <c r="C42" s="49" t="n">
        <v>159.191783394787</v>
      </c>
      <c r="D42" s="49" t="n">
        <v>330.321467925071</v>
      </c>
      <c r="E42" s="49" t="n">
        <v>158.760046389377</v>
      </c>
      <c r="F42" s="49" t="n">
        <v>162.4227722397</v>
      </c>
      <c r="G42" s="50" t="n">
        <v>156.916427223129</v>
      </c>
      <c r="H42" s="46"/>
      <c r="I42" s="46"/>
      <c r="J42" s="46"/>
      <c r="K42" s="46"/>
    </row>
    <row r="43" customFormat="false" ht="12.75" hidden="false" customHeight="false" outlineLevel="0" collapsed="false">
      <c r="A43" s="47" t="s">
        <v>57</v>
      </c>
      <c r="B43" s="48" t="n">
        <v>106.35625407898</v>
      </c>
      <c r="C43" s="49" t="n">
        <v>159.071183558881</v>
      </c>
      <c r="D43" s="49" t="n">
        <v>310.535141091362</v>
      </c>
      <c r="E43" s="49" t="n">
        <v>154.043117811799</v>
      </c>
      <c r="F43" s="49" t="n">
        <v>170.053948881224</v>
      </c>
      <c r="G43" s="50" t="n">
        <v>155.812933401018</v>
      </c>
      <c r="H43" s="46"/>
      <c r="I43" s="46"/>
      <c r="J43" s="46"/>
      <c r="K43" s="46"/>
    </row>
    <row r="44" customFormat="false" ht="12.75" hidden="false" customHeight="false" outlineLevel="0" collapsed="false">
      <c r="A44" s="47" t="s">
        <v>58</v>
      </c>
      <c r="B44" s="48" t="n">
        <v>110.083772882408</v>
      </c>
      <c r="C44" s="49" t="n">
        <v>161.28745267445</v>
      </c>
      <c r="D44" s="49" t="n">
        <v>300.167680735879</v>
      </c>
      <c r="E44" s="49" t="n">
        <v>158.500752054857</v>
      </c>
      <c r="F44" s="49" t="n">
        <v>135.167847982918</v>
      </c>
      <c r="G44" s="50" t="n">
        <v>156.065273212059</v>
      </c>
      <c r="H44" s="46"/>
      <c r="I44" s="46"/>
      <c r="J44" s="46"/>
      <c r="K44" s="46"/>
    </row>
    <row r="45" customFormat="false" ht="12.75" hidden="false" customHeight="false" outlineLevel="0" collapsed="false">
      <c r="A45" s="47" t="s">
        <v>59</v>
      </c>
      <c r="B45" s="48" t="n">
        <v>106.49748039415</v>
      </c>
      <c r="C45" s="49" t="n">
        <v>162.412392127401</v>
      </c>
      <c r="D45" s="49" t="n">
        <v>275.465912901835</v>
      </c>
      <c r="E45" s="49" t="n">
        <v>157.140469667121</v>
      </c>
      <c r="F45" s="49" t="n">
        <v>144.537517846088</v>
      </c>
      <c r="G45" s="50" t="n">
        <v>155.949453181601</v>
      </c>
      <c r="H45" s="46"/>
      <c r="I45" s="46"/>
      <c r="J45" s="46"/>
      <c r="K45" s="46"/>
    </row>
    <row r="46" customFormat="false" ht="12.75" hidden="false" customHeight="false" outlineLevel="0" collapsed="false">
      <c r="A46" s="51" t="s">
        <v>60</v>
      </c>
      <c r="B46" s="48" t="n">
        <v>78.1709052392823</v>
      </c>
      <c r="C46" s="49" t="n">
        <v>161.672976740048</v>
      </c>
      <c r="D46" s="49" t="n">
        <v>253.351219278494</v>
      </c>
      <c r="E46" s="49" t="n">
        <v>151.254690847214</v>
      </c>
      <c r="F46" s="49" t="n">
        <v>157.141593703016</v>
      </c>
      <c r="G46" s="50" t="n">
        <v>151.527592274065</v>
      </c>
      <c r="H46" s="46"/>
      <c r="I46" s="46"/>
      <c r="J46" s="46"/>
      <c r="K46" s="46"/>
    </row>
    <row r="47" customFormat="false" ht="12.75" hidden="false" customHeight="false" outlineLevel="0" collapsed="false">
      <c r="A47" s="51" t="s">
        <v>61</v>
      </c>
      <c r="B47" s="48" t="n">
        <v>90.2692929055175</v>
      </c>
      <c r="C47" s="49" t="n">
        <v>163.59862002155</v>
      </c>
      <c r="D47" s="49" t="n">
        <v>255.631677286447</v>
      </c>
      <c r="E47" s="49" t="n">
        <v>146.458758527087</v>
      </c>
      <c r="F47" s="49" t="n">
        <v>165.439866580753</v>
      </c>
      <c r="G47" s="50" t="n">
        <v>151.094376075032</v>
      </c>
      <c r="H47" s="46"/>
      <c r="I47" s="46"/>
      <c r="J47" s="46"/>
      <c r="K47" s="46"/>
    </row>
    <row r="48" customFormat="false" ht="12.75" hidden="false" customHeight="false" outlineLevel="0" collapsed="false">
      <c r="A48" s="51" t="s">
        <v>62</v>
      </c>
      <c r="B48" s="48" t="n">
        <v>95.7856783677662</v>
      </c>
      <c r="C48" s="49" t="n">
        <v>162.232480896788</v>
      </c>
      <c r="D48" s="49" t="n">
        <v>234.206870119293</v>
      </c>
      <c r="E48" s="49" t="n">
        <v>142.363731204959</v>
      </c>
      <c r="F48" s="49" t="n">
        <v>176.123513878887</v>
      </c>
      <c r="G48" s="50" t="n">
        <v>148.929280782253</v>
      </c>
      <c r="H48" s="46"/>
      <c r="I48" s="46"/>
      <c r="J48" s="46"/>
      <c r="K48" s="46"/>
    </row>
    <row r="49" customFormat="false" ht="12.75" hidden="false" customHeight="false" outlineLevel="0" collapsed="false">
      <c r="A49" s="51" t="s">
        <v>63</v>
      </c>
      <c r="B49" s="48" t="n">
        <v>93.1665721591578</v>
      </c>
      <c r="C49" s="49" t="n">
        <v>166.653156848983</v>
      </c>
      <c r="D49" s="49" t="n">
        <v>229.118957504911</v>
      </c>
      <c r="E49" s="49" t="n">
        <v>142.441722079014</v>
      </c>
      <c r="F49" s="49" t="n">
        <v>183.026949171815</v>
      </c>
      <c r="G49" s="50" t="n">
        <v>150.655245661677</v>
      </c>
      <c r="H49" s="46"/>
      <c r="I49" s="46"/>
      <c r="J49" s="46"/>
      <c r="K49" s="46"/>
    </row>
    <row r="50" customFormat="false" ht="12.75" hidden="false" customHeight="false" outlineLevel="0" collapsed="false">
      <c r="A50" s="51" t="s">
        <v>64</v>
      </c>
      <c r="B50" s="48" t="n">
        <v>90.6672943391785</v>
      </c>
      <c r="C50" s="49" t="n">
        <v>174.652286948528</v>
      </c>
      <c r="D50" s="49" t="n">
        <v>196.502658937383</v>
      </c>
      <c r="E50" s="49" t="n">
        <v>144.000526691617</v>
      </c>
      <c r="F50" s="49" t="n">
        <v>173.813945848968</v>
      </c>
      <c r="G50" s="50" t="n">
        <v>152.521180280038</v>
      </c>
      <c r="H50" s="46"/>
      <c r="I50" s="46"/>
      <c r="J50" s="46"/>
      <c r="K50" s="46"/>
    </row>
    <row r="51" customFormat="false" ht="12.75" hidden="false" customHeight="false" outlineLevel="0" collapsed="false">
      <c r="A51" s="51" t="s">
        <v>65</v>
      </c>
      <c r="B51" s="48" t="n">
        <v>114.752800453636</v>
      </c>
      <c r="C51" s="49" t="n">
        <v>173.576773657833</v>
      </c>
      <c r="D51" s="49" t="n">
        <v>168.629329756144</v>
      </c>
      <c r="E51" s="49" t="n">
        <v>145.289908284758</v>
      </c>
      <c r="F51" s="49" t="n">
        <v>177.816523266245</v>
      </c>
      <c r="G51" s="50" t="n">
        <v>152.112606640677</v>
      </c>
      <c r="H51" s="46"/>
      <c r="I51" s="46"/>
      <c r="J51" s="46"/>
      <c r="K51" s="46"/>
    </row>
    <row r="52" customFormat="false" ht="12.75" hidden="false" customHeight="false" outlineLevel="0" collapsed="false">
      <c r="A52" s="51" t="s">
        <v>66</v>
      </c>
      <c r="B52" s="48" t="n">
        <v>118.304856259428</v>
      </c>
      <c r="C52" s="49" t="n">
        <v>175.182135407914</v>
      </c>
      <c r="D52" s="49" t="n">
        <v>167.949025056293</v>
      </c>
      <c r="E52" s="49" t="n">
        <v>144.201074653472</v>
      </c>
      <c r="F52" s="49" t="n">
        <v>186.094581106521</v>
      </c>
      <c r="G52" s="50" t="n">
        <v>154.892780222867</v>
      </c>
      <c r="H52" s="46"/>
      <c r="I52" s="46"/>
      <c r="J52" s="46"/>
      <c r="K52" s="46"/>
    </row>
    <row r="53" customFormat="false" ht="12.75" hidden="false" customHeight="false" outlineLevel="0" collapsed="false">
      <c r="A53" s="51" t="s">
        <v>67</v>
      </c>
      <c r="B53" s="48" t="n">
        <v>114.906865524731</v>
      </c>
      <c r="C53" s="49" t="n">
        <v>177.159181898162</v>
      </c>
      <c r="D53" s="49" t="n">
        <v>163.129401619317</v>
      </c>
      <c r="E53" s="49" t="n">
        <v>143.638932639181</v>
      </c>
      <c r="F53" s="49" t="n">
        <v>185.948022084928</v>
      </c>
      <c r="G53" s="50" t="n">
        <v>153.251092897521</v>
      </c>
      <c r="H53" s="46"/>
      <c r="I53" s="46"/>
      <c r="J53" s="46"/>
      <c r="K53" s="46"/>
    </row>
    <row r="54" customFormat="false" ht="12.75" hidden="false" customHeight="false" outlineLevel="0" collapsed="false">
      <c r="A54" s="51" t="s">
        <v>68</v>
      </c>
      <c r="B54" s="48" t="n">
        <v>79.0139835449945</v>
      </c>
      <c r="C54" s="49" t="n">
        <v>143.076877452773</v>
      </c>
      <c r="D54" s="49" t="n">
        <v>169.86537632348</v>
      </c>
      <c r="E54" s="49" t="n">
        <v>192.919036356915</v>
      </c>
      <c r="F54" s="49" t="n">
        <v>182.92587398451</v>
      </c>
      <c r="G54" s="50" t="n">
        <v>155.156455611357</v>
      </c>
      <c r="H54" s="46"/>
      <c r="I54" s="46"/>
      <c r="J54" s="46"/>
      <c r="K54" s="46"/>
    </row>
    <row r="55" customFormat="false" ht="12.75" hidden="false" customHeight="false" outlineLevel="0" collapsed="false">
      <c r="A55" s="51" t="s">
        <v>69</v>
      </c>
      <c r="B55" s="48" t="n">
        <v>87.3805728224935</v>
      </c>
      <c r="C55" s="49" t="n">
        <v>146.31330255731</v>
      </c>
      <c r="D55" s="49" t="n">
        <v>173.516025487472</v>
      </c>
      <c r="E55" s="49" t="n">
        <v>196.785155399349</v>
      </c>
      <c r="F55" s="49" t="n">
        <v>186.48877433701</v>
      </c>
      <c r="G55" s="50" t="n">
        <v>156.513274946895</v>
      </c>
      <c r="H55" s="46"/>
      <c r="I55" s="46"/>
      <c r="J55" s="46"/>
      <c r="K55" s="46"/>
    </row>
    <row r="56" customFormat="false" ht="12.75" hidden="false" customHeight="false" outlineLevel="0" collapsed="false">
      <c r="A56" s="51" t="s">
        <v>70</v>
      </c>
      <c r="B56" s="48" t="n">
        <v>84.2436367915949</v>
      </c>
      <c r="C56" s="49" t="n">
        <v>148.434673441346</v>
      </c>
      <c r="D56" s="49" t="n">
        <v>181.181430556221</v>
      </c>
      <c r="E56" s="49" t="n">
        <v>196.198704541196</v>
      </c>
      <c r="F56" s="49" t="n">
        <v>195.509734803977</v>
      </c>
      <c r="G56" s="50" t="n">
        <v>156.334369963677</v>
      </c>
      <c r="H56" s="46"/>
      <c r="I56" s="46"/>
      <c r="J56" s="46"/>
      <c r="K56" s="46"/>
    </row>
    <row r="57" customFormat="false" ht="12.75" hidden="false" customHeight="false" outlineLevel="0" collapsed="false">
      <c r="A57" s="51" t="s">
        <v>71</v>
      </c>
      <c r="B57" s="48" t="n">
        <v>87.6202295997518</v>
      </c>
      <c r="C57" s="49" t="n">
        <v>152.100117634266</v>
      </c>
      <c r="D57" s="49" t="n">
        <v>167.163321036746</v>
      </c>
      <c r="E57" s="49" t="n">
        <v>188.233506702657</v>
      </c>
      <c r="F57" s="49" t="n">
        <v>177.073620639553</v>
      </c>
      <c r="G57" s="50" t="n">
        <v>157.251566034667</v>
      </c>
      <c r="H57" s="46"/>
      <c r="I57" s="46"/>
      <c r="J57" s="46"/>
      <c r="K57" s="46"/>
    </row>
    <row r="58" customFormat="false" ht="12.75" hidden="false" customHeight="false" outlineLevel="0" collapsed="false">
      <c r="A58" s="51" t="s">
        <v>72</v>
      </c>
      <c r="B58" s="48" t="n">
        <v>102.179378818193</v>
      </c>
      <c r="C58" s="49" t="n">
        <v>149.140479038365</v>
      </c>
      <c r="D58" s="49" t="n">
        <v>172.164997844105</v>
      </c>
      <c r="E58" s="49" t="n">
        <v>194.660157298477</v>
      </c>
      <c r="F58" s="49" t="n">
        <v>183.491895033418</v>
      </c>
      <c r="G58" s="50" t="n">
        <v>158.790247460584</v>
      </c>
      <c r="H58" s="46"/>
      <c r="I58" s="46"/>
      <c r="J58" s="46"/>
      <c r="K58" s="46"/>
    </row>
    <row r="59" customFormat="false" ht="12.75" hidden="false" customHeight="false" outlineLevel="0" collapsed="false">
      <c r="A59" s="51" t="s">
        <v>73</v>
      </c>
      <c r="B59" s="48" t="n">
        <v>116.468914162218</v>
      </c>
      <c r="C59" s="49" t="n">
        <v>153.630351617718</v>
      </c>
      <c r="D59" s="49" t="n">
        <v>180.05078330858</v>
      </c>
      <c r="E59" s="49" t="n">
        <v>193.800231946885</v>
      </c>
      <c r="F59" s="49" t="n">
        <v>183.961894654386</v>
      </c>
      <c r="G59" s="50" t="n">
        <v>160.984420973775</v>
      </c>
      <c r="H59" s="46"/>
      <c r="I59" s="46"/>
      <c r="J59" s="46"/>
      <c r="K59" s="46"/>
    </row>
    <row r="60" customFormat="false" ht="12.75" hidden="false" customHeight="false" outlineLevel="0" collapsed="false">
      <c r="A60" s="51" t="s">
        <v>74</v>
      </c>
      <c r="B60" s="48" t="n">
        <v>115.865492633764</v>
      </c>
      <c r="C60" s="49" t="n">
        <v>154.102865728888</v>
      </c>
      <c r="D60" s="49" t="n">
        <v>175.815647008097</v>
      </c>
      <c r="E60" s="49" t="n">
        <v>193.161111927033</v>
      </c>
      <c r="F60" s="49" t="n">
        <v>182.09705744861</v>
      </c>
      <c r="G60" s="50" t="n">
        <v>162.793184853697</v>
      </c>
      <c r="H60" s="46"/>
      <c r="I60" s="46"/>
      <c r="J60" s="46"/>
      <c r="K60" s="46"/>
    </row>
    <row r="61" customFormat="false" ht="12.75" hidden="false" customHeight="false" outlineLevel="0" collapsed="false">
      <c r="A61" s="51" t="s">
        <v>75</v>
      </c>
      <c r="B61" s="48" t="n">
        <v>110.982485797126</v>
      </c>
      <c r="C61" s="49" t="n">
        <v>156.803511234567</v>
      </c>
      <c r="D61" s="49" t="n">
        <v>180.069946821252</v>
      </c>
      <c r="E61" s="49" t="n">
        <v>198.421950886007</v>
      </c>
      <c r="F61" s="49" t="n">
        <v>180.742649938723</v>
      </c>
      <c r="G61" s="50" t="n">
        <v>164.757196859552</v>
      </c>
      <c r="H61" s="46"/>
      <c r="I61" s="46"/>
      <c r="J61" s="46"/>
      <c r="K61" s="46"/>
    </row>
    <row r="62" customFormat="false" ht="12.75" hidden="false" customHeight="false" outlineLevel="0" collapsed="false">
      <c r="A62" s="51" t="s">
        <v>76</v>
      </c>
      <c r="B62" s="48" t="n">
        <v>107.755678474756</v>
      </c>
      <c r="C62" s="49" t="n">
        <v>160.043890432084</v>
      </c>
      <c r="D62" s="49" t="n">
        <v>186.825085038087</v>
      </c>
      <c r="E62" s="49" t="n">
        <v>200.554039066338</v>
      </c>
      <c r="F62" s="49" t="n">
        <v>190.744039722549</v>
      </c>
      <c r="G62" s="50" t="n">
        <v>165.868083449564</v>
      </c>
      <c r="H62" s="46"/>
      <c r="I62" s="46"/>
      <c r="J62" s="46"/>
      <c r="K62" s="46"/>
    </row>
    <row r="63" customFormat="false" ht="12.75" hidden="false" customHeight="false" outlineLevel="0" collapsed="false">
      <c r="A63" s="51" t="s">
        <v>77</v>
      </c>
      <c r="B63" s="48" t="n">
        <v>106.30917864059</v>
      </c>
      <c r="C63" s="49" t="n">
        <v>161.064046421052</v>
      </c>
      <c r="D63" s="49" t="n">
        <v>192.957409093087</v>
      </c>
      <c r="E63" s="49" t="n">
        <v>198.986118637287</v>
      </c>
      <c r="F63" s="49" t="n">
        <v>190.87038370668</v>
      </c>
      <c r="G63" s="50" t="n">
        <v>166.690652091414</v>
      </c>
      <c r="H63" s="46"/>
      <c r="I63" s="46"/>
      <c r="J63" s="46"/>
      <c r="K63" s="46"/>
    </row>
    <row r="64" customFormat="false" ht="12.75" hidden="false" customHeight="false" outlineLevel="0" collapsed="false">
      <c r="A64" s="51" t="s">
        <v>78</v>
      </c>
      <c r="B64" s="48" t="n">
        <v>122.280591010731</v>
      </c>
      <c r="C64" s="49" t="n">
        <v>161.257796977096</v>
      </c>
      <c r="D64" s="49" t="n">
        <v>174.253820725339</v>
      </c>
      <c r="E64" s="49" t="n">
        <v>201.998389539094</v>
      </c>
      <c r="F64" s="49" t="n">
        <v>190.728878444453</v>
      </c>
      <c r="G64" s="50" t="n">
        <v>168.865604408061</v>
      </c>
      <c r="H64" s="46"/>
      <c r="I64" s="46"/>
      <c r="J64" s="46"/>
      <c r="K64" s="46"/>
    </row>
    <row r="65" customFormat="false" ht="12.75" hidden="false" customHeight="false" outlineLevel="0" collapsed="false">
      <c r="A65" s="51" t="s">
        <v>79</v>
      </c>
      <c r="B65" s="48" t="n">
        <v>122.310548107888</v>
      </c>
      <c r="C65" s="49" t="n">
        <v>160.370103102974</v>
      </c>
      <c r="D65" s="49" t="n">
        <v>187.71618837733</v>
      </c>
      <c r="E65" s="49" t="n">
        <v>207.194404914438</v>
      </c>
      <c r="F65" s="49" t="n">
        <v>184.512754425198</v>
      </c>
      <c r="G65" s="50" t="n">
        <v>170.108575117915</v>
      </c>
      <c r="H65" s="46"/>
      <c r="I65" s="46"/>
      <c r="J65" s="46"/>
      <c r="K65" s="46"/>
    </row>
    <row r="66" customFormat="false" ht="12.75" hidden="false" customHeight="false" outlineLevel="0" collapsed="false">
      <c r="A66" s="51" t="s">
        <v>80</v>
      </c>
      <c r="B66" s="48" t="n">
        <v>113.648667444125</v>
      </c>
      <c r="C66" s="49" t="n">
        <v>164.941034588428</v>
      </c>
      <c r="D66" s="49" t="n">
        <v>186.278924926939</v>
      </c>
      <c r="E66" s="49" t="n">
        <v>210.31100127115</v>
      </c>
      <c r="F66" s="49" t="n">
        <v>198.774463353927</v>
      </c>
      <c r="G66" s="50" t="n">
        <v>171.058299367672</v>
      </c>
      <c r="H66" s="46"/>
      <c r="I66" s="46"/>
      <c r="J66" s="46"/>
      <c r="K66" s="46"/>
    </row>
    <row r="67" customFormat="false" ht="12.75" hidden="false" customHeight="false" outlineLevel="0" collapsed="false">
      <c r="A67" s="51" t="s">
        <v>81</v>
      </c>
      <c r="B67" s="48" t="n">
        <v>101.165117100153</v>
      </c>
      <c r="C67" s="49" t="n">
        <v>164.464566384279</v>
      </c>
      <c r="D67" s="49" t="n">
        <v>169.462942557371</v>
      </c>
      <c r="E67" s="49" t="n">
        <v>212.603122673568</v>
      </c>
      <c r="F67" s="49" t="n">
        <v>201.857256566729</v>
      </c>
      <c r="G67" s="50" t="n">
        <v>171.329860375257</v>
      </c>
      <c r="H67" s="46"/>
      <c r="I67" s="46"/>
      <c r="J67" s="46"/>
      <c r="K67" s="46"/>
    </row>
    <row r="68" customFormat="false" ht="12.75" hidden="false" customHeight="false" outlineLevel="0" collapsed="false">
      <c r="A68" s="51" t="s">
        <v>82</v>
      </c>
      <c r="B68" s="48" t="n">
        <v>100.767115666492</v>
      </c>
      <c r="C68" s="49" t="n">
        <v>168.147803995611</v>
      </c>
      <c r="D68" s="49" t="n">
        <v>197.317108225938</v>
      </c>
      <c r="E68" s="49" t="n">
        <v>216.06308144982</v>
      </c>
      <c r="F68" s="49" t="n">
        <v>199.886290414282</v>
      </c>
      <c r="G68" s="50" t="n">
        <v>173.944435956452</v>
      </c>
      <c r="H68" s="46"/>
      <c r="I68" s="46"/>
      <c r="J68" s="46"/>
      <c r="K68" s="46"/>
    </row>
    <row r="69" customFormat="false" ht="12.75" hidden="false" customHeight="false" outlineLevel="0" collapsed="false">
      <c r="A69" s="51" t="s">
        <v>83</v>
      </c>
      <c r="B69" s="48" t="n">
        <v>116.079471899173</v>
      </c>
      <c r="C69" s="49" t="n">
        <v>164.591097359654</v>
      </c>
      <c r="D69" s="49" t="n">
        <v>199.530493939539</v>
      </c>
      <c r="E69" s="49" t="n">
        <v>218.685397981353</v>
      </c>
      <c r="F69" s="49" t="n">
        <v>194.913391198878</v>
      </c>
      <c r="G69" s="50" t="n">
        <v>175.760592604275</v>
      </c>
      <c r="H69" s="46"/>
      <c r="I69" s="46"/>
      <c r="J69" s="46"/>
      <c r="K69" s="46"/>
    </row>
    <row r="70" customFormat="false" ht="12.75" hidden="false" customHeight="false" outlineLevel="0" collapsed="false">
      <c r="A70" s="51" t="s">
        <v>84</v>
      </c>
      <c r="B70" s="48" t="n">
        <v>118.895439031958</v>
      </c>
      <c r="C70" s="49" t="n">
        <v>169.765028024634</v>
      </c>
      <c r="D70" s="49" t="n">
        <v>205.796962583242</v>
      </c>
      <c r="E70" s="49" t="n">
        <v>223.688968342795</v>
      </c>
      <c r="F70" s="49" t="n">
        <v>204.788436998572</v>
      </c>
      <c r="G70" s="50" t="n">
        <v>177.884288396804</v>
      </c>
      <c r="H70" s="46"/>
      <c r="I70" s="46"/>
      <c r="J70" s="46"/>
      <c r="K70" s="46"/>
    </row>
    <row r="71" customFormat="false" ht="12.75" hidden="false" customHeight="false" outlineLevel="0" collapsed="false">
      <c r="A71" s="51" t="s">
        <v>85</v>
      </c>
      <c r="B71" s="48" t="n">
        <v>124.595846662458</v>
      </c>
      <c r="C71" s="49" t="n">
        <v>172.829450084519</v>
      </c>
      <c r="D71" s="49" t="n">
        <v>213.136587936569</v>
      </c>
      <c r="E71" s="49" t="n">
        <v>228.512248112266</v>
      </c>
      <c r="F71" s="49" t="n">
        <v>206.087253155441</v>
      </c>
      <c r="G71" s="50" t="n">
        <v>180.411136465567</v>
      </c>
      <c r="H71" s="46"/>
      <c r="I71" s="46"/>
      <c r="J71" s="46"/>
      <c r="K71" s="46"/>
    </row>
    <row r="72" customFormat="false" ht="12.75" hidden="false" customHeight="false" outlineLevel="0" collapsed="false">
      <c r="A72" s="51" t="s">
        <v>86</v>
      </c>
      <c r="B72" s="48" t="n">
        <v>103.390501460408</v>
      </c>
      <c r="C72" s="49" t="n">
        <v>174.616700111703</v>
      </c>
      <c r="D72" s="49" t="n">
        <v>222.018876059982</v>
      </c>
      <c r="E72" s="49" t="n">
        <v>231.690629447126</v>
      </c>
      <c r="F72" s="49" t="n">
        <v>210.519400118763</v>
      </c>
      <c r="G72" s="50" t="n">
        <v>181.228283744289</v>
      </c>
      <c r="H72" s="46"/>
      <c r="I72" s="46"/>
      <c r="J72" s="46"/>
      <c r="K72" s="46"/>
    </row>
    <row r="73" customFormat="false" ht="12.75" hidden="false" customHeight="false" outlineLevel="0" collapsed="false">
      <c r="A73" s="51" t="s">
        <v>87</v>
      </c>
      <c r="B73" s="48" t="n">
        <v>106.116597301721</v>
      </c>
      <c r="C73" s="49" t="n">
        <v>174.041379583041</v>
      </c>
      <c r="D73" s="49" t="n">
        <v>215.790734441623</v>
      </c>
      <c r="E73" s="49" t="n">
        <v>233.727507989</v>
      </c>
      <c r="F73" s="49" t="n">
        <v>204.74800692365</v>
      </c>
      <c r="G73" s="50" t="n">
        <v>184.8783396829</v>
      </c>
      <c r="H73" s="46"/>
      <c r="I73" s="46"/>
      <c r="J73" s="46"/>
      <c r="K73" s="46"/>
    </row>
    <row r="74" customFormat="false" ht="12.75" hidden="false" customHeight="false" outlineLevel="0" collapsed="false">
      <c r="A74" s="51" t="s">
        <v>88</v>
      </c>
      <c r="B74" s="48" t="n">
        <v>117.722832657515</v>
      </c>
      <c r="C74" s="49" t="n">
        <v>183.100206601358</v>
      </c>
      <c r="D74" s="49" t="n">
        <v>199.396349350836</v>
      </c>
      <c r="E74" s="49" t="n">
        <v>241.480003443753</v>
      </c>
      <c r="F74" s="49" t="n">
        <v>210.438539968919</v>
      </c>
      <c r="G74" s="50" t="n">
        <v>189.432777561471</v>
      </c>
      <c r="H74" s="46"/>
      <c r="I74" s="46"/>
      <c r="J74" s="46"/>
      <c r="K74" s="46"/>
    </row>
    <row r="75" customFormat="false" ht="12.75" hidden="false" customHeight="false" outlineLevel="0" collapsed="false">
      <c r="A75" s="51" t="s">
        <v>89</v>
      </c>
      <c r="B75" s="48" t="n">
        <v>121.309125145773</v>
      </c>
      <c r="C75" s="49" t="n">
        <v>186.562015005783</v>
      </c>
      <c r="D75" s="49" t="n">
        <v>181.861735256072</v>
      </c>
      <c r="E75" s="49" t="n">
        <v>248.492092029231</v>
      </c>
      <c r="F75" s="49" t="n">
        <v>221.101972229592</v>
      </c>
      <c r="G75" s="50" t="n">
        <v>191.970961207683</v>
      </c>
      <c r="H75" s="46"/>
      <c r="I75" s="46"/>
      <c r="J75" s="46"/>
      <c r="K75" s="46"/>
    </row>
    <row r="76" customFormat="false" ht="12.75" hidden="false" customHeight="false" outlineLevel="0" collapsed="false">
      <c r="A76" s="51" t="s">
        <v>90</v>
      </c>
      <c r="B76" s="48" t="n">
        <v>128.12650454171</v>
      </c>
      <c r="C76" s="49" t="n">
        <v>188.112019454137</v>
      </c>
      <c r="D76" s="49" t="n">
        <v>203.075743783836</v>
      </c>
      <c r="E76" s="49" t="n">
        <v>254.740477770069</v>
      </c>
      <c r="F76" s="49" t="n">
        <v>228.253041731418</v>
      </c>
      <c r="G76" s="50" t="n">
        <v>196.270102168052</v>
      </c>
      <c r="H76" s="46"/>
      <c r="I76" s="46"/>
      <c r="J76" s="46"/>
      <c r="K76" s="46"/>
    </row>
    <row r="77" customFormat="false" ht="12.75" hidden="false" customHeight="false" outlineLevel="0" collapsed="false">
      <c r="A77" s="51" t="s">
        <v>91</v>
      </c>
      <c r="B77" s="48" t="n">
        <v>108.945403190431</v>
      </c>
      <c r="C77" s="49" t="n">
        <v>189.907177667283</v>
      </c>
      <c r="D77" s="49" t="n">
        <v>201.236046567336</v>
      </c>
      <c r="E77" s="49" t="n">
        <v>256.704429780359</v>
      </c>
      <c r="F77" s="49" t="n">
        <v>232.301102982982</v>
      </c>
      <c r="G77" s="50" t="n">
        <v>197.847225987058</v>
      </c>
      <c r="H77" s="46"/>
      <c r="I77" s="46"/>
      <c r="J77" s="46"/>
      <c r="K77" s="46"/>
    </row>
    <row r="78" customFormat="false" ht="12.75" hidden="false" customHeight="false" outlineLevel="0" collapsed="false">
      <c r="A78" s="51" t="s">
        <v>92</v>
      </c>
      <c r="B78" s="48" t="n">
        <v>126.585853830764</v>
      </c>
      <c r="C78" s="49" t="n">
        <v>190.891746819426</v>
      </c>
      <c r="D78" s="49" t="n">
        <v>192.47832127629</v>
      </c>
      <c r="E78" s="49" t="n">
        <v>253.493636653685</v>
      </c>
      <c r="F78" s="49" t="n">
        <v>231.987769902336</v>
      </c>
      <c r="G78" s="50" t="n">
        <v>198.829971266775</v>
      </c>
      <c r="H78" s="46"/>
      <c r="I78" s="46"/>
      <c r="J78" s="46"/>
      <c r="K78" s="46"/>
    </row>
    <row r="79" customFormat="false" ht="12.75" hidden="false" customHeight="false" outlineLevel="0" collapsed="false">
      <c r="A79" s="51" t="s">
        <v>93</v>
      </c>
      <c r="B79" s="48" t="n">
        <v>130.681416970696</v>
      </c>
      <c r="C79" s="49" t="n">
        <v>194.729194056998</v>
      </c>
      <c r="D79" s="49" t="n">
        <v>177.521199635893</v>
      </c>
      <c r="E79" s="49" t="n">
        <v>261.87816204883</v>
      </c>
      <c r="F79" s="49" t="n">
        <v>242.216578857598</v>
      </c>
      <c r="G79" s="50" t="n">
        <v>202.167066697552</v>
      </c>
      <c r="H79" s="46"/>
      <c r="I79" s="46"/>
      <c r="J79" s="46"/>
      <c r="K79" s="46"/>
    </row>
    <row r="80" customFormat="false" ht="12.75" hidden="false" customHeight="false" outlineLevel="0" collapsed="false">
      <c r="A80" s="51" t="s">
        <v>94</v>
      </c>
      <c r="B80" s="48" t="n">
        <v>139.326179293227</v>
      </c>
      <c r="C80" s="49" t="n">
        <v>197.414023190755</v>
      </c>
      <c r="D80" s="49" t="n">
        <v>170.881042495089</v>
      </c>
      <c r="E80" s="49" t="n">
        <v>267.869279192136</v>
      </c>
      <c r="F80" s="49" t="n">
        <v>245.602597632314</v>
      </c>
      <c r="G80" s="50" t="n">
        <v>204.551480771411</v>
      </c>
      <c r="H80" s="46"/>
      <c r="I80" s="46"/>
      <c r="J80" s="46"/>
      <c r="K80" s="46"/>
    </row>
    <row r="81" customFormat="false" ht="12.75" hidden="false" customHeight="false" outlineLevel="0" collapsed="false">
      <c r="A81" s="51" t="s">
        <v>95</v>
      </c>
      <c r="B81" s="48" t="n">
        <v>119.640086875582</v>
      </c>
      <c r="C81" s="49" t="n">
        <v>196.039975880033</v>
      </c>
      <c r="D81" s="49" t="n">
        <v>178.345230680784</v>
      </c>
      <c r="E81" s="49" t="n">
        <v>270.663783367686</v>
      </c>
      <c r="F81" s="49" t="n">
        <v>261.648283616976</v>
      </c>
      <c r="G81" s="50" t="n">
        <v>205.668281575744</v>
      </c>
      <c r="H81" s="46"/>
      <c r="I81" s="46"/>
      <c r="J81" s="46"/>
      <c r="K81" s="46"/>
    </row>
    <row r="82" customFormat="false" ht="12.75" hidden="false" customHeight="false" outlineLevel="0" collapsed="false">
      <c r="A82" s="51" t="s">
        <v>96</v>
      </c>
      <c r="B82" s="48" t="n">
        <v>118.612986401618</v>
      </c>
      <c r="C82" s="49" t="n">
        <v>190.866045215053</v>
      </c>
      <c r="D82" s="49" t="n">
        <v>177.549944904901</v>
      </c>
      <c r="E82" s="49" t="n">
        <v>276.098835707666</v>
      </c>
      <c r="F82" s="49" t="n">
        <v>249.397970915615</v>
      </c>
      <c r="G82" s="50" t="n">
        <v>209.114789971464</v>
      </c>
      <c r="H82" s="46"/>
      <c r="I82" s="46"/>
      <c r="J82" s="46"/>
      <c r="K82" s="46"/>
    </row>
    <row r="83" customFormat="false" ht="12.75" hidden="false" customHeight="false" outlineLevel="0" collapsed="false">
      <c r="A83" s="51" t="s">
        <v>97</v>
      </c>
      <c r="B83" s="48" t="n">
        <v>126.089421935014</v>
      </c>
      <c r="C83" s="49" t="n">
        <v>192.333013710817</v>
      </c>
      <c r="D83" s="49" t="n">
        <v>187.984477554736</v>
      </c>
      <c r="E83" s="49" t="n">
        <v>278.2653614168</v>
      </c>
      <c r="F83" s="49" t="n">
        <v>251.965280673161</v>
      </c>
      <c r="G83" s="50" t="n">
        <v>211.006352851883</v>
      </c>
      <c r="H83" s="46"/>
      <c r="I83" s="46"/>
      <c r="J83" s="46"/>
      <c r="K83" s="46"/>
    </row>
    <row r="84" customFormat="false" ht="12.75" hidden="false" customHeight="false" outlineLevel="0" collapsed="false">
      <c r="A84" s="51" t="s">
        <v>98</v>
      </c>
      <c r="B84" s="48" t="n">
        <v>132.299100217189</v>
      </c>
      <c r="C84" s="49" t="n">
        <v>190.395508150374</v>
      </c>
      <c r="D84" s="49" t="n">
        <v>188.367747808173</v>
      </c>
      <c r="E84" s="49" t="n">
        <v>282.146673486648</v>
      </c>
      <c r="F84" s="49" t="n">
        <v>260.698176856309</v>
      </c>
      <c r="G84" s="50" t="n">
        <v>211.570174617178</v>
      </c>
      <c r="H84" s="46"/>
      <c r="I84" s="46"/>
      <c r="J84" s="46"/>
      <c r="K84" s="46"/>
    </row>
    <row r="85" customFormat="false" ht="12.75" hidden="false" customHeight="false" outlineLevel="0" collapsed="false">
      <c r="A85" s="51" t="s">
        <v>99</v>
      </c>
      <c r="B85" s="48" t="n">
        <v>115.553082906266</v>
      </c>
      <c r="C85" s="49" t="n">
        <v>195.419183282095</v>
      </c>
      <c r="D85" s="49" t="n">
        <v>193.225698270493</v>
      </c>
      <c r="E85" s="49" t="n">
        <v>288.016246410647</v>
      </c>
      <c r="F85" s="49" t="n">
        <v>265.367850509798</v>
      </c>
      <c r="G85" s="50" t="n">
        <v>213.290225282281</v>
      </c>
      <c r="H85" s="46"/>
      <c r="I85" s="46"/>
      <c r="J85" s="46"/>
      <c r="K85" s="46"/>
    </row>
    <row r="86" customFormat="false" ht="12.75" hidden="false" customHeight="false" outlineLevel="0" collapsed="false">
      <c r="A86" s="51" t="s">
        <v>100</v>
      </c>
      <c r="B86" s="48" t="n">
        <v>115.005295986819</v>
      </c>
      <c r="C86" s="49" t="n">
        <v>181.747906802028</v>
      </c>
      <c r="D86" s="49" t="n">
        <v>219.326402529584</v>
      </c>
      <c r="E86" s="49" t="n">
        <v>288.244141821847</v>
      </c>
      <c r="F86" s="49" t="n">
        <v>258.990006190855</v>
      </c>
      <c r="G86" s="50" t="n">
        <v>214.353305306529</v>
      </c>
      <c r="H86" s="46"/>
      <c r="I86" s="46"/>
      <c r="J86" s="46"/>
      <c r="K86" s="46"/>
    </row>
    <row r="87" customFormat="false" ht="12.75" hidden="false" customHeight="false" outlineLevel="0" collapsed="false">
      <c r="A87" s="51" t="s">
        <v>101</v>
      </c>
      <c r="B87" s="48" t="n">
        <v>109.839836519841</v>
      </c>
      <c r="C87" s="49" t="n">
        <v>155.609375154457</v>
      </c>
      <c r="D87" s="49" t="n">
        <v>211.526852872131</v>
      </c>
      <c r="E87" s="49" t="n">
        <v>259.890914063173</v>
      </c>
      <c r="F87" s="49" t="n">
        <v>215.411439184323</v>
      </c>
      <c r="G87" s="50" t="n">
        <v>190.565842455188</v>
      </c>
      <c r="H87" s="46"/>
      <c r="I87" s="46"/>
      <c r="J87" s="46"/>
      <c r="K87" s="46"/>
    </row>
    <row r="88" customFormat="false" ht="12.75" hidden="false" customHeight="false" outlineLevel="0" collapsed="false">
      <c r="A88" s="51" t="s">
        <v>102</v>
      </c>
      <c r="B88" s="48" t="n">
        <v>101.332020927172</v>
      </c>
      <c r="C88" s="49" t="n">
        <v>177.042536155238</v>
      </c>
      <c r="D88" s="49" t="n">
        <v>214.343889234897</v>
      </c>
      <c r="E88" s="49" t="n">
        <v>276.06135957338</v>
      </c>
      <c r="F88" s="49" t="n">
        <v>228.778632705404</v>
      </c>
      <c r="G88" s="50" t="n">
        <v>200.088713214819</v>
      </c>
      <c r="H88" s="46"/>
      <c r="I88" s="46"/>
      <c r="J88" s="46"/>
      <c r="K88" s="46"/>
    </row>
    <row r="89" customFormat="false" ht="12.75" hidden="false" customHeight="false" outlineLevel="0" collapsed="false">
      <c r="A89" s="51" t="s">
        <v>103</v>
      </c>
      <c r="B89" s="48" t="n">
        <v>123.769886697979</v>
      </c>
      <c r="C89" s="49" t="n">
        <v>185.765265270213</v>
      </c>
      <c r="D89" s="49" t="n">
        <v>216.164422938725</v>
      </c>
      <c r="E89" s="49" t="n">
        <v>285.670442978036</v>
      </c>
      <c r="F89" s="49" t="n">
        <v>242.540019456974</v>
      </c>
      <c r="G89" s="50" t="n">
        <v>208.455847925836</v>
      </c>
      <c r="H89" s="46"/>
      <c r="I89" s="46"/>
      <c r="J89" s="46"/>
      <c r="K89" s="46"/>
    </row>
    <row r="90" customFormat="false" ht="12.75" hidden="false" customHeight="false" outlineLevel="0" collapsed="false">
      <c r="A90" s="51" t="s">
        <v>104</v>
      </c>
      <c r="B90" s="48" t="n">
        <v>114.778477965485</v>
      </c>
      <c r="C90" s="49" t="n">
        <v>185.82062257194</v>
      </c>
      <c r="D90" s="49" t="n">
        <v>219.843817371724</v>
      </c>
      <c r="E90" s="49" t="n">
        <v>290.255698651366</v>
      </c>
      <c r="F90" s="49" t="n">
        <v>246.679048377112</v>
      </c>
      <c r="G90" s="50" t="n">
        <v>213.811168993746</v>
      </c>
      <c r="H90" s="46"/>
      <c r="I90" s="46"/>
      <c r="J90" s="46"/>
      <c r="K90" s="46"/>
    </row>
    <row r="91" customFormat="false" ht="13.5" hidden="false" customHeight="false" outlineLevel="0" collapsed="false">
      <c r="A91" s="52" t="s">
        <v>105</v>
      </c>
      <c r="B91" s="53" t="n">
        <v>106.150833984187</v>
      </c>
      <c r="C91" s="54" t="n">
        <v>186.131018870909</v>
      </c>
      <c r="D91" s="54" t="n">
        <v>225.861160350692</v>
      </c>
      <c r="E91" s="54" t="n">
        <v>299.399875417175</v>
      </c>
      <c r="F91" s="54" t="n">
        <v>259.29323175277</v>
      </c>
      <c r="G91" s="55" t="n">
        <v>217.960976042503</v>
      </c>
      <c r="H91" s="46"/>
      <c r="I91" s="46"/>
      <c r="J91" s="46"/>
      <c r="K91" s="46"/>
    </row>
    <row r="92" customFormat="false" ht="12.75" hidden="false" customHeight="false" outlineLevel="0" collapsed="false">
      <c r="A92" s="56"/>
      <c r="B92" s="57"/>
      <c r="C92" s="46"/>
      <c r="D92" s="46"/>
      <c r="E92" s="46"/>
      <c r="F92" s="46"/>
      <c r="G92" s="46"/>
      <c r="H92" s="46"/>
      <c r="I92" s="46"/>
      <c r="J92" s="46"/>
      <c r="K92" s="46"/>
    </row>
    <row r="93" customFormat="false" ht="12.75" hidden="false" customHeight="false" outlineLevel="0" collapsed="false">
      <c r="B93" s="58"/>
      <c r="C93" s="46"/>
      <c r="D93" s="46"/>
      <c r="E93" s="46"/>
      <c r="F93" s="46"/>
      <c r="G93" s="46"/>
      <c r="H93" s="46"/>
      <c r="I93" s="46"/>
      <c r="J93" s="46"/>
      <c r="K93" s="46"/>
    </row>
    <row r="94" customFormat="false" ht="12.75" hidden="false" customHeight="false" outlineLevel="0" collapsed="false">
      <c r="B94" s="58"/>
      <c r="C94" s="46"/>
      <c r="D94" s="46"/>
      <c r="E94" s="46"/>
      <c r="F94" s="46"/>
      <c r="G94" s="46"/>
      <c r="H94" s="46"/>
      <c r="I94" s="46"/>
      <c r="J94" s="46"/>
      <c r="K94" s="46"/>
    </row>
    <row r="95" customFormat="false" ht="12.75" hidden="false" customHeight="false" outlineLevel="0" collapsed="false">
      <c r="B95" s="58"/>
      <c r="C95" s="46"/>
      <c r="D95" s="46"/>
      <c r="E95" s="46"/>
      <c r="F95" s="46"/>
      <c r="G95"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1" width="13.56"/>
    <col collapsed="false" customWidth="true" hidden="false" outlineLevel="0" max="4" min="3" style="1" width="11.85"/>
    <col collapsed="false" customWidth="true" hidden="false" outlineLevel="0" max="5" min="5" style="1" width="10.99"/>
    <col collapsed="false" customWidth="false" hidden="false" outlineLevel="0" max="257" min="6" style="1" width="9.14"/>
  </cols>
  <sheetData>
    <row r="2" customFormat="false" ht="15" hidden="false" customHeight="false" outlineLevel="0" collapsed="false">
      <c r="A2" s="59" t="s">
        <v>106</v>
      </c>
      <c r="B2" s="59"/>
      <c r="C2" s="59"/>
      <c r="D2" s="59"/>
    </row>
    <row r="3" customFormat="false" ht="6.75" hidden="false" customHeight="true" outlineLevel="0" collapsed="false">
      <c r="A3" s="3"/>
      <c r="B3" s="3"/>
      <c r="C3" s="3"/>
      <c r="D3" s="3"/>
      <c r="E3" s="3"/>
    </row>
    <row r="4" customFormat="false" ht="26.25" hidden="false" customHeight="false" outlineLevel="0" collapsed="false">
      <c r="A4" s="60"/>
      <c r="B4" s="60"/>
      <c r="C4" s="61" t="s">
        <v>1</v>
      </c>
      <c r="D4" s="61" t="s">
        <v>2</v>
      </c>
      <c r="E4" s="62" t="s">
        <v>107</v>
      </c>
    </row>
    <row r="5" customFormat="false" ht="12.75" hidden="false" customHeight="false" outlineLevel="0" collapsed="false">
      <c r="A5" s="63" t="s">
        <v>108</v>
      </c>
      <c r="B5" s="64" t="s">
        <v>109</v>
      </c>
      <c r="C5" s="12" t="n">
        <v>283311.3</v>
      </c>
      <c r="D5" s="17" t="n">
        <v>288904</v>
      </c>
      <c r="E5" s="65" t="n">
        <f aca="false">+D5+C5</f>
        <v>572215.3</v>
      </c>
    </row>
    <row r="6" customFormat="false" ht="12.75" hidden="false" customHeight="false" outlineLevel="0" collapsed="false">
      <c r="A6" s="63"/>
      <c r="B6" s="66" t="s">
        <v>110</v>
      </c>
      <c r="C6" s="12" t="n">
        <v>283648</v>
      </c>
      <c r="D6" s="12" t="n">
        <v>290489.1</v>
      </c>
      <c r="E6" s="67" t="n">
        <f aca="false">+D6+C6</f>
        <v>574137.1</v>
      </c>
    </row>
    <row r="7" customFormat="false" ht="12.75" hidden="false" customHeight="false" outlineLevel="0" collapsed="false">
      <c r="A7" s="63"/>
      <c r="B7" s="66" t="s">
        <v>111</v>
      </c>
      <c r="C7" s="12" t="n">
        <f aca="false">+C6-C5</f>
        <v>336.700000000012</v>
      </c>
      <c r="D7" s="12" t="n">
        <f aca="false">+D6-D5</f>
        <v>1585.09999999998</v>
      </c>
      <c r="E7" s="67" t="n">
        <f aca="false">+E6-E5</f>
        <v>1921.79999999993</v>
      </c>
    </row>
    <row r="8" customFormat="false" ht="12.75" hidden="false" customHeight="true" outlineLevel="0" collapsed="false">
      <c r="A8" s="68" t="s">
        <v>112</v>
      </c>
      <c r="B8" s="64" t="s">
        <v>109</v>
      </c>
      <c r="C8" s="12" t="n">
        <v>102.475707006611</v>
      </c>
      <c r="D8" s="12" t="n">
        <v>101.8</v>
      </c>
      <c r="E8" s="67" t="s">
        <v>8</v>
      </c>
    </row>
    <row r="9" customFormat="false" ht="12.75" hidden="false" customHeight="false" outlineLevel="0" collapsed="false">
      <c r="A9" s="68"/>
      <c r="B9" s="66" t="s">
        <v>110</v>
      </c>
      <c r="C9" s="12" t="n">
        <v>102.6</v>
      </c>
      <c r="D9" s="12" t="n">
        <v>101.9</v>
      </c>
      <c r="E9" s="67" t="s">
        <v>8</v>
      </c>
    </row>
    <row r="10" customFormat="false" ht="12.75" hidden="false" customHeight="false" outlineLevel="0" collapsed="false">
      <c r="A10" s="68"/>
      <c r="B10" s="66" t="s">
        <v>111</v>
      </c>
      <c r="C10" s="12" t="n">
        <f aca="false">+C9-C8</f>
        <v>0.124292993389261</v>
      </c>
      <c r="D10" s="12" t="n">
        <f aca="false">+D9-D8</f>
        <v>0.100000000000009</v>
      </c>
      <c r="E10" s="67" t="s">
        <v>8</v>
      </c>
    </row>
    <row r="11" customFormat="false" ht="12.75" hidden="false" customHeight="true" outlineLevel="0" collapsed="false">
      <c r="A11" s="69" t="s">
        <v>113</v>
      </c>
      <c r="B11" s="66" t="s">
        <v>109</v>
      </c>
      <c r="C11" s="12" t="n">
        <v>99.6117260125159</v>
      </c>
      <c r="D11" s="12" t="n">
        <v>113.597119147301</v>
      </c>
      <c r="E11" s="67" t="n">
        <v>106.206166757891</v>
      </c>
    </row>
    <row r="12" customFormat="false" ht="12.75" hidden="false" customHeight="false" outlineLevel="0" collapsed="false">
      <c r="A12" s="69"/>
      <c r="B12" s="66" t="s">
        <v>110</v>
      </c>
      <c r="C12" s="12" t="n">
        <v>99.7</v>
      </c>
      <c r="D12" s="12" t="n">
        <v>114.4</v>
      </c>
      <c r="E12" s="67" t="n">
        <v>106.6</v>
      </c>
    </row>
    <row r="13" customFormat="false" ht="13.5" hidden="false" customHeight="false" outlineLevel="0" collapsed="false">
      <c r="A13" s="69"/>
      <c r="B13" s="70" t="s">
        <v>111</v>
      </c>
      <c r="C13" s="71" t="n">
        <f aca="false">+C12-C11</f>
        <v>0.0882739874840866</v>
      </c>
      <c r="D13" s="71" t="n">
        <f aca="false">+D12-D11</f>
        <v>0.802880852699389</v>
      </c>
      <c r="E13" s="72" t="n">
        <f aca="false">+E12-E11</f>
        <v>0.393833242109096</v>
      </c>
    </row>
  </sheetData>
  <mergeCells count="5">
    <mergeCell ref="A2:D2"/>
    <mergeCell ref="A4:B4"/>
    <mergeCell ref="A5:A7"/>
    <mergeCell ref="A8:A10"/>
    <mergeCell ref="A11: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13.7"/>
    <col collapsed="false" customWidth="true" hidden="false" outlineLevel="0" max="5" min="3" style="1" width="11.13"/>
    <col collapsed="false" customWidth="false" hidden="false" outlineLevel="0" max="257" min="6" style="1" width="9.14"/>
  </cols>
  <sheetData>
    <row r="2" customFormat="false" ht="15" hidden="false" customHeight="false" outlineLevel="0" collapsed="false">
      <c r="A2" s="2" t="s">
        <v>114</v>
      </c>
      <c r="B2" s="2"/>
      <c r="C2" s="2"/>
      <c r="D2" s="2"/>
      <c r="E2" s="2"/>
    </row>
    <row r="3" customFormat="false" ht="5.25" hidden="false" customHeight="true" outlineLevel="0" collapsed="false">
      <c r="A3" s="3"/>
      <c r="B3" s="3"/>
      <c r="C3" s="3"/>
      <c r="D3" s="3"/>
      <c r="E3" s="3"/>
    </row>
    <row r="4" customFormat="false" ht="26.25" hidden="false" customHeight="false" outlineLevel="0" collapsed="false">
      <c r="A4" s="60"/>
      <c r="B4" s="60"/>
      <c r="C4" s="61" t="s">
        <v>1</v>
      </c>
      <c r="D4" s="61" t="s">
        <v>2</v>
      </c>
      <c r="E4" s="62" t="s">
        <v>107</v>
      </c>
    </row>
    <row r="5" customFormat="false" ht="12.75" hidden="false" customHeight="false" outlineLevel="0" collapsed="false">
      <c r="A5" s="73" t="s">
        <v>108</v>
      </c>
      <c r="B5" s="74" t="s">
        <v>109</v>
      </c>
      <c r="C5" s="75" t="n">
        <v>225051</v>
      </c>
      <c r="D5" s="75" t="n">
        <v>268792.2</v>
      </c>
      <c r="E5" s="76" t="n">
        <f aca="false">+D5+C5</f>
        <v>493843.2</v>
      </c>
    </row>
    <row r="6" customFormat="false" ht="12.75" hidden="false" customHeight="false" outlineLevel="0" collapsed="false">
      <c r="A6" s="73"/>
      <c r="B6" s="77" t="s">
        <v>110</v>
      </c>
      <c r="C6" s="12" t="n">
        <v>225051</v>
      </c>
      <c r="D6" s="12" t="n">
        <v>271202.7</v>
      </c>
      <c r="E6" s="67" t="n">
        <f aca="false">+D6+C6</f>
        <v>496253.7</v>
      </c>
    </row>
    <row r="7" customFormat="false" ht="12.75" hidden="false" customHeight="false" outlineLevel="0" collapsed="false">
      <c r="A7" s="73"/>
      <c r="B7" s="77" t="s">
        <v>111</v>
      </c>
      <c r="C7" s="12" t="n">
        <f aca="false">+C6-C5</f>
        <v>0</v>
      </c>
      <c r="D7" s="12" t="n">
        <f aca="false">+D6-D5</f>
        <v>2410.5</v>
      </c>
      <c r="E7" s="67" t="n">
        <f aca="false">+E6-E5</f>
        <v>2410.5</v>
      </c>
    </row>
    <row r="8" customFormat="false" ht="12.75" hidden="false" customHeight="true" outlineLevel="0" collapsed="false">
      <c r="A8" s="69" t="s">
        <v>113</v>
      </c>
      <c r="B8" s="77" t="s">
        <v>109</v>
      </c>
      <c r="C8" s="12" t="n">
        <v>99.8</v>
      </c>
      <c r="D8" s="12" t="n">
        <v>113</v>
      </c>
      <c r="E8" s="67" t="n">
        <v>106.5</v>
      </c>
    </row>
    <row r="9" customFormat="false" ht="12.75" hidden="false" customHeight="false" outlineLevel="0" collapsed="false">
      <c r="A9" s="69"/>
      <c r="B9" s="77" t="s">
        <v>110</v>
      </c>
      <c r="C9" s="12" t="n">
        <v>99.8</v>
      </c>
      <c r="D9" s="12" t="n">
        <v>113.9</v>
      </c>
      <c r="E9" s="67" t="n">
        <v>107</v>
      </c>
    </row>
    <row r="10" customFormat="false" ht="13.5" hidden="false" customHeight="false" outlineLevel="0" collapsed="false">
      <c r="A10" s="69"/>
      <c r="B10" s="78" t="s">
        <v>111</v>
      </c>
      <c r="C10" s="71" t="n">
        <f aca="false">+C9-C8</f>
        <v>0</v>
      </c>
      <c r="D10" s="71" t="n">
        <f aca="false">+D9-D8</f>
        <v>0.900000000000006</v>
      </c>
      <c r="E10" s="72" t="n">
        <f aca="false">+E9-E8</f>
        <v>0.5</v>
      </c>
    </row>
  </sheetData>
  <mergeCells count="4">
    <mergeCell ref="A2:E2"/>
    <mergeCell ref="A4:B4"/>
    <mergeCell ref="A5:A7"/>
    <mergeCell ref="A8: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 width="37.99"/>
    <col collapsed="false" customWidth="true" hidden="false" outlineLevel="0" max="5" min="2" style="1" width="12.14"/>
    <col collapsed="false" customWidth="false" hidden="false" outlineLevel="0" max="257" min="6" style="1" width="9.14"/>
  </cols>
  <sheetData>
    <row r="2" customFormat="false" ht="27" hidden="false" customHeight="true" outlineLevel="0" collapsed="false">
      <c r="A2" s="79" t="s">
        <v>115</v>
      </c>
      <c r="B2" s="79"/>
      <c r="C2" s="79"/>
      <c r="D2" s="79"/>
      <c r="E2" s="79"/>
    </row>
    <row r="3" customFormat="false" ht="6.75" hidden="false" customHeight="true" outlineLevel="0" collapsed="false"/>
    <row r="4" customFormat="false" ht="27" hidden="false" customHeight="true" outlineLevel="0" collapsed="false">
      <c r="A4" s="80"/>
      <c r="B4" s="81" t="s">
        <v>116</v>
      </c>
      <c r="C4" s="81"/>
      <c r="D4" s="81" t="s">
        <v>117</v>
      </c>
      <c r="E4" s="81"/>
    </row>
    <row r="5" customFormat="false" ht="13.5" hidden="false" customHeight="false" outlineLevel="0" collapsed="false">
      <c r="A5" s="82"/>
      <c r="B5" s="83" t="s">
        <v>109</v>
      </c>
      <c r="C5" s="39" t="s">
        <v>110</v>
      </c>
      <c r="D5" s="83" t="s">
        <v>109</v>
      </c>
      <c r="E5" s="39" t="s">
        <v>110</v>
      </c>
    </row>
    <row r="6" customFormat="false" ht="7.5" hidden="false" customHeight="true" outlineLevel="0" collapsed="false">
      <c r="A6" s="84"/>
      <c r="B6" s="85"/>
      <c r="C6" s="86"/>
      <c r="D6" s="87"/>
      <c r="E6" s="88"/>
    </row>
    <row r="7" customFormat="false" ht="12.75" hidden="false" customHeight="false" outlineLevel="0" collapsed="false">
      <c r="A7" s="89" t="s">
        <v>118</v>
      </c>
      <c r="B7" s="90" t="n">
        <v>2.2</v>
      </c>
      <c r="C7" s="91" t="n">
        <v>2.2</v>
      </c>
      <c r="D7" s="90" t="n">
        <v>-0.1</v>
      </c>
      <c r="E7" s="91" t="n">
        <v>-0.1</v>
      </c>
    </row>
    <row r="8" customFormat="false" ht="60" hidden="false" customHeight="false" outlineLevel="0" collapsed="false">
      <c r="A8" s="89" t="s">
        <v>119</v>
      </c>
      <c r="B8" s="90" t="n">
        <v>19.6</v>
      </c>
      <c r="C8" s="91" t="n">
        <v>19</v>
      </c>
      <c r="D8" s="90" t="n">
        <v>3.4</v>
      </c>
      <c r="E8" s="91" t="n">
        <v>3.5</v>
      </c>
    </row>
    <row r="9" customFormat="false" ht="12.75" hidden="false" customHeight="false" outlineLevel="0" collapsed="false">
      <c r="A9" s="89" t="s">
        <v>120</v>
      </c>
      <c r="B9" s="90" t="n">
        <v>4.3</v>
      </c>
      <c r="C9" s="91" t="n">
        <v>4.4</v>
      </c>
      <c r="D9" s="90" t="n">
        <v>0</v>
      </c>
      <c r="E9" s="91" t="n">
        <v>0.4</v>
      </c>
    </row>
    <row r="10" customFormat="false" ht="38.25" hidden="false" customHeight="true" outlineLevel="0" collapsed="false">
      <c r="A10" s="89" t="s">
        <v>121</v>
      </c>
      <c r="B10" s="90" t="n">
        <v>20</v>
      </c>
      <c r="C10" s="91" t="n">
        <v>20.2</v>
      </c>
      <c r="D10" s="90" t="n">
        <v>3.9</v>
      </c>
      <c r="E10" s="91" t="n">
        <v>4</v>
      </c>
    </row>
    <row r="11" customFormat="false" ht="12.75" hidden="false" customHeight="false" outlineLevel="0" collapsed="false">
      <c r="A11" s="89" t="s">
        <v>122</v>
      </c>
      <c r="B11" s="90" t="n">
        <v>7.9</v>
      </c>
      <c r="C11" s="91" t="n">
        <v>7.9</v>
      </c>
      <c r="D11" s="90" t="n">
        <v>1.4</v>
      </c>
      <c r="E11" s="91" t="n">
        <v>1.4</v>
      </c>
    </row>
    <row r="12" customFormat="false" ht="12.75" hidden="false" customHeight="false" outlineLevel="0" collapsed="false">
      <c r="A12" s="89" t="s">
        <v>123</v>
      </c>
      <c r="B12" s="90" t="n">
        <v>2.3</v>
      </c>
      <c r="C12" s="91" t="n">
        <v>2.2</v>
      </c>
      <c r="D12" s="90" t="n">
        <v>0</v>
      </c>
      <c r="E12" s="91" t="n">
        <v>0</v>
      </c>
    </row>
    <row r="13" customFormat="false" ht="12.75" hidden="false" customHeight="false" outlineLevel="0" collapsed="false">
      <c r="A13" s="89" t="s">
        <v>124</v>
      </c>
      <c r="B13" s="90" t="n">
        <v>7.9</v>
      </c>
      <c r="C13" s="91" t="n">
        <v>7.9</v>
      </c>
      <c r="D13" s="90" t="n">
        <v>0.5</v>
      </c>
      <c r="E13" s="91" t="n">
        <v>0.5</v>
      </c>
    </row>
    <row r="14" customFormat="false" ht="38.25" hidden="false" customHeight="true" outlineLevel="0" collapsed="false">
      <c r="A14" s="89" t="s">
        <v>125</v>
      </c>
      <c r="B14" s="90" t="n">
        <v>8.3</v>
      </c>
      <c r="C14" s="91" t="n">
        <v>8.4</v>
      </c>
      <c r="D14" s="90" t="n">
        <v>1.1</v>
      </c>
      <c r="E14" s="91" t="n">
        <v>1.2</v>
      </c>
    </row>
    <row r="15" customFormat="false" ht="39.75" hidden="false" customHeight="true" outlineLevel="0" collapsed="false">
      <c r="A15" s="89" t="s">
        <v>126</v>
      </c>
      <c r="B15" s="90" t="n">
        <v>14.7</v>
      </c>
      <c r="C15" s="91" t="n">
        <v>14.8</v>
      </c>
      <c r="D15" s="90" t="n">
        <v>0.2</v>
      </c>
      <c r="E15" s="91" t="n">
        <v>0.3</v>
      </c>
    </row>
    <row r="16" customFormat="false" ht="25.5" hidden="false" customHeight="true" outlineLevel="0" collapsed="false">
      <c r="A16" s="89" t="s">
        <v>127</v>
      </c>
      <c r="B16" s="90" t="n">
        <v>2.2</v>
      </c>
      <c r="C16" s="91" t="n">
        <v>2.3</v>
      </c>
      <c r="D16" s="90" t="n">
        <v>0.5</v>
      </c>
      <c r="E16" s="91" t="n">
        <v>0.6</v>
      </c>
    </row>
    <row r="17" customFormat="false" ht="7.5" hidden="false" customHeight="true" outlineLevel="0" collapsed="false">
      <c r="A17" s="92"/>
      <c r="B17" s="90"/>
      <c r="C17" s="91"/>
      <c r="D17" s="90"/>
      <c r="E17" s="91"/>
    </row>
    <row r="18" customFormat="false" ht="12.75" hidden="false" customHeight="false" outlineLevel="0" collapsed="false">
      <c r="A18" s="93" t="s">
        <v>128</v>
      </c>
      <c r="B18" s="94" t="n">
        <f aca="false">SUM(B7:B16)</f>
        <v>89.4</v>
      </c>
      <c r="C18" s="95" t="n">
        <f aca="false">SUM(C7:C16)</f>
        <v>89.3</v>
      </c>
      <c r="D18" s="94" t="n">
        <f aca="false">SUM(D7:D16)</f>
        <v>10.9</v>
      </c>
      <c r="E18" s="95" t="n">
        <f aca="false">SUM(E7:E16)</f>
        <v>11.8</v>
      </c>
    </row>
    <row r="19" customFormat="false" ht="7.5" hidden="false" customHeight="true" outlineLevel="0" collapsed="false">
      <c r="A19" s="96"/>
      <c r="B19" s="90"/>
      <c r="C19" s="91"/>
      <c r="D19" s="90"/>
      <c r="E19" s="91"/>
    </row>
    <row r="20" customFormat="false" ht="12.75" hidden="false" customHeight="false" outlineLevel="0" collapsed="false">
      <c r="A20" s="93" t="s">
        <v>18</v>
      </c>
      <c r="B20" s="94" t="n">
        <v>10.6</v>
      </c>
      <c r="C20" s="95" t="n">
        <v>10.7</v>
      </c>
      <c r="D20" s="94" t="n">
        <v>2.1</v>
      </c>
      <c r="E20" s="95" t="n">
        <v>2.1</v>
      </c>
    </row>
    <row r="21" customFormat="false" ht="8.25" hidden="false" customHeight="true" outlineLevel="0" collapsed="false">
      <c r="A21" s="96"/>
      <c r="B21" s="90"/>
      <c r="C21" s="91"/>
      <c r="D21" s="90"/>
      <c r="E21" s="50"/>
    </row>
    <row r="22" customFormat="false" ht="6.75" hidden="false" customHeight="true" outlineLevel="0" collapsed="false">
      <c r="A22" s="97"/>
      <c r="B22" s="98"/>
      <c r="C22" s="99"/>
      <c r="D22" s="98"/>
      <c r="E22" s="99"/>
    </row>
    <row r="23" customFormat="false" ht="12.75" hidden="false" customHeight="false" outlineLevel="0" collapsed="false">
      <c r="A23" s="100" t="s">
        <v>19</v>
      </c>
      <c r="B23" s="101" t="n">
        <f aca="false">+B20+B18</f>
        <v>100</v>
      </c>
      <c r="C23" s="102" t="n">
        <f aca="false">+C20+C18</f>
        <v>100</v>
      </c>
      <c r="D23" s="101" t="n">
        <f aca="false">+D20+D18</f>
        <v>13</v>
      </c>
      <c r="E23" s="102" t="n">
        <f aca="false">+E20+E18</f>
        <v>13.9</v>
      </c>
    </row>
    <row r="24" customFormat="false" ht="6.75" hidden="false" customHeight="true" outlineLevel="0" collapsed="false">
      <c r="A24" s="103"/>
      <c r="B24" s="104"/>
      <c r="C24" s="105"/>
      <c r="D24" s="104"/>
      <c r="E24" s="105"/>
    </row>
    <row r="51" customFormat="false" ht="12.75" hidden="false" customHeight="false" outlineLevel="0" collapsed="false">
      <c r="A51" s="106" t="s">
        <v>129</v>
      </c>
      <c r="B51" s="106"/>
      <c r="C51" s="106"/>
    </row>
    <row r="52" customFormat="false" ht="13.5" hidden="false" customHeight="false" outlineLevel="0" collapsed="false"/>
    <row r="53" customFormat="false" ht="13.5" hidden="false" customHeight="false" outlineLevel="0" collapsed="false">
      <c r="A53" s="80"/>
      <c r="B53" s="107" t="s">
        <v>130</v>
      </c>
      <c r="C53" s="108" t="s">
        <v>131</v>
      </c>
    </row>
    <row r="54" customFormat="false" ht="13.5" hidden="false" customHeight="false" outlineLevel="0" collapsed="false">
      <c r="A54" s="82"/>
      <c r="B54" s="83" t="s">
        <v>132</v>
      </c>
      <c r="C54" s="109" t="s">
        <v>132</v>
      </c>
    </row>
    <row r="55" customFormat="false" ht="12.75" hidden="false" customHeight="false" outlineLevel="0" collapsed="false">
      <c r="A55" s="84"/>
      <c r="B55" s="110"/>
      <c r="C55" s="111"/>
    </row>
    <row r="56" customFormat="false" ht="12.75" hidden="false" customHeight="false" outlineLevel="0" collapsed="false">
      <c r="A56" s="112" t="s">
        <v>133</v>
      </c>
      <c r="B56" s="113" t="n">
        <f aca="false">+B57+B61</f>
        <v>78.1</v>
      </c>
      <c r="C56" s="113" t="n">
        <f aca="false">+C57+C61</f>
        <v>0.8</v>
      </c>
    </row>
    <row r="57" customFormat="false" ht="25.5" hidden="false" customHeight="false" outlineLevel="0" collapsed="false">
      <c r="A57" s="114" t="s">
        <v>134</v>
      </c>
      <c r="B57" s="115" t="n">
        <f aca="false">+B58+B59+B60</f>
        <v>71.3</v>
      </c>
      <c r="C57" s="115" t="n">
        <f aca="false">+C58+C59+C60</f>
        <v>0.6</v>
      </c>
    </row>
    <row r="58" customFormat="false" ht="25.5" hidden="false" customHeight="false" outlineLevel="0" collapsed="false">
      <c r="A58" s="114" t="s">
        <v>135</v>
      </c>
      <c r="B58" s="115" t="n">
        <v>60.8</v>
      </c>
      <c r="C58" s="115" t="n">
        <v>0.4</v>
      </c>
    </row>
    <row r="59" customFormat="false" ht="51" hidden="false" customHeight="false" outlineLevel="0" collapsed="false">
      <c r="A59" s="114" t="s">
        <v>136</v>
      </c>
      <c r="B59" s="115" t="n">
        <v>1.4</v>
      </c>
      <c r="C59" s="115" t="n">
        <v>0.1</v>
      </c>
    </row>
    <row r="60" customFormat="false" ht="25.5" hidden="false" customHeight="false" outlineLevel="0" collapsed="false">
      <c r="A60" s="114" t="s">
        <v>137</v>
      </c>
      <c r="B60" s="115" t="n">
        <v>9.1</v>
      </c>
      <c r="C60" s="115" t="n">
        <v>0.1</v>
      </c>
    </row>
    <row r="61" customFormat="false" ht="25.5" hidden="false" customHeight="false" outlineLevel="0" collapsed="false">
      <c r="A61" s="114" t="s">
        <v>138</v>
      </c>
      <c r="B61" s="115" t="n">
        <v>6.8</v>
      </c>
      <c r="C61" s="115" t="n">
        <v>0.2</v>
      </c>
    </row>
    <row r="62" customFormat="false" ht="12.75" hidden="false" customHeight="false" outlineLevel="0" collapsed="false">
      <c r="A62" s="114"/>
      <c r="B62" s="115"/>
      <c r="C62" s="115"/>
    </row>
    <row r="63" customFormat="false" ht="12.75" hidden="false" customHeight="false" outlineLevel="0" collapsed="false">
      <c r="A63" s="112" t="s">
        <v>139</v>
      </c>
      <c r="B63" s="113" t="n">
        <v>26.6</v>
      </c>
      <c r="C63" s="113" t="n">
        <v>1</v>
      </c>
    </row>
    <row r="64" customFormat="false" ht="12.75" hidden="false" customHeight="false" outlineLevel="0" collapsed="false">
      <c r="A64" s="112" t="s">
        <v>140</v>
      </c>
      <c r="B64" s="113" t="n">
        <v>0.4</v>
      </c>
      <c r="C64" s="113" t="n">
        <v>-0.8</v>
      </c>
    </row>
    <row r="65" customFormat="false" ht="12.75" hidden="false" customHeight="false" outlineLevel="0" collapsed="false">
      <c r="A65" s="114"/>
      <c r="B65" s="115"/>
      <c r="C65" s="115"/>
    </row>
    <row r="66" customFormat="false" ht="12.75" hidden="false" customHeight="false" outlineLevel="0" collapsed="false">
      <c r="A66" s="112" t="s">
        <v>141</v>
      </c>
      <c r="B66" s="113" t="n">
        <f aca="false">+B67-B68</f>
        <v>-5.1</v>
      </c>
      <c r="C66" s="113" t="n">
        <f aca="false">+C67-C68</f>
        <v>-0.7</v>
      </c>
    </row>
    <row r="67" customFormat="false" ht="12.75" hidden="false" customHeight="false" outlineLevel="0" collapsed="false">
      <c r="A67" s="114" t="s">
        <v>142</v>
      </c>
      <c r="B67" s="115" t="n">
        <v>39.9</v>
      </c>
      <c r="C67" s="115" t="n">
        <v>-1.3</v>
      </c>
    </row>
    <row r="68" customFormat="false" ht="12.75" hidden="false" customHeight="false" outlineLevel="0" collapsed="false">
      <c r="A68" s="114" t="s">
        <v>143</v>
      </c>
      <c r="B68" s="115" t="n">
        <v>45</v>
      </c>
      <c r="C68" s="115" t="n">
        <v>-0.6</v>
      </c>
    </row>
    <row r="69" customFormat="false" ht="13.5" hidden="false" customHeight="false" outlineLevel="0" collapsed="false">
      <c r="A69" s="84"/>
      <c r="B69" s="115"/>
      <c r="C69" s="115"/>
    </row>
    <row r="70" customFormat="false" ht="12.75" hidden="false" customHeight="false" outlineLevel="0" collapsed="false">
      <c r="A70" s="116"/>
      <c r="B70" s="117"/>
      <c r="C70" s="117"/>
    </row>
    <row r="71" customFormat="false" ht="12.75" hidden="false" customHeight="false" outlineLevel="0" collapsed="false">
      <c r="A71" s="118" t="s">
        <v>144</v>
      </c>
      <c r="B71" s="119" t="n">
        <f aca="false">+B56+B63+B64+B66</f>
        <v>100</v>
      </c>
      <c r="C71" s="119" t="n">
        <f aca="false">+C56+C63+C64+C66</f>
        <v>0.3</v>
      </c>
    </row>
    <row r="72" customFormat="false" ht="13.5" hidden="false" customHeight="false" outlineLevel="0" collapsed="false">
      <c r="A72" s="103"/>
      <c r="B72" s="120"/>
      <c r="C72" s="121"/>
    </row>
  </sheetData>
  <mergeCells count="4">
    <mergeCell ref="A2:E2"/>
    <mergeCell ref="B4:C4"/>
    <mergeCell ref="D4:E4"/>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3" width="38.99"/>
    <col collapsed="false" customWidth="true" hidden="false" outlineLevel="0" max="5" min="2" style="1" width="11.7"/>
    <col collapsed="false" customWidth="false" hidden="false" outlineLevel="0" max="257" min="6" style="1" width="9.14"/>
  </cols>
  <sheetData>
    <row r="2" customFormat="false" ht="28.5" hidden="false" customHeight="true" outlineLevel="0" collapsed="false">
      <c r="A2" s="122" t="s">
        <v>145</v>
      </c>
      <c r="B2" s="122"/>
      <c r="C2" s="122"/>
      <c r="D2" s="122"/>
      <c r="E2" s="122"/>
    </row>
    <row r="3" customFormat="false" ht="7.5" hidden="false" customHeight="true" outlineLevel="0" collapsed="false"/>
    <row r="4" customFormat="false" ht="27" hidden="false" customHeight="true" outlineLevel="0" collapsed="false">
      <c r="A4" s="80"/>
      <c r="B4" s="81" t="s">
        <v>116</v>
      </c>
      <c r="C4" s="81"/>
      <c r="D4" s="81" t="s">
        <v>117</v>
      </c>
      <c r="E4" s="81"/>
    </row>
    <row r="5" customFormat="false" ht="13.5" hidden="false" customHeight="false" outlineLevel="0" collapsed="false">
      <c r="A5" s="82"/>
      <c r="B5" s="83" t="s">
        <v>109</v>
      </c>
      <c r="C5" s="39" t="s">
        <v>110</v>
      </c>
      <c r="D5" s="83" t="s">
        <v>109</v>
      </c>
      <c r="E5" s="39" t="s">
        <v>110</v>
      </c>
    </row>
    <row r="6" customFormat="false" ht="7.5" hidden="false" customHeight="true" outlineLevel="0" collapsed="false">
      <c r="A6" s="84"/>
      <c r="B6" s="110"/>
      <c r="C6" s="123"/>
      <c r="D6" s="110"/>
      <c r="E6" s="124"/>
    </row>
    <row r="7" customFormat="false" ht="12.75" hidden="false" customHeight="false" outlineLevel="0" collapsed="false">
      <c r="A7" s="112" t="s">
        <v>146</v>
      </c>
      <c r="B7" s="125" t="n">
        <f aca="false">+B8+B12</f>
        <v>78.5</v>
      </c>
      <c r="C7" s="126" t="n">
        <f aca="false">+C8+C12</f>
        <v>79</v>
      </c>
      <c r="D7" s="125" t="n">
        <f aca="false">+D8+D12</f>
        <v>6.7</v>
      </c>
      <c r="E7" s="126" t="n">
        <f aca="false">+E8+E12</f>
        <v>7.8</v>
      </c>
    </row>
    <row r="8" customFormat="false" ht="15.75" hidden="false" customHeight="true" outlineLevel="0" collapsed="false">
      <c r="A8" s="114" t="s">
        <v>147</v>
      </c>
      <c r="B8" s="127" t="n">
        <f aca="false">+B9+B10+B11</f>
        <v>68.3</v>
      </c>
      <c r="C8" s="128" t="n">
        <f aca="false">+C9+C10+C11</f>
        <v>68.5</v>
      </c>
      <c r="D8" s="127" t="n">
        <f aca="false">+D9+D10+D11</f>
        <v>6.9</v>
      </c>
      <c r="E8" s="128" t="n">
        <f aca="false">+E9+E10+E11</f>
        <v>7.7</v>
      </c>
    </row>
    <row r="9" customFormat="false" ht="25.5" hidden="false" customHeight="false" outlineLevel="0" collapsed="false">
      <c r="A9" s="114" t="s">
        <v>148</v>
      </c>
      <c r="B9" s="127" t="n">
        <v>59.4</v>
      </c>
      <c r="C9" s="128" t="n">
        <v>59.9</v>
      </c>
      <c r="D9" s="127" t="n">
        <v>6.2</v>
      </c>
      <c r="E9" s="128" t="n">
        <v>7.3</v>
      </c>
    </row>
    <row r="10" customFormat="false" ht="25.5" hidden="false" customHeight="false" outlineLevel="0" collapsed="false">
      <c r="A10" s="114" t="s">
        <v>149</v>
      </c>
      <c r="B10" s="127" t="n">
        <v>0.5</v>
      </c>
      <c r="C10" s="128" t="n">
        <v>0.5</v>
      </c>
      <c r="D10" s="127" t="n">
        <v>0</v>
      </c>
      <c r="E10" s="128" t="n">
        <v>0</v>
      </c>
    </row>
    <row r="11" customFormat="false" ht="25.5" hidden="false" customHeight="false" outlineLevel="0" collapsed="false">
      <c r="A11" s="114" t="s">
        <v>150</v>
      </c>
      <c r="B11" s="127" t="n">
        <v>8.4</v>
      </c>
      <c r="C11" s="128" t="n">
        <v>8.1</v>
      </c>
      <c r="D11" s="127" t="n">
        <v>0.7</v>
      </c>
      <c r="E11" s="128" t="n">
        <v>0.4</v>
      </c>
    </row>
    <row r="12" customFormat="false" ht="25.5" hidden="false" customHeight="false" outlineLevel="0" collapsed="false">
      <c r="A12" s="114" t="s">
        <v>151</v>
      </c>
      <c r="B12" s="127" t="n">
        <v>10.2</v>
      </c>
      <c r="C12" s="128" t="n">
        <v>10.5</v>
      </c>
      <c r="D12" s="127" t="n">
        <v>-0.2</v>
      </c>
      <c r="E12" s="128" t="n">
        <v>0.1</v>
      </c>
    </row>
    <row r="13" customFormat="false" ht="6" hidden="false" customHeight="true" outlineLevel="0" collapsed="false">
      <c r="A13" s="114"/>
      <c r="B13" s="127"/>
      <c r="C13" s="128"/>
      <c r="D13" s="127"/>
      <c r="E13" s="128"/>
    </row>
    <row r="14" customFormat="false" ht="12.75" hidden="false" customHeight="false" outlineLevel="0" collapsed="false">
      <c r="A14" s="112" t="s">
        <v>152</v>
      </c>
      <c r="B14" s="125" t="n">
        <v>26</v>
      </c>
      <c r="C14" s="126" t="n">
        <v>25.9</v>
      </c>
      <c r="D14" s="125" t="n">
        <v>3.1</v>
      </c>
      <c r="E14" s="126" t="n">
        <v>3.2</v>
      </c>
    </row>
    <row r="15" customFormat="false" ht="12.75" hidden="false" customHeight="false" outlineLevel="0" collapsed="false">
      <c r="A15" s="112" t="s">
        <v>153</v>
      </c>
      <c r="B15" s="125" t="n">
        <v>0.9</v>
      </c>
      <c r="C15" s="126" t="n">
        <v>0.6</v>
      </c>
      <c r="D15" s="125" t="n">
        <v>5.1</v>
      </c>
      <c r="E15" s="126" t="n">
        <v>5</v>
      </c>
    </row>
    <row r="16" customFormat="false" ht="7.5" hidden="false" customHeight="true" outlineLevel="0" collapsed="false">
      <c r="A16" s="114"/>
      <c r="B16" s="127"/>
      <c r="C16" s="128"/>
      <c r="D16" s="127"/>
      <c r="E16" s="128"/>
    </row>
    <row r="17" customFormat="false" ht="12.75" hidden="false" customHeight="false" outlineLevel="0" collapsed="false">
      <c r="A17" s="112" t="s">
        <v>154</v>
      </c>
      <c r="B17" s="125" t="n">
        <f aca="false">+B18-B19</f>
        <v>-5.4</v>
      </c>
      <c r="C17" s="126" t="n">
        <f aca="false">+C18-C19</f>
        <v>-5.50000000000001</v>
      </c>
      <c r="D17" s="125" t="n">
        <f aca="false">+D18-D19</f>
        <v>-1.9</v>
      </c>
      <c r="E17" s="126" t="n">
        <f aca="false">+E18-E19</f>
        <v>-2.1</v>
      </c>
    </row>
    <row r="18" customFormat="false" ht="12.75" hidden="false" customHeight="false" outlineLevel="0" collapsed="false">
      <c r="A18" s="114" t="s">
        <v>155</v>
      </c>
      <c r="B18" s="127" t="n">
        <v>43.7</v>
      </c>
      <c r="C18" s="128" t="n">
        <v>43.8</v>
      </c>
      <c r="D18" s="127" t="n">
        <v>13.6</v>
      </c>
      <c r="E18" s="128" t="n">
        <v>14.2</v>
      </c>
    </row>
    <row r="19" customFormat="false" ht="12.75" hidden="false" customHeight="false" outlineLevel="0" collapsed="false">
      <c r="A19" s="114" t="s">
        <v>156</v>
      </c>
      <c r="B19" s="127" t="n">
        <v>49.1</v>
      </c>
      <c r="C19" s="128" t="n">
        <v>49.3</v>
      </c>
      <c r="D19" s="127" t="n">
        <v>15.5</v>
      </c>
      <c r="E19" s="128" t="n">
        <v>16.3</v>
      </c>
    </row>
    <row r="20" customFormat="false" ht="6.75" hidden="false" customHeight="true" outlineLevel="0" collapsed="false">
      <c r="A20" s="84"/>
      <c r="B20" s="127"/>
      <c r="C20" s="128"/>
      <c r="D20" s="127"/>
      <c r="E20" s="129"/>
    </row>
    <row r="21" customFormat="false" ht="5.25" hidden="false" customHeight="true" outlineLevel="0" collapsed="false">
      <c r="A21" s="116"/>
      <c r="B21" s="117"/>
      <c r="C21" s="130"/>
      <c r="D21" s="117"/>
      <c r="E21" s="130"/>
    </row>
    <row r="22" customFormat="false" ht="12.75" hidden="false" customHeight="false" outlineLevel="0" collapsed="false">
      <c r="A22" s="118" t="s">
        <v>19</v>
      </c>
      <c r="B22" s="119" t="n">
        <f aca="false">+B7+B14+B15+B17</f>
        <v>100</v>
      </c>
      <c r="C22" s="131" t="n">
        <f aca="false">+C7+C14+C15+C17</f>
        <v>100</v>
      </c>
      <c r="D22" s="119" t="n">
        <f aca="false">+D7+D14+D15+D17</f>
        <v>13</v>
      </c>
      <c r="E22" s="131" t="n">
        <f aca="false">+E7+E14+E15+E17</f>
        <v>13.9</v>
      </c>
    </row>
    <row r="23" customFormat="false" ht="6" hidden="false" customHeight="true" outlineLevel="0" collapsed="false">
      <c r="A23" s="103"/>
      <c r="B23" s="120"/>
      <c r="C23" s="132"/>
      <c r="D23" s="120"/>
      <c r="E23" s="132"/>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 zeroHeight="false" outlineLevelRow="0" outlineLevelCol="0"/>
  <cols>
    <col collapsed="false" customWidth="true" hidden="false" outlineLevel="0" max="1" min="1" style="133" width="42.7"/>
    <col collapsed="false" customWidth="true" hidden="false" outlineLevel="0" max="2" min="2" style="133" width="12.7"/>
    <col collapsed="false" customWidth="true" hidden="false" outlineLevel="0" max="3" min="3" style="133" width="13.56"/>
    <col collapsed="false" customWidth="true" hidden="false" outlineLevel="0" max="4" min="4" style="133" width="13.7"/>
    <col collapsed="false" customWidth="false" hidden="false" outlineLevel="0" max="257" min="5" style="134" width="9.14"/>
  </cols>
  <sheetData>
    <row r="2" customFormat="false" ht="12.75" hidden="false" customHeight="false" outlineLevel="0" collapsed="false">
      <c r="A2" s="135" t="s">
        <v>157</v>
      </c>
    </row>
    <row r="3" customFormat="false" ht="6.75" hidden="false" customHeight="true" outlineLevel="0" collapsed="false"/>
    <row r="4" customFormat="false" ht="12.75" hidden="false" customHeight="false" outlineLevel="0" collapsed="false">
      <c r="A4" s="136"/>
      <c r="B4" s="136"/>
      <c r="C4" s="136"/>
      <c r="D4" s="137" t="s">
        <v>158</v>
      </c>
    </row>
    <row r="5" customFormat="false" ht="39" hidden="false" customHeight="true" outlineLevel="0" collapsed="false">
      <c r="A5" s="138"/>
      <c r="B5" s="139" t="s">
        <v>159</v>
      </c>
      <c r="C5" s="139" t="s">
        <v>160</v>
      </c>
      <c r="D5" s="140" t="s">
        <v>161</v>
      </c>
    </row>
    <row r="6" customFormat="false" ht="7.5" hidden="false" customHeight="true" outlineLevel="0" collapsed="false">
      <c r="A6" s="141"/>
      <c r="B6" s="142"/>
      <c r="C6" s="142"/>
      <c r="D6" s="143"/>
    </row>
    <row r="7" customFormat="false" ht="12" hidden="false" customHeight="false" outlineLevel="0" collapsed="false">
      <c r="A7" s="144" t="s">
        <v>118</v>
      </c>
      <c r="B7" s="145" t="n">
        <v>5888.1</v>
      </c>
      <c r="C7" s="145" t="n">
        <v>96.8120035304501</v>
      </c>
      <c r="D7" s="146" t="n">
        <v>107.360878127051</v>
      </c>
    </row>
    <row r="8" customFormat="false" ht="48" hidden="false" customHeight="false" outlineLevel="0" collapsed="false">
      <c r="A8" s="144" t="s">
        <v>162</v>
      </c>
      <c r="B8" s="145" t="n">
        <v>51598.6</v>
      </c>
      <c r="C8" s="145" t="n">
        <v>119.220932180838</v>
      </c>
      <c r="D8" s="146" t="n">
        <v>106.641507406206</v>
      </c>
    </row>
    <row r="9" customFormat="false" ht="12" hidden="false" customHeight="false" outlineLevel="0" collapsed="false">
      <c r="A9" s="144" t="s">
        <v>120</v>
      </c>
      <c r="B9" s="145" t="n">
        <v>12091.3</v>
      </c>
      <c r="C9" s="145" t="n">
        <v>107.635859955205</v>
      </c>
      <c r="D9" s="146" t="n">
        <v>110.353293358523</v>
      </c>
    </row>
    <row r="10" customFormat="false" ht="36" hidden="false" customHeight="false" outlineLevel="0" collapsed="false">
      <c r="A10" s="144" t="s">
        <v>163</v>
      </c>
      <c r="B10" s="145" t="n">
        <v>54884.4</v>
      </c>
      <c r="C10" s="145" t="n">
        <v>121.140137012969</v>
      </c>
      <c r="D10" s="146" t="n">
        <v>104.999713033996</v>
      </c>
    </row>
    <row r="11" customFormat="false" ht="12" hidden="false" customHeight="false" outlineLevel="0" collapsed="false">
      <c r="A11" s="144" t="s">
        <v>122</v>
      </c>
      <c r="B11" s="145" t="n">
        <v>21343.3</v>
      </c>
      <c r="C11" s="145" t="n">
        <v>117.728552045839</v>
      </c>
      <c r="D11" s="146" t="n">
        <v>101.642990146821</v>
      </c>
    </row>
    <row r="12" customFormat="false" ht="12" hidden="false" customHeight="false" outlineLevel="0" collapsed="false">
      <c r="A12" s="144" t="s">
        <v>123</v>
      </c>
      <c r="B12" s="145" t="n">
        <v>6106.7</v>
      </c>
      <c r="C12" s="145" t="n">
        <v>99.6896227586329</v>
      </c>
      <c r="D12" s="146" t="n">
        <v>108.644676914318</v>
      </c>
    </row>
    <row r="13" customFormat="false" ht="12" hidden="false" customHeight="false" outlineLevel="0" collapsed="false">
      <c r="A13" s="144" t="s">
        <v>124</v>
      </c>
      <c r="B13" s="145" t="n">
        <v>21318</v>
      </c>
      <c r="C13" s="145" t="n">
        <v>105.686741658876</v>
      </c>
      <c r="D13" s="146" t="n">
        <v>101.384899271406</v>
      </c>
    </row>
    <row r="14" customFormat="false" ht="36" hidden="false" customHeight="false" outlineLevel="0" collapsed="false">
      <c r="A14" s="144" t="s">
        <v>164</v>
      </c>
      <c r="B14" s="145" t="n">
        <v>22742.9</v>
      </c>
      <c r="C14" s="145" t="n">
        <v>113.845768268793</v>
      </c>
      <c r="D14" s="146" t="n">
        <v>102.178083484215</v>
      </c>
    </row>
    <row r="15" customFormat="false" ht="36" hidden="false" customHeight="false" outlineLevel="0" collapsed="false">
      <c r="A15" s="144" t="s">
        <v>165</v>
      </c>
      <c r="B15" s="145" t="n">
        <v>40100.6</v>
      </c>
      <c r="C15" s="145" t="n">
        <v>101.840375292216</v>
      </c>
      <c r="D15" s="146" t="n">
        <v>102.964617675756</v>
      </c>
    </row>
    <row r="16" customFormat="false" ht="24" hidden="false" customHeight="false" outlineLevel="0" collapsed="false">
      <c r="A16" s="144" t="s">
        <v>166</v>
      </c>
      <c r="B16" s="145" t="n">
        <v>6216.4</v>
      </c>
      <c r="C16" s="145" t="n">
        <v>129.319291148147</v>
      </c>
      <c r="D16" s="146" t="n">
        <v>105.690531649013</v>
      </c>
    </row>
    <row r="17" customFormat="false" ht="8.25" hidden="false" customHeight="true" outlineLevel="0" collapsed="false">
      <c r="A17" s="147"/>
      <c r="B17" s="145"/>
      <c r="C17" s="145"/>
      <c r="D17" s="146"/>
    </row>
    <row r="18" customFormat="false" ht="12" hidden="false" customHeight="false" outlineLevel="0" collapsed="false">
      <c r="A18" s="148" t="s">
        <v>128</v>
      </c>
      <c r="B18" s="145" t="n">
        <f aca="false">SUM(B7:B16)</f>
        <v>242290.3</v>
      </c>
      <c r="C18" s="145" t="n">
        <v>112.927834629713</v>
      </c>
      <c r="D18" s="146" t="n">
        <v>104.512461981693</v>
      </c>
    </row>
    <row r="19" customFormat="false" ht="6.75" hidden="false" customHeight="true" outlineLevel="0" collapsed="false">
      <c r="A19" s="149"/>
      <c r="B19" s="145"/>
      <c r="C19" s="145"/>
      <c r="D19" s="146"/>
    </row>
    <row r="20" customFormat="false" ht="14.25" hidden="false" customHeight="false" outlineLevel="0" collapsed="false">
      <c r="A20" s="148" t="s">
        <v>167</v>
      </c>
      <c r="B20" s="145" t="n">
        <v>28912.4</v>
      </c>
      <c r="C20" s="145" t="n">
        <v>124.057143420715</v>
      </c>
      <c r="D20" s="146" t="n">
        <v>114.926482571659</v>
      </c>
    </row>
    <row r="21" customFormat="false" ht="5.25" hidden="false" customHeight="true" outlineLevel="0" collapsed="false">
      <c r="A21" s="150"/>
      <c r="B21" s="151"/>
      <c r="C21" s="151"/>
      <c r="D21" s="152"/>
    </row>
    <row r="22" customFormat="false" ht="18" hidden="false" customHeight="true" outlineLevel="0" collapsed="false">
      <c r="A22" s="153" t="s">
        <v>19</v>
      </c>
      <c r="B22" s="154" t="n">
        <f aca="false">+B20+B18</f>
        <v>271202.7</v>
      </c>
      <c r="C22" s="154" t="n">
        <v>113.92836939926</v>
      </c>
      <c r="D22" s="155" t="n">
        <v>105.53192698135</v>
      </c>
    </row>
    <row r="23" customFormat="false" ht="8.25" hidden="false" customHeight="true" outlineLevel="0" collapsed="false">
      <c r="A23" s="156"/>
      <c r="B23" s="151"/>
      <c r="C23" s="145"/>
      <c r="D23" s="152"/>
    </row>
    <row r="24" customFormat="false" ht="12" hidden="false" customHeight="false" outlineLevel="0" collapsed="false">
      <c r="A24" s="157" t="s">
        <v>168</v>
      </c>
      <c r="B24" s="145" t="n">
        <f aca="false">+B25+B29</f>
        <v>214196.7</v>
      </c>
      <c r="C24" s="145" t="n">
        <v>109.364382755784</v>
      </c>
      <c r="D24" s="146" t="n">
        <v>104.363911163602</v>
      </c>
    </row>
    <row r="25" customFormat="false" ht="14.25" hidden="false" customHeight="false" outlineLevel="0" collapsed="false">
      <c r="A25" s="157" t="s">
        <v>169</v>
      </c>
      <c r="B25" s="145" t="n">
        <f aca="false">+B26+B27+B28</f>
        <v>185802.5</v>
      </c>
      <c r="C25" s="145" t="n">
        <v>110.821254533445</v>
      </c>
      <c r="D25" s="146" t="n">
        <v>104.477750418496</v>
      </c>
    </row>
    <row r="26" customFormat="false" ht="12" hidden="false" customHeight="false" outlineLevel="0" collapsed="false">
      <c r="A26" s="157" t="s">
        <v>170</v>
      </c>
      <c r="B26" s="145" t="n">
        <v>162341.2</v>
      </c>
      <c r="C26" s="145" t="n">
        <v>111.839116737428</v>
      </c>
      <c r="D26" s="146" t="n">
        <v>104.597042774681</v>
      </c>
    </row>
    <row r="27" customFormat="false" ht="24" hidden="false" customHeight="false" outlineLevel="0" collapsed="false">
      <c r="A27" s="144" t="s">
        <v>171</v>
      </c>
      <c r="B27" s="145" t="n">
        <v>1349.2</v>
      </c>
      <c r="C27" s="145" t="n">
        <v>105.002815088876</v>
      </c>
      <c r="D27" s="146" t="n">
        <v>103.347376484106</v>
      </c>
    </row>
    <row r="28" customFormat="false" ht="22.5" hidden="false" customHeight="true" outlineLevel="0" collapsed="false">
      <c r="A28" s="144" t="s">
        <v>172</v>
      </c>
      <c r="B28" s="145" t="n">
        <v>22112.1</v>
      </c>
      <c r="C28" s="145" t="n">
        <v>104.269029006126</v>
      </c>
      <c r="D28" s="146" t="n">
        <v>103.678818426914</v>
      </c>
    </row>
    <row r="29" customFormat="false" ht="28.5" hidden="false" customHeight="true" outlineLevel="0" collapsed="false">
      <c r="A29" s="144" t="s">
        <v>173</v>
      </c>
      <c r="B29" s="145" t="n">
        <v>28394.2</v>
      </c>
      <c r="C29" s="145" t="n">
        <v>100.766758358953</v>
      </c>
      <c r="D29" s="146" t="n">
        <v>103.625063410326</v>
      </c>
    </row>
    <row r="30" customFormat="false" ht="6.75" hidden="false" customHeight="true" outlineLevel="0" collapsed="false">
      <c r="A30" s="158"/>
      <c r="B30" s="145"/>
      <c r="C30" s="145"/>
      <c r="D30" s="146"/>
    </row>
    <row r="31" customFormat="false" ht="12" hidden="false" customHeight="false" outlineLevel="0" collapsed="false">
      <c r="A31" s="159" t="s">
        <v>174</v>
      </c>
      <c r="B31" s="145" t="n">
        <v>71903.6</v>
      </c>
      <c r="C31" s="145" t="n">
        <v>138.40543597612</v>
      </c>
      <c r="D31" s="146" t="n">
        <v>107.427997711106</v>
      </c>
    </row>
    <row r="32" customFormat="false" ht="12" hidden="false" customHeight="false" outlineLevel="0" collapsed="false">
      <c r="A32" s="156" t="s">
        <v>175</v>
      </c>
      <c r="B32" s="145"/>
      <c r="C32" s="145"/>
      <c r="D32" s="146"/>
    </row>
    <row r="33" customFormat="false" ht="12" hidden="false" customHeight="false" outlineLevel="0" collapsed="false">
      <c r="A33" s="160" t="s">
        <v>152</v>
      </c>
      <c r="B33" s="145" t="n">
        <v>70345.2</v>
      </c>
      <c r="C33" s="145" t="n">
        <v>112.643348623853</v>
      </c>
      <c r="D33" s="146" t="n">
        <v>107.856010450558</v>
      </c>
    </row>
    <row r="34" customFormat="false" ht="6.75" hidden="false" customHeight="true" outlineLevel="0" collapsed="false">
      <c r="A34" s="158"/>
      <c r="B34" s="145"/>
      <c r="C34" s="145"/>
      <c r="D34" s="146"/>
    </row>
    <row r="35" customFormat="false" ht="12" hidden="false" customHeight="false" outlineLevel="0" collapsed="false">
      <c r="A35" s="156" t="s">
        <v>154</v>
      </c>
      <c r="B35" s="145" t="n">
        <f aca="false">+B36-B37</f>
        <v>-14897.6</v>
      </c>
      <c r="C35" s="145" t="s">
        <v>8</v>
      </c>
      <c r="D35" s="146" t="s">
        <v>8</v>
      </c>
    </row>
    <row r="36" customFormat="false" ht="12" hidden="false" customHeight="false" outlineLevel="0" collapsed="false">
      <c r="A36" s="156" t="s">
        <v>176</v>
      </c>
      <c r="B36" s="145" t="n">
        <v>118636</v>
      </c>
      <c r="C36" s="145" t="n">
        <v>141.81469893866</v>
      </c>
      <c r="D36" s="146" t="n">
        <v>109.236122428873</v>
      </c>
    </row>
    <row r="37" customFormat="false" ht="12" hidden="false" customHeight="false" outlineLevel="0" collapsed="false">
      <c r="A37" s="156" t="s">
        <v>177</v>
      </c>
      <c r="B37" s="145" t="n">
        <v>133533.6</v>
      </c>
      <c r="C37" s="145" t="n">
        <v>142.223376229468</v>
      </c>
      <c r="D37" s="146" t="n">
        <v>107.870374858229</v>
      </c>
      <c r="E37" s="161"/>
    </row>
    <row r="38" customFormat="false" ht="8.25" hidden="false" customHeight="true" outlineLevel="0" collapsed="false">
      <c r="A38" s="162"/>
      <c r="B38" s="163"/>
      <c r="C38" s="163"/>
      <c r="D38" s="164"/>
    </row>
    <row r="39" customFormat="false" ht="24.75" hidden="false" customHeight="true" outlineLevel="0" collapsed="false">
      <c r="A39" s="165" t="s">
        <v>178</v>
      </c>
      <c r="B39" s="165"/>
      <c r="C39" s="165"/>
      <c r="D39" s="165"/>
    </row>
    <row r="40" customFormat="false" ht="57.75" hidden="false" customHeight="true" outlineLevel="0" collapsed="false">
      <c r="A40" s="165" t="s">
        <v>179</v>
      </c>
      <c r="B40" s="165"/>
      <c r="C40" s="165"/>
      <c r="D40" s="165"/>
    </row>
    <row r="41" customFormat="false" ht="36.75" hidden="false" customHeight="true" outlineLevel="0" collapsed="false">
      <c r="A41" s="165" t="s">
        <v>180</v>
      </c>
      <c r="B41" s="165"/>
      <c r="C41" s="165"/>
      <c r="D41" s="165"/>
    </row>
    <row r="42" customFormat="false" ht="12" hidden="false" customHeight="false" outlineLevel="0" collapsed="false">
      <c r="B42" s="166"/>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 zeroHeight="false" outlineLevelRow="0" outlineLevelCol="0"/>
  <cols>
    <col collapsed="false" customWidth="true" hidden="false" outlineLevel="0" max="1" min="1" style="167" width="42.14"/>
    <col collapsed="false" customWidth="true" hidden="false" outlineLevel="0" max="2" min="2" style="167" width="12.7"/>
    <col collapsed="false" customWidth="true" hidden="false" outlineLevel="0" max="4" min="3" style="167" width="13.85"/>
    <col collapsed="false" customWidth="false" hidden="false" outlineLevel="0" max="257" min="5" style="134" width="9.14"/>
  </cols>
  <sheetData>
    <row r="2" customFormat="false" ht="12.75" hidden="false" customHeight="false" outlineLevel="0" collapsed="false">
      <c r="A2" s="135" t="s">
        <v>181</v>
      </c>
    </row>
    <row r="3" customFormat="false" ht="6.75" hidden="false" customHeight="true" outlineLevel="0" collapsed="false"/>
    <row r="4" customFormat="false" ht="12.75" hidden="false" customHeight="false" outlineLevel="0" collapsed="false">
      <c r="A4" s="168"/>
      <c r="B4" s="168"/>
      <c r="C4" s="168"/>
      <c r="D4" s="169" t="s">
        <v>182</v>
      </c>
    </row>
    <row r="5" customFormat="false" ht="39.75" hidden="false" customHeight="true" outlineLevel="0" collapsed="false">
      <c r="A5" s="170"/>
      <c r="B5" s="139" t="s">
        <v>159</v>
      </c>
      <c r="C5" s="139" t="s">
        <v>183</v>
      </c>
      <c r="D5" s="140" t="s">
        <v>184</v>
      </c>
    </row>
    <row r="6" customFormat="false" ht="12" hidden="false" customHeight="false" outlineLevel="0" collapsed="false">
      <c r="A6" s="171"/>
      <c r="B6" s="172"/>
      <c r="C6" s="172"/>
      <c r="D6" s="173"/>
    </row>
    <row r="7" customFormat="false" ht="12" hidden="false" customHeight="false" outlineLevel="0" collapsed="false">
      <c r="A7" s="144" t="s">
        <v>118</v>
      </c>
      <c r="B7" s="174" t="n">
        <v>10135</v>
      </c>
      <c r="C7" s="145" t="n">
        <v>92.4832214765101</v>
      </c>
      <c r="D7" s="146" t="n">
        <v>104.910533968958</v>
      </c>
    </row>
    <row r="8" customFormat="false" ht="48" hidden="false" customHeight="false" outlineLevel="0" collapsed="false">
      <c r="A8" s="144" t="s">
        <v>185</v>
      </c>
      <c r="B8" s="174" t="n">
        <v>56259.1</v>
      </c>
      <c r="C8" s="145" t="n">
        <v>100.167040823926</v>
      </c>
      <c r="D8" s="146" t="n">
        <v>98.3499237435484</v>
      </c>
    </row>
    <row r="9" customFormat="false" ht="12" hidden="false" customHeight="false" outlineLevel="0" collapsed="false">
      <c r="A9" s="144" t="s">
        <v>120</v>
      </c>
      <c r="B9" s="174" t="n">
        <v>20343.8</v>
      </c>
      <c r="C9" s="145" t="n">
        <v>102.73709902371</v>
      </c>
      <c r="D9" s="146" t="n">
        <v>109.13572926318</v>
      </c>
    </row>
    <row r="10" customFormat="false" ht="36" hidden="false" customHeight="false" outlineLevel="0" collapsed="false">
      <c r="A10" s="144" t="s">
        <v>163</v>
      </c>
      <c r="B10" s="174" t="n">
        <v>53026.6</v>
      </c>
      <c r="C10" s="145" t="n">
        <v>101.70217727127</v>
      </c>
      <c r="D10" s="146" t="n">
        <v>101.164361141743</v>
      </c>
    </row>
    <row r="11" customFormat="false" ht="12" hidden="false" customHeight="false" outlineLevel="0" collapsed="false">
      <c r="A11" s="144" t="s">
        <v>122</v>
      </c>
      <c r="B11" s="174" t="n">
        <v>20868.5</v>
      </c>
      <c r="C11" s="145" t="n">
        <v>106.407917117674</v>
      </c>
      <c r="D11" s="146" t="n">
        <v>101.08441960792</v>
      </c>
    </row>
    <row r="12" customFormat="false" ht="12" hidden="false" customHeight="false" outlineLevel="0" collapsed="false">
      <c r="A12" s="144" t="s">
        <v>123</v>
      </c>
      <c r="B12" s="174" t="n">
        <v>6747.2</v>
      </c>
      <c r="C12" s="145" t="n">
        <v>99.4128056628057</v>
      </c>
      <c r="D12" s="146" t="n">
        <v>101.779335252922</v>
      </c>
    </row>
    <row r="13" customFormat="false" ht="12" hidden="false" customHeight="false" outlineLevel="0" collapsed="false">
      <c r="A13" s="144" t="s">
        <v>124</v>
      </c>
      <c r="B13" s="174" t="n">
        <v>21616.5</v>
      </c>
      <c r="C13" s="145" t="n">
        <v>107.176554681916</v>
      </c>
      <c r="D13" s="146" t="n">
        <v>98.9800049205181</v>
      </c>
    </row>
    <row r="14" customFormat="false" ht="36" hidden="false" customHeight="false" outlineLevel="0" collapsed="false">
      <c r="A14" s="144" t="s">
        <v>164</v>
      </c>
      <c r="B14" s="174" t="n">
        <v>23096.5</v>
      </c>
      <c r="C14" s="145" t="n">
        <v>104.262935242434</v>
      </c>
      <c r="D14" s="146" t="n">
        <v>101.886989853423</v>
      </c>
    </row>
    <row r="15" customFormat="false" ht="36" hidden="false" customHeight="false" outlineLevel="0" collapsed="false">
      <c r="A15" s="144" t="s">
        <v>126</v>
      </c>
      <c r="B15" s="174" t="n">
        <v>40906</v>
      </c>
      <c r="C15" s="145" t="n">
        <v>101.795936693232</v>
      </c>
      <c r="D15" s="146" t="n">
        <v>100.146577960365</v>
      </c>
    </row>
    <row r="16" customFormat="false" ht="24" hidden="false" customHeight="false" outlineLevel="0" collapsed="false">
      <c r="A16" s="144" t="s">
        <v>166</v>
      </c>
      <c r="B16" s="174" t="n">
        <v>6284.3</v>
      </c>
      <c r="C16" s="145" t="n">
        <v>87.3196504775452</v>
      </c>
      <c r="D16" s="146" t="n">
        <v>103.944234725157</v>
      </c>
    </row>
    <row r="17" customFormat="false" ht="6" hidden="false" customHeight="true" outlineLevel="0" collapsed="false">
      <c r="A17" s="147"/>
      <c r="B17" s="174"/>
      <c r="C17" s="145"/>
      <c r="D17" s="146"/>
    </row>
    <row r="18" customFormat="false" ht="12" hidden="false" customHeight="false" outlineLevel="0" collapsed="false">
      <c r="A18" s="148" t="s">
        <v>128</v>
      </c>
      <c r="B18" s="174" t="n">
        <f aca="false">SUM(B7:B17)</f>
        <v>259283.5</v>
      </c>
      <c r="C18" s="145" t="n">
        <v>101.811903207141</v>
      </c>
      <c r="D18" s="146" t="n">
        <v>100.869252797712</v>
      </c>
    </row>
    <row r="19" customFormat="false" ht="6.75" hidden="false" customHeight="true" outlineLevel="0" collapsed="false">
      <c r="A19" s="149"/>
      <c r="B19" s="174"/>
      <c r="C19" s="145"/>
      <c r="D19" s="146"/>
    </row>
    <row r="20" customFormat="false" ht="14.25" hidden="false" customHeight="false" outlineLevel="0" collapsed="false">
      <c r="A20" s="148" t="s">
        <v>167</v>
      </c>
      <c r="B20" s="174" t="n">
        <v>29381</v>
      </c>
      <c r="C20" s="145" t="n">
        <v>105.113601442298</v>
      </c>
      <c r="D20" s="146" t="n">
        <v>105.467627101812</v>
      </c>
    </row>
    <row r="21" customFormat="false" ht="6.75" hidden="false" customHeight="true" outlineLevel="0" collapsed="false">
      <c r="A21" s="175"/>
      <c r="B21" s="174"/>
      <c r="C21" s="145"/>
      <c r="D21" s="146"/>
    </row>
    <row r="22" customFormat="false" ht="12" hidden="false" customHeight="false" outlineLevel="0" collapsed="false">
      <c r="A22" s="176" t="s">
        <v>186</v>
      </c>
      <c r="B22" s="174" t="n">
        <f aca="false">+B24-B20-B18</f>
        <v>1824.59999999998</v>
      </c>
      <c r="C22" s="145" t="s">
        <v>8</v>
      </c>
      <c r="D22" s="146" t="s">
        <v>8</v>
      </c>
    </row>
    <row r="23" customFormat="false" ht="7.5" hidden="false" customHeight="true" outlineLevel="0" collapsed="false">
      <c r="A23" s="177"/>
      <c r="B23" s="174"/>
      <c r="C23" s="145"/>
      <c r="D23" s="146"/>
    </row>
    <row r="24" customFormat="false" ht="18" hidden="false" customHeight="true" outlineLevel="0" collapsed="false">
      <c r="A24" s="153" t="s">
        <v>19</v>
      </c>
      <c r="B24" s="178" t="n">
        <v>290489.1</v>
      </c>
      <c r="C24" s="154" t="n">
        <v>101.940874776696</v>
      </c>
      <c r="D24" s="155" t="n">
        <v>100.46198598906</v>
      </c>
    </row>
    <row r="25" customFormat="false" ht="6" hidden="false" customHeight="true" outlineLevel="0" collapsed="false">
      <c r="A25" s="159"/>
      <c r="B25" s="174"/>
      <c r="C25" s="145"/>
      <c r="D25" s="146"/>
    </row>
    <row r="26" customFormat="false" ht="12" hidden="false" customHeight="false" outlineLevel="0" collapsed="false">
      <c r="A26" s="157" t="s">
        <v>168</v>
      </c>
      <c r="B26" s="174" t="n">
        <f aca="false">+B27+B31</f>
        <v>217367.6</v>
      </c>
      <c r="C26" s="145" t="n">
        <v>97.6189549857993</v>
      </c>
      <c r="D26" s="146" t="n">
        <v>100.94327591455</v>
      </c>
    </row>
    <row r="27" customFormat="false" ht="14.25" hidden="false" customHeight="false" outlineLevel="0" collapsed="false">
      <c r="A27" s="157" t="s">
        <v>169</v>
      </c>
      <c r="B27" s="174" t="n">
        <f aca="false">+B28+B29+B30</f>
        <v>189084.9</v>
      </c>
      <c r="C27" s="145" t="n">
        <v>97.3564164095532</v>
      </c>
      <c r="D27" s="146" t="n">
        <v>100.404757625235</v>
      </c>
    </row>
    <row r="28" customFormat="false" ht="12" hidden="false" customHeight="false" outlineLevel="0" collapsed="false">
      <c r="A28" s="157" t="s">
        <v>170</v>
      </c>
      <c r="B28" s="174" t="n">
        <v>164767.1</v>
      </c>
      <c r="C28" s="145" t="n">
        <v>97.110007178477</v>
      </c>
      <c r="D28" s="146" t="n">
        <v>99.8235970573017</v>
      </c>
    </row>
    <row r="29" customFormat="false" ht="24" hidden="false" customHeight="false" outlineLevel="0" collapsed="false">
      <c r="A29" s="144" t="s">
        <v>187</v>
      </c>
      <c r="B29" s="174" t="n">
        <v>2390.3</v>
      </c>
      <c r="C29" s="145" t="n">
        <v>103.455216370346</v>
      </c>
      <c r="D29" s="146" t="n">
        <v>96.4946675728018</v>
      </c>
    </row>
    <row r="30" customFormat="false" ht="25.5" hidden="false" customHeight="true" outlineLevel="0" collapsed="false">
      <c r="A30" s="144" t="s">
        <v>188</v>
      </c>
      <c r="B30" s="174" t="n">
        <v>21927.5</v>
      </c>
      <c r="C30" s="145" t="n">
        <v>102.935779816514</v>
      </c>
      <c r="D30" s="146" t="n">
        <v>101.094448690379</v>
      </c>
    </row>
    <row r="31" customFormat="false" ht="25.5" hidden="false" customHeight="true" outlineLevel="0" collapsed="false">
      <c r="A31" s="144" t="s">
        <v>173</v>
      </c>
      <c r="B31" s="174" t="n">
        <v>28282.7</v>
      </c>
      <c r="C31" s="145" t="n">
        <v>102.194869343531</v>
      </c>
      <c r="D31" s="146" t="n">
        <v>101.925664443139</v>
      </c>
    </row>
    <row r="32" customFormat="false" ht="6" hidden="false" customHeight="true" outlineLevel="0" collapsed="false">
      <c r="A32" s="158"/>
      <c r="B32" s="174"/>
      <c r="C32" s="145"/>
      <c r="D32" s="146"/>
    </row>
    <row r="33" customFormat="false" ht="12" hidden="false" customHeight="false" outlineLevel="0" collapsed="false">
      <c r="A33" s="159" t="s">
        <v>174</v>
      </c>
      <c r="B33" s="174" t="n">
        <v>77631.4</v>
      </c>
      <c r="C33" s="145" t="n">
        <v>111.886871455217</v>
      </c>
      <c r="D33" s="146" t="n">
        <v>91.989034267635</v>
      </c>
    </row>
    <row r="34" customFormat="false" ht="12" hidden="false" customHeight="false" outlineLevel="0" collapsed="false">
      <c r="A34" s="156" t="s">
        <v>175</v>
      </c>
      <c r="B34" s="174"/>
      <c r="C34" s="145"/>
      <c r="D34" s="146"/>
    </row>
    <row r="35" customFormat="false" ht="12" hidden="false" customHeight="false" outlineLevel="0" collapsed="false">
      <c r="A35" s="160" t="s">
        <v>152</v>
      </c>
      <c r="B35" s="174" t="n">
        <v>71786.6</v>
      </c>
      <c r="C35" s="145" t="n">
        <v>102.415502819727</v>
      </c>
      <c r="D35" s="146" t="n">
        <v>98.0468399379608</v>
      </c>
    </row>
    <row r="36" customFormat="false" ht="6.75" hidden="false" customHeight="true" outlineLevel="0" collapsed="false">
      <c r="A36" s="158"/>
      <c r="B36" s="174"/>
      <c r="C36" s="145"/>
      <c r="D36" s="146"/>
    </row>
    <row r="37" customFormat="false" ht="12" hidden="false" customHeight="false" outlineLevel="0" collapsed="false">
      <c r="A37" s="156" t="s">
        <v>154</v>
      </c>
      <c r="B37" s="174" t="n">
        <f aca="false">+B38-B39</f>
        <v>-17419</v>
      </c>
      <c r="C37" s="145" t="s">
        <v>8</v>
      </c>
      <c r="D37" s="146" t="s">
        <v>8</v>
      </c>
    </row>
    <row r="38" customFormat="false" ht="12" hidden="false" customHeight="false" outlineLevel="0" collapsed="false">
      <c r="A38" s="156" t="s">
        <v>176</v>
      </c>
      <c r="B38" s="174" t="n">
        <v>109054.8</v>
      </c>
      <c r="C38" s="145" t="n">
        <v>101.160145506166</v>
      </c>
      <c r="D38" s="146" t="n">
        <v>98.7131297183192</v>
      </c>
    </row>
    <row r="39" customFormat="false" ht="12" hidden="false" customHeight="false" outlineLevel="0" collapsed="false">
      <c r="A39" s="156" t="s">
        <v>177</v>
      </c>
      <c r="B39" s="174" t="n">
        <v>126473.8</v>
      </c>
      <c r="C39" s="145" t="n">
        <v>102.135576948123</v>
      </c>
      <c r="D39" s="146" t="n">
        <v>97.5863189170989</v>
      </c>
    </row>
    <row r="40" customFormat="false" ht="6.75" hidden="false" customHeight="true" outlineLevel="0" collapsed="false">
      <c r="A40" s="159"/>
      <c r="B40" s="174"/>
      <c r="C40" s="145"/>
      <c r="D40" s="146"/>
    </row>
    <row r="41" customFormat="false" ht="12" hidden="false" customHeight="false" outlineLevel="0" collapsed="false">
      <c r="A41" s="179" t="s">
        <v>186</v>
      </c>
      <c r="B41" s="174" t="n">
        <f aca="false">+B24-B26-B33-B37</f>
        <v>12909.0999999999</v>
      </c>
      <c r="C41" s="145" t="s">
        <v>8</v>
      </c>
      <c r="D41" s="146" t="s">
        <v>8</v>
      </c>
    </row>
    <row r="42" customFormat="false" ht="6.75" hidden="false" customHeight="true" outlineLevel="0" collapsed="false">
      <c r="A42" s="180"/>
      <c r="B42" s="181"/>
      <c r="C42" s="163"/>
      <c r="D42" s="164"/>
    </row>
    <row r="43" customFormat="false" ht="24" hidden="false" customHeight="true" outlineLevel="0" collapsed="false">
      <c r="A43" s="165" t="s">
        <v>178</v>
      </c>
      <c r="B43" s="165"/>
      <c r="C43" s="165"/>
      <c r="D43" s="165"/>
    </row>
    <row r="44" customFormat="false" ht="59.25" hidden="false" customHeight="true" outlineLevel="0" collapsed="false">
      <c r="A44" s="165" t="s">
        <v>179</v>
      </c>
      <c r="B44" s="165"/>
      <c r="C44" s="165"/>
      <c r="D44" s="165"/>
    </row>
    <row r="45" customFormat="false" ht="35.25" hidden="false" customHeight="true" outlineLevel="0" collapsed="false">
      <c r="A45" s="165" t="s">
        <v>180</v>
      </c>
      <c r="B45" s="165"/>
      <c r="C45" s="165"/>
      <c r="D45" s="165"/>
    </row>
    <row r="46" customFormat="false" ht="12" hidden="false" customHeight="false" outlineLevel="0" collapsed="false">
      <c r="B46" s="182"/>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 zeroHeight="false" outlineLevelRow="0" outlineLevelCol="0"/>
  <cols>
    <col collapsed="false" customWidth="true" hidden="false" outlineLevel="0" max="1" min="1" style="133" width="42.7"/>
    <col collapsed="false" customWidth="true" hidden="false" outlineLevel="0" max="2" min="2" style="133" width="12.7"/>
    <col collapsed="false" customWidth="true" hidden="false" outlineLevel="0" max="3" min="3" style="133" width="13.56"/>
    <col collapsed="false" customWidth="true" hidden="false" outlineLevel="0" max="4" min="4" style="133" width="13.7"/>
    <col collapsed="false" customWidth="false" hidden="false" outlineLevel="0" max="257" min="5" style="134" width="9.14"/>
  </cols>
  <sheetData>
    <row r="2" customFormat="false" ht="12.75" hidden="false" customHeight="false" outlineLevel="0" collapsed="false">
      <c r="A2" s="135" t="s">
        <v>189</v>
      </c>
    </row>
    <row r="3" customFormat="false" ht="6.75" hidden="false" customHeight="true" outlineLevel="0" collapsed="false"/>
    <row r="4" customFormat="false" ht="12.75" hidden="false" customHeight="false" outlineLevel="0" collapsed="false">
      <c r="A4" s="136"/>
      <c r="B4" s="136"/>
      <c r="C4" s="136"/>
      <c r="D4" s="137" t="s">
        <v>158</v>
      </c>
    </row>
    <row r="5" customFormat="false" ht="50.25" hidden="false" customHeight="true" outlineLevel="0" collapsed="false">
      <c r="A5" s="138"/>
      <c r="B5" s="139" t="s">
        <v>159</v>
      </c>
      <c r="C5" s="139" t="s">
        <v>190</v>
      </c>
      <c r="D5" s="140" t="s">
        <v>191</v>
      </c>
    </row>
    <row r="6" customFormat="false" ht="7.5" hidden="false" customHeight="true" outlineLevel="0" collapsed="false">
      <c r="A6" s="141"/>
      <c r="B6" s="142"/>
      <c r="C6" s="142"/>
      <c r="D6" s="143"/>
    </row>
    <row r="7" customFormat="false" ht="12" hidden="false" customHeight="false" outlineLevel="0" collapsed="false">
      <c r="A7" s="144" t="s">
        <v>118</v>
      </c>
      <c r="B7" s="174" t="n">
        <v>9948.4</v>
      </c>
      <c r="C7" s="174" t="n">
        <v>98.9564817332023</v>
      </c>
      <c r="D7" s="183" t="n">
        <v>105.118343195266</v>
      </c>
    </row>
    <row r="8" customFormat="false" ht="48" hidden="false" customHeight="false" outlineLevel="0" collapsed="false">
      <c r="A8" s="144" t="s">
        <v>162</v>
      </c>
      <c r="B8" s="174" t="n">
        <v>93533.2</v>
      </c>
      <c r="C8" s="174" t="n">
        <v>110.576031275442</v>
      </c>
      <c r="D8" s="183" t="n">
        <v>104.186475492009</v>
      </c>
    </row>
    <row r="9" customFormat="false" ht="12" hidden="false" customHeight="false" outlineLevel="0" collapsed="false">
      <c r="A9" s="144" t="s">
        <v>120</v>
      </c>
      <c r="B9" s="174" t="n">
        <v>20060.4</v>
      </c>
      <c r="C9" s="174" t="n">
        <v>104.873593453164</v>
      </c>
      <c r="D9" s="183" t="n">
        <v>107.511160893729</v>
      </c>
    </row>
    <row r="10" customFormat="false" ht="36" hidden="false" customHeight="false" outlineLevel="0" collapsed="false">
      <c r="A10" s="144" t="s">
        <v>163</v>
      </c>
      <c r="B10" s="174" t="n">
        <v>101215.5</v>
      </c>
      <c r="C10" s="174" t="n">
        <v>110.439924405155</v>
      </c>
      <c r="D10" s="183" t="n">
        <v>103.775964368873</v>
      </c>
    </row>
    <row r="11" customFormat="false" ht="12" hidden="false" customHeight="false" outlineLevel="0" collapsed="false">
      <c r="A11" s="144" t="s">
        <v>122</v>
      </c>
      <c r="B11" s="174" t="n">
        <v>39255.7</v>
      </c>
      <c r="C11" s="174" t="n">
        <v>114.391628236963</v>
      </c>
      <c r="D11" s="183" t="n">
        <v>101.445354089786</v>
      </c>
    </row>
    <row r="12" customFormat="false" ht="12" hidden="false" customHeight="false" outlineLevel="0" collapsed="false">
      <c r="A12" s="144" t="s">
        <v>123</v>
      </c>
      <c r="B12" s="174" t="n">
        <v>11977.8</v>
      </c>
      <c r="C12" s="174" t="n">
        <v>99.1848642913978</v>
      </c>
      <c r="D12" s="183" t="n">
        <v>106.765429457696</v>
      </c>
    </row>
    <row r="13" customFormat="false" ht="12" hidden="false" customHeight="false" outlineLevel="0" collapsed="false">
      <c r="A13" s="144" t="s">
        <v>124</v>
      </c>
      <c r="B13" s="174" t="n">
        <v>39501.7</v>
      </c>
      <c r="C13" s="174" t="n">
        <v>102.384991912156</v>
      </c>
      <c r="D13" s="183" t="n">
        <v>101.642157808741</v>
      </c>
    </row>
    <row r="14" customFormat="false" ht="36" hidden="false" customHeight="false" outlineLevel="0" collapsed="false">
      <c r="A14" s="144" t="s">
        <v>164</v>
      </c>
      <c r="B14" s="174" t="n">
        <v>37806.4</v>
      </c>
      <c r="C14" s="174" t="n">
        <v>104.059198401868</v>
      </c>
      <c r="D14" s="183" t="n">
        <v>102.223111490853</v>
      </c>
    </row>
    <row r="15" customFormat="false" ht="36" hidden="false" customHeight="false" outlineLevel="0" collapsed="false">
      <c r="A15" s="144" t="s">
        <v>165</v>
      </c>
      <c r="B15" s="174" t="n">
        <v>78941.7</v>
      </c>
      <c r="C15" s="174" t="n">
        <v>101.079681553265</v>
      </c>
      <c r="D15" s="183" t="n">
        <v>102.956646716583</v>
      </c>
    </row>
    <row r="16" customFormat="false" ht="24" hidden="false" customHeight="false" outlineLevel="0" collapsed="false">
      <c r="A16" s="144" t="s">
        <v>166</v>
      </c>
      <c r="B16" s="174" t="n">
        <v>12489.1</v>
      </c>
      <c r="C16" s="174" t="n">
        <v>101.152567042675</v>
      </c>
      <c r="D16" s="183" t="n">
        <v>104.482444178595</v>
      </c>
    </row>
    <row r="17" customFormat="false" ht="8.25" hidden="false" customHeight="true" outlineLevel="0" collapsed="false">
      <c r="A17" s="147"/>
      <c r="B17" s="174"/>
      <c r="C17" s="174"/>
      <c r="D17" s="183"/>
    </row>
    <row r="18" customFormat="false" ht="12" hidden="false" customHeight="false" outlineLevel="0" collapsed="false">
      <c r="A18" s="148" t="s">
        <v>128</v>
      </c>
      <c r="B18" s="174" t="n">
        <f aca="false">SUM(B7:B16)</f>
        <v>444729.9</v>
      </c>
      <c r="C18" s="174" t="n">
        <v>106.610886818234</v>
      </c>
      <c r="D18" s="183" t="n">
        <v>103.468557747138</v>
      </c>
    </row>
    <row r="19" customFormat="false" ht="6.75" hidden="false" customHeight="true" outlineLevel="0" collapsed="false">
      <c r="A19" s="149"/>
      <c r="B19" s="174"/>
      <c r="C19" s="174"/>
      <c r="D19" s="183"/>
    </row>
    <row r="20" customFormat="false" ht="14.25" hidden="false" customHeight="false" outlineLevel="0" collapsed="false">
      <c r="A20" s="148" t="s">
        <v>167</v>
      </c>
      <c r="B20" s="174" t="n">
        <v>51523.8</v>
      </c>
      <c r="C20" s="174" t="n">
        <v>110.900155748246</v>
      </c>
      <c r="D20" s="183" t="n">
        <v>114.675207321579</v>
      </c>
    </row>
    <row r="21" customFormat="false" ht="5.25" hidden="false" customHeight="true" outlineLevel="0" collapsed="false">
      <c r="A21" s="150"/>
      <c r="B21" s="184"/>
      <c r="C21" s="184"/>
      <c r="D21" s="185"/>
    </row>
    <row r="22" customFormat="false" ht="18" hidden="false" customHeight="true" outlineLevel="0" collapsed="false">
      <c r="A22" s="153" t="s">
        <v>19</v>
      </c>
      <c r="B22" s="178" t="n">
        <f aca="false">+B20+B18</f>
        <v>496253.7</v>
      </c>
      <c r="C22" s="178" t="n">
        <v>107.002554079224</v>
      </c>
      <c r="D22" s="186" t="n">
        <v>104.529148407114</v>
      </c>
    </row>
    <row r="23" customFormat="false" ht="8.25" hidden="false" customHeight="true" outlineLevel="0" collapsed="false">
      <c r="A23" s="156"/>
      <c r="B23" s="184"/>
      <c r="C23" s="184"/>
      <c r="D23" s="185"/>
    </row>
    <row r="24" customFormat="false" ht="12" hidden="false" customHeight="false" outlineLevel="0" collapsed="false">
      <c r="A24" s="157" t="s">
        <v>168</v>
      </c>
      <c r="B24" s="174" t="n">
        <f aca="false">+B25+B29</f>
        <v>405183.6</v>
      </c>
      <c r="C24" s="174" t="n">
        <v>104.467783532107</v>
      </c>
      <c r="D24" s="183" t="n">
        <v>104.000271048202</v>
      </c>
    </row>
    <row r="25" customFormat="false" ht="14.25" hidden="false" customHeight="false" outlineLevel="0" collapsed="false">
      <c r="A25" s="157" t="s">
        <v>169</v>
      </c>
      <c r="B25" s="174" t="n">
        <f aca="false">+B26+B27+B28</f>
        <v>351126.8</v>
      </c>
      <c r="C25" s="174" t="n">
        <v>105.723133196298</v>
      </c>
      <c r="D25" s="183" t="n">
        <v>104.114846723272</v>
      </c>
    </row>
    <row r="26" customFormat="false" ht="12" hidden="false" customHeight="false" outlineLevel="0" collapsed="false">
      <c r="A26" s="157" t="s">
        <v>170</v>
      </c>
      <c r="B26" s="174" t="n">
        <v>308815.3</v>
      </c>
      <c r="C26" s="174" t="n">
        <v>106.320737215405</v>
      </c>
      <c r="D26" s="183" t="n">
        <v>104.225338327442</v>
      </c>
    </row>
    <row r="27" customFormat="false" ht="24" hidden="false" customHeight="false" outlineLevel="0" collapsed="false">
      <c r="A27" s="144" t="s">
        <v>171</v>
      </c>
      <c r="B27" s="174" t="n">
        <v>2399.9</v>
      </c>
      <c r="C27" s="174" t="n">
        <v>103.654351798208</v>
      </c>
      <c r="D27" s="183" t="n">
        <v>103.181564125715</v>
      </c>
    </row>
    <row r="28" customFormat="false" ht="22.5" hidden="false" customHeight="true" outlineLevel="0" collapsed="false">
      <c r="A28" s="144" t="s">
        <v>172</v>
      </c>
      <c r="B28" s="174" t="n">
        <v>39911.6</v>
      </c>
      <c r="C28" s="174" t="n">
        <v>101.470259876379</v>
      </c>
      <c r="D28" s="183" t="n">
        <v>103.323513117496</v>
      </c>
    </row>
    <row r="29" customFormat="false" ht="28.5" hidden="false" customHeight="true" outlineLevel="0" collapsed="false">
      <c r="A29" s="144" t="s">
        <v>173</v>
      </c>
      <c r="B29" s="174" t="n">
        <v>54056.8</v>
      </c>
      <c r="C29" s="174" t="n">
        <v>97.0443148850186</v>
      </c>
      <c r="D29" s="183" t="n">
        <v>103.262138222052</v>
      </c>
    </row>
    <row r="30" customFormat="false" ht="6.75" hidden="false" customHeight="true" outlineLevel="0" collapsed="false">
      <c r="A30" s="158"/>
      <c r="B30" s="174"/>
      <c r="C30" s="174"/>
      <c r="D30" s="183"/>
    </row>
    <row r="31" customFormat="false" ht="12" hidden="false" customHeight="false" outlineLevel="0" collapsed="false">
      <c r="A31" s="159" t="s">
        <v>174</v>
      </c>
      <c r="B31" s="174" t="n">
        <v>121200</v>
      </c>
      <c r="C31" s="174" t="n">
        <v>126.931804014462</v>
      </c>
      <c r="D31" s="183" t="n">
        <v>103.515601646001</v>
      </c>
    </row>
    <row r="32" customFormat="false" ht="12" hidden="false" customHeight="false" outlineLevel="0" collapsed="false">
      <c r="A32" s="156" t="s">
        <v>175</v>
      </c>
      <c r="B32" s="174"/>
      <c r="C32" s="174"/>
      <c r="D32" s="183"/>
    </row>
    <row r="33" customFormat="false" ht="12" hidden="false" customHeight="false" outlineLevel="0" collapsed="false">
      <c r="A33" s="160" t="s">
        <v>152</v>
      </c>
      <c r="B33" s="174" t="n">
        <v>113114.3</v>
      </c>
      <c r="C33" s="174" t="n">
        <v>112.275914512463</v>
      </c>
      <c r="D33" s="183" t="n">
        <v>105.816159480622</v>
      </c>
    </row>
    <row r="34" customFormat="false" ht="6.75" hidden="false" customHeight="true" outlineLevel="0" collapsed="false">
      <c r="A34" s="158"/>
      <c r="B34" s="174"/>
      <c r="C34" s="174"/>
      <c r="D34" s="183"/>
    </row>
    <row r="35" customFormat="false" ht="12" hidden="false" customHeight="false" outlineLevel="0" collapsed="false">
      <c r="A35" s="156" t="s">
        <v>154</v>
      </c>
      <c r="B35" s="174" t="n">
        <f aca="false">+B36-B37</f>
        <v>-30129.9</v>
      </c>
      <c r="C35" s="174" t="s">
        <v>8</v>
      </c>
      <c r="D35" s="183" t="s">
        <v>8</v>
      </c>
    </row>
    <row r="36" customFormat="false" ht="12" hidden="false" customHeight="false" outlineLevel="0" collapsed="false">
      <c r="A36" s="156" t="s">
        <v>176</v>
      </c>
      <c r="B36" s="174" t="n">
        <v>228588.9</v>
      </c>
      <c r="C36" s="174" t="n">
        <v>117.477432379472</v>
      </c>
      <c r="D36" s="183" t="n">
        <v>106.803667945009</v>
      </c>
    </row>
    <row r="37" customFormat="false" ht="12" hidden="false" customHeight="false" outlineLevel="0" collapsed="false">
      <c r="A37" s="156" t="s">
        <v>177</v>
      </c>
      <c r="B37" s="174" t="n">
        <v>258718.8</v>
      </c>
      <c r="C37" s="174" t="n">
        <v>120.756229701765</v>
      </c>
      <c r="D37" s="183" t="n">
        <v>105.188160097187</v>
      </c>
      <c r="E37" s="161"/>
    </row>
    <row r="38" customFormat="false" ht="8.25" hidden="false" customHeight="true" outlineLevel="0" collapsed="false">
      <c r="A38" s="162"/>
      <c r="B38" s="187"/>
      <c r="C38" s="187"/>
      <c r="D38" s="188"/>
    </row>
    <row r="39" customFormat="false" ht="24.75" hidden="false" customHeight="true" outlineLevel="0" collapsed="false">
      <c r="A39" s="165" t="s">
        <v>178</v>
      </c>
      <c r="B39" s="165"/>
      <c r="C39" s="165"/>
      <c r="D39" s="165"/>
    </row>
    <row r="40" customFormat="false" ht="57.75" hidden="false" customHeight="true" outlineLevel="0" collapsed="false">
      <c r="A40" s="165" t="s">
        <v>179</v>
      </c>
      <c r="B40" s="165"/>
      <c r="C40" s="165"/>
      <c r="D40" s="165"/>
    </row>
    <row r="41" customFormat="false" ht="36.75" hidden="false" customHeight="true" outlineLevel="0" collapsed="false">
      <c r="A41" s="165" t="s">
        <v>180</v>
      </c>
      <c r="B41" s="165"/>
      <c r="C41" s="165"/>
      <c r="D41" s="165"/>
    </row>
    <row r="42" customFormat="false" ht="12" hidden="false" customHeight="false" outlineLevel="0" collapsed="false">
      <c r="B42" s="166"/>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cp:lastModifiedBy>
  <cp:lastPrinted>2015-10-05T09:02:11Z</cp:lastPrinted>
  <dcterms:modified xsi:type="dcterms:W3CDTF">2021-10-07T08:02:22Z</dcterms:modified>
  <cp:revision>0</cp:revision>
  <dc:subject/>
  <dc:title/>
</cp:coreProperties>
</file>