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 name="Graph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74">
  <si>
    <t xml:space="preserve">Table 1: Quarterly Gross Domestic Product</t>
  </si>
  <si>
    <t xml:space="preserve">Q1</t>
  </si>
  <si>
    <t xml:space="preserve">Q2</t>
  </si>
  <si>
    <t xml:space="preserve">Q3</t>
  </si>
  <si>
    <t xml:space="preserve">Q4</t>
  </si>
  <si>
    <t xml:space="preserve">Year</t>
  </si>
  <si>
    <t xml:space="preserve">- in % as against the corresponding period of the previous year - </t>
  </si>
  <si>
    <t xml:space="preserve">Unadjusted series</t>
  </si>
  <si>
    <t xml:space="preserve">-</t>
  </si>
  <si>
    <t xml:space="preserve">Seasonally adjusted series</t>
  </si>
  <si>
    <t xml:space="preserve">- in % as against the previous quarter - </t>
  </si>
  <si>
    <t xml:space="preserve">Graph 1: Quarterly Gross Domestic Product of Romania, in the period 2000-2021 (seasonally adjusted series)
              (quarterly average of 2000=100)</t>
  </si>
  <si>
    <t xml:space="preserve">Period</t>
  </si>
  <si>
    <t xml:space="preserve">Volume indices - %</t>
  </si>
  <si>
    <t xml:space="preserve">Agriculture</t>
  </si>
  <si>
    <t xml:space="preserve">Industry</t>
  </si>
  <si>
    <t xml:space="preserve">Construction</t>
  </si>
  <si>
    <t xml:space="preserve">Services</t>
  </si>
  <si>
    <t xml:space="preserve">Net taxes on products</t>
  </si>
  <si>
    <t xml:space="preserve">Gross domestic product</t>
  </si>
  <si>
    <t xml:space="preserve">2000Q1</t>
  </si>
  <si>
    <t xml:space="preserve">2000Q2</t>
  </si>
  <si>
    <t xml:space="preserve">2000Q3</t>
  </si>
  <si>
    <t xml:space="preserve">2000Q4</t>
  </si>
  <si>
    <t xml:space="preserve">2001Q1</t>
  </si>
  <si>
    <t xml:space="preserve">2001Q2</t>
  </si>
  <si>
    <t xml:space="preserve">2001Q3</t>
  </si>
  <si>
    <t xml:space="preserve">2001Q4</t>
  </si>
  <si>
    <t xml:space="preserve">2002Q1</t>
  </si>
  <si>
    <t xml:space="preserve">2002Q2</t>
  </si>
  <si>
    <t xml:space="preserve">2002Q3</t>
  </si>
  <si>
    <t xml:space="preserve">2002Q4</t>
  </si>
  <si>
    <t xml:space="preserve">2003Q1</t>
  </si>
  <si>
    <t xml:space="preserve">2003Q2</t>
  </si>
  <si>
    <t xml:space="preserve">2003Q3</t>
  </si>
  <si>
    <t xml:space="preserve">2003Q4</t>
  </si>
  <si>
    <t xml:space="preserve">2004Q1</t>
  </si>
  <si>
    <t xml:space="preserve">2004Q2</t>
  </si>
  <si>
    <t xml:space="preserve">2004Q3</t>
  </si>
  <si>
    <t xml:space="preserve">2004Q4</t>
  </si>
  <si>
    <t xml:space="preserve">2005Q1</t>
  </si>
  <si>
    <t xml:space="preserve">2005Q2</t>
  </si>
  <si>
    <t xml:space="preserve">2005Q3</t>
  </si>
  <si>
    <t xml:space="preserve">2005Q4</t>
  </si>
  <si>
    <t xml:space="preserve">2006Q1</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Table 2: GDP, in the first half of year 2021 - seasonally adjusted series</t>
  </si>
  <si>
    <t xml:space="preserve">First half of year</t>
  </si>
  <si>
    <t xml:space="preserve">Millions RON, current prices</t>
  </si>
  <si>
    <t xml:space="preserve">In % as against the previous quarter  </t>
  </si>
  <si>
    <t xml:space="preserve">In % as against the corresponding period of the previous year</t>
  </si>
  <si>
    <t xml:space="preserve">Table 3:GDP, in the first half of year 2021 - unadjusted series</t>
  </si>
  <si>
    <t xml:space="preserve">Tabel 4: The contribution of GDP resources to the nominal value and growth rate of GDP,
                 in Q2 and in the first half of 2021</t>
  </si>
  <si>
    <t xml:space="preserve">Contribution to the nominal value of GDP - %</t>
  </si>
  <si>
    <t xml:space="preserve">Contribution to the growth rate of GDP - %</t>
  </si>
  <si>
    <t xml:space="preserve">First half of the year</t>
  </si>
  <si>
    <t xml:space="preserve">   Agriculture, forestry and fishing</t>
  </si>
  <si>
    <t xml:space="preserve">   Minning and quarrying; manufacturing;
   electricity, gas, steam and air conditioning
   production and supply; water supply;
   sewerage, waste management and
   decontamination activities</t>
  </si>
  <si>
    <t xml:space="preserve">   Construction</t>
  </si>
  <si>
    <t xml:space="preserve">   Wholesale and retail; repair of motor
    vehicles and motorcycles; transport and
    storage; hotels and restaurants</t>
  </si>
  <si>
    <t xml:space="preserve">   Information and communication</t>
  </si>
  <si>
    <t xml:space="preserve">   Financial intermediation and insurance</t>
  </si>
  <si>
    <t xml:space="preserve">   Real estate activities</t>
  </si>
  <si>
    <t xml:space="preserve">   Professional, scientific and technical
   activities; activities of administrative services
   and support services</t>
  </si>
  <si>
    <t xml:space="preserve">   Public administration and defence; social 
   insurance of public sector; education; health
   and social assistance</t>
  </si>
  <si>
    <t xml:space="preserve">   Shows, culture and recreation activities;
   repair of households goods and other
   services</t>
  </si>
  <si>
    <t xml:space="preserve">Gross value added</t>
  </si>
  <si>
    <t xml:space="preserve">Tabel 5: The contribution of GDP expenditure to the nominal value and growth rate of GDP, 
                 in Q2 and in the first half of 2021</t>
  </si>
  <si>
    <t xml:space="preserve">Total final consumption</t>
  </si>
  <si>
    <t xml:space="preserve">    Actual individual consumption of households</t>
  </si>
  <si>
    <t xml:space="preserve">       Final consumption expenditure of
       households</t>
  </si>
  <si>
    <t xml:space="preserve">       Final consumption expenditure of
       Non-profit institutions serving households</t>
  </si>
  <si>
    <t xml:space="preserve">       Individual final consumption expenditure
       of General government</t>
  </si>
  <si>
    <t xml:space="preserve">    Collective final consumption expenditure
    of General government</t>
  </si>
  <si>
    <t xml:space="preserve">Gross fixed capital formation</t>
  </si>
  <si>
    <t xml:space="preserve">Change in inventories</t>
  </si>
  <si>
    <t xml:space="preserve">Net export</t>
  </si>
  <si>
    <t xml:space="preserve">    Export of goods and services</t>
  </si>
  <si>
    <t xml:space="preserve">    Import of goods and services</t>
  </si>
  <si>
    <t xml:space="preserve">Tabel 6: GROSS DOMESTIC PRODUCT BY RESOURCES AND USES, IN Q2 2021</t>
  </si>
  <si>
    <t xml:space="preserve">  - unadjusted series - </t>
  </si>
  <si>
    <t xml:space="preserve">Milions RON current prices</t>
  </si>
  <si>
    <t xml:space="preserve">Volume indices
 – în % as against Q2 2020</t>
  </si>
  <si>
    <t xml:space="preserve">Price indices
 – în % as against Q2 2020</t>
  </si>
  <si>
    <t xml:space="preserve">   Minning and quarrying; manufacturing; electricity,
   gas, steam and air conditioning production and
   supply; water supply; sewerage, waste
   management and decontamination activities</t>
  </si>
  <si>
    <t xml:space="preserve">   Wholesale and retail; repair of motor vehicles
   and motorcycles; transport and storage;
   hotels and restaurants</t>
  </si>
  <si>
    <t xml:space="preserve">   Professional, scientific and technical activities;
   activities of administrative services and support
   services</t>
  </si>
  <si>
    <t xml:space="preserve">   Public administration and defence; social
   insurance of public sector; education; health
   and social assistance</t>
  </si>
  <si>
    <t xml:space="preserve">   Shows, culture and recreation activities; repair
   of households goods and other services</t>
  </si>
  <si>
    <r>
      <rPr>
        <sz val="9"/>
        <rFont val="Calibri"/>
        <family val="2"/>
      </rPr>
      <t xml:space="preserve">Net taxes on products</t>
    </r>
    <r>
      <rPr>
        <vertAlign val="superscript"/>
        <sz val="9"/>
        <rFont val="Calibri"/>
        <family val="2"/>
      </rPr>
      <t xml:space="preserve"> 1)</t>
    </r>
  </si>
  <si>
    <t xml:space="preserve">Final consumption</t>
  </si>
  <si>
    <r>
      <rPr>
        <sz val="9"/>
        <rFont val="Calibri"/>
        <family val="2"/>
      </rPr>
      <t xml:space="preserve">    Actual individual consumption of households  </t>
    </r>
    <r>
      <rPr>
        <vertAlign val="superscript"/>
        <sz val="9"/>
        <rFont val="Calibri"/>
        <family val="2"/>
      </rPr>
      <t xml:space="preserve">2)</t>
    </r>
  </si>
  <si>
    <t xml:space="preserve">       Final consumption expenditure of households</t>
  </si>
  <si>
    <t xml:space="preserve">       Final consumption expenditure of Non-profit 
       institutions serving households</t>
  </si>
  <si>
    <t xml:space="preserve">       Individual final consumption expenditure of
       General government</t>
  </si>
  <si>
    <r>
      <rPr>
        <sz val="9"/>
        <rFont val="Calibri"/>
        <family val="2"/>
      </rPr>
      <t xml:space="preserve">    Collective final consumption expenditure of
    General government </t>
    </r>
    <r>
      <rPr>
        <vertAlign val="superscript"/>
        <sz val="9"/>
        <rFont val="Calibri"/>
        <family val="2"/>
      </rPr>
      <t xml:space="preserve">3)</t>
    </r>
  </si>
  <si>
    <t xml:space="preserve">Gross capital formation</t>
  </si>
  <si>
    <t xml:space="preserve">of which: </t>
  </si>
  <si>
    <t xml:space="preserve">   Export of goods and services</t>
  </si>
  <si>
    <t xml:space="preserve">   Import of goods and services</t>
  </si>
  <si>
    <t xml:space="preserve">1) Represents the difference between taxes on product due to the State Budget (VAT, excise duties, other taxes) and product subsidies paid from the State Budget.</t>
  </si>
  <si>
    <t xml:space="preserve">2) Comprises: expenditure of population households for purchasing goods and services in view to meet their members needs,  the expenditure for individual consumption of public administration (education, health, social security and social activities, culture,  sport, leisure activities, collection of household waste) and the expenditure for individual consumption of non-profit institutions serving households (religious organisations, trade unions, political parties, unions, foundations, cultural and sport associations).</t>
  </si>
  <si>
    <t xml:space="preserve">3) Comprises the expenditure for collective consumption of public administration (general public services, national defence and territory security, public order and security, legislative and regulatory activities, research &amp; development, etc.).</t>
  </si>
  <si>
    <t xml:space="preserve">Tabel 7: GROSS DOMESTIC PRODUCT BY RESOURCES AND USES, IN Q2 2021</t>
  </si>
  <si>
    <t xml:space="preserve">  - seasonally adjusted series - </t>
  </si>
  <si>
    <t xml:space="preserve">Volume indices
 – în % as against Q1 2021</t>
  </si>
  <si>
    <t xml:space="preserve">Price indices
 – în % as against Q1 2021</t>
  </si>
  <si>
    <t xml:space="preserve">   Minning and quarrying; manufacturing; electricity, 
   gas, steam and air conditioning production and
   supply; water supply; sewerage, waste
   management and decontamination activities</t>
  </si>
  <si>
    <t xml:space="preserve">    Statistical discrepancy</t>
  </si>
  <si>
    <t xml:space="preserve">       Final consumption expenditure of Non-profit
       institutions serving households</t>
  </si>
  <si>
    <t xml:space="preserve">       Individual final consumption expenditure of 
       General government</t>
  </si>
  <si>
    <t xml:space="preserve">Tabel 8: GROSS DOMESTIC PRODUCT BY RESOURCES AND USES, IN THE FIRST HALF OF 2021</t>
  </si>
  <si>
    <t xml:space="preserve">Volume indices
 – în % as against the first half of 2020</t>
  </si>
  <si>
    <t xml:space="preserve">Price indices
 – în % as against the first half of  2020</t>
  </si>
</sst>
</file>

<file path=xl/styles.xml><?xml version="1.0" encoding="utf-8"?>
<styleSheet xmlns="http://schemas.openxmlformats.org/spreadsheetml/2006/main">
  <numFmts count="3">
    <numFmt numFmtId="164" formatCode="General"/>
    <numFmt numFmtId="165" formatCode="0.0"/>
    <numFmt numFmtId="166" formatCode="@"/>
  </numFmts>
  <fonts count="15">
    <font>
      <sz val="10"/>
      <name val="Arial"/>
      <family val="0"/>
    </font>
    <font>
      <sz val="10"/>
      <name val="Arial"/>
      <family val="0"/>
    </font>
    <font>
      <sz val="10"/>
      <name val="Arial"/>
      <family val="0"/>
    </font>
    <font>
      <sz val="10"/>
      <name val="Arial"/>
      <family val="0"/>
    </font>
    <font>
      <sz val="10"/>
      <name val="MS Sans Serif"/>
      <family val="0"/>
    </font>
    <font>
      <sz val="10"/>
      <name val="Arial"/>
      <family val="2"/>
    </font>
    <font>
      <sz val="10"/>
      <name val="Calibri"/>
      <family val="2"/>
    </font>
    <font>
      <b val="true"/>
      <sz val="11"/>
      <name val="Calibri"/>
      <family val="2"/>
    </font>
    <font>
      <b val="true"/>
      <sz val="10"/>
      <name val="Calibri"/>
      <family val="2"/>
    </font>
    <font>
      <sz val="9"/>
      <name val="Calibri"/>
      <family val="2"/>
    </font>
    <font>
      <b val="true"/>
      <sz val="9"/>
      <name val="Calibri"/>
      <family val="2"/>
    </font>
    <font>
      <i val="true"/>
      <sz val="9"/>
      <name val="Calibri"/>
      <family val="2"/>
    </font>
    <font>
      <vertAlign val="superscript"/>
      <sz val="9"/>
      <name val="Calibri"/>
      <family val="2"/>
    </font>
    <font>
      <sz val="8"/>
      <name val="Calibri"/>
      <family val="2"/>
    </font>
    <font>
      <u val="single"/>
      <sz val="10"/>
      <color rgb="FF0000FF"/>
      <name val="Arial"/>
      <family val="2"/>
    </font>
  </fonts>
  <fills count="3">
    <fill>
      <patternFill patternType="none"/>
    </fill>
    <fill>
      <patternFill patternType="gray125"/>
    </fill>
    <fill>
      <patternFill patternType="solid">
        <fgColor rgb="FFC0C0C0"/>
        <bgColor rgb="FFCCCCFF"/>
      </patternFill>
    </fill>
  </fills>
  <borders count="4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1" shrinkToFit="false"/>
      <protection locked="true" hidden="false"/>
    </xf>
    <xf numFmtId="165" fontId="6" fillId="0" borderId="8" xfId="0" applyFont="true" applyBorder="true" applyAlignment="true" applyProtection="false">
      <alignment horizontal="right" vertical="bottom" textRotation="0" wrapText="false" indent="1" shrinkToFit="false"/>
      <protection locked="true" hidden="false"/>
    </xf>
    <xf numFmtId="165" fontId="6" fillId="0" borderId="9" xfId="0" applyFont="true" applyBorder="true" applyAlignment="true" applyProtection="false">
      <alignment horizontal="right" vertical="bottom" textRotation="0" wrapText="false" indent="1"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right" vertical="bottom" textRotation="0" wrapText="false" indent="1" shrinkToFit="false"/>
      <protection locked="true" hidden="false"/>
    </xf>
    <xf numFmtId="165" fontId="6" fillId="0" borderId="12" xfId="0" applyFont="true" applyBorder="true" applyAlignment="true" applyProtection="false">
      <alignment horizontal="right" vertical="bottom" textRotation="0" wrapText="false" indent="1" shrinkToFit="false"/>
      <protection locked="true" hidden="false"/>
    </xf>
    <xf numFmtId="165" fontId="6" fillId="0" borderId="13" xfId="0" applyFont="true" applyBorder="true" applyAlignment="true" applyProtection="false">
      <alignment horizontal="right" vertical="bottom" textRotation="0" wrapText="false" indent="1"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1"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1" shrinkToFit="false"/>
      <protection locked="true" hidden="false"/>
    </xf>
    <xf numFmtId="165" fontId="6" fillId="0" borderId="17" xfId="0" applyFont="true" applyBorder="true" applyAlignment="true" applyProtection="false">
      <alignment horizontal="right" vertical="bottom" textRotation="0" wrapText="false" indent="1" shrinkToFit="false"/>
      <protection locked="true" hidden="false"/>
    </xf>
    <xf numFmtId="164" fontId="6" fillId="0" borderId="18" xfId="0" applyFont="true" applyBorder="true" applyAlignment="true" applyProtection="false">
      <alignment horizontal="right" vertical="bottom" textRotation="0" wrapText="false" indent="1" shrinkToFit="false"/>
      <protection locked="true" hidden="false"/>
    </xf>
    <xf numFmtId="164" fontId="6" fillId="0" borderId="9" xfId="0" applyFont="true" applyBorder="true" applyAlignment="true" applyProtection="false">
      <alignment horizontal="right" vertical="bottom" textRotation="0" wrapText="false" indent="1"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false">
      <alignment horizontal="right" vertical="bottom" textRotation="0" wrapText="false" indent="1" shrinkToFit="false"/>
      <protection locked="true" hidden="false"/>
    </xf>
    <xf numFmtId="165" fontId="6" fillId="0" borderId="19" xfId="0" applyFont="true" applyBorder="true" applyAlignment="true" applyProtection="false">
      <alignment horizontal="right" vertical="bottom" textRotation="0" wrapText="false" indent="1" shrinkToFit="false"/>
      <protection locked="true" hidden="false"/>
    </xf>
    <xf numFmtId="164" fontId="6" fillId="0" borderId="21" xfId="0" applyFont="true" applyBorder="true" applyAlignment="true" applyProtection="false">
      <alignment horizontal="right" vertical="bottom" textRotation="0" wrapText="false" indent="1"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6" fillId="0" borderId="22" xfId="0" applyFont="true" applyBorder="true" applyAlignment="true" applyProtection="false">
      <alignment horizontal="right" vertical="bottom" textRotation="0" wrapText="false" indent="1" shrinkToFit="false"/>
      <protection locked="true" hidden="false"/>
    </xf>
    <xf numFmtId="165" fontId="6" fillId="0" borderId="6" xfId="0" applyFont="true" applyBorder="true" applyAlignment="true" applyProtection="false">
      <alignment horizontal="right" vertical="bottom" textRotation="0" wrapText="false" indent="1" shrinkToFit="false"/>
      <protection locked="true" hidden="false"/>
    </xf>
    <xf numFmtId="164" fontId="6" fillId="0" borderId="23" xfId="0" applyFont="true" applyBorder="true" applyAlignment="true" applyProtection="false">
      <alignment horizontal="right" vertical="bottom" textRotation="0" wrapText="false" indent="1" shrinkToFit="false"/>
      <protection locked="true" hidden="false"/>
    </xf>
    <xf numFmtId="165"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24"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true" applyProtection="false">
      <alignment horizontal="center" vertical="bottom" textRotation="0" wrapText="true" indent="0" shrinkToFit="false"/>
      <protection locked="true" hidden="false"/>
    </xf>
    <xf numFmtId="165" fontId="8" fillId="0" borderId="21" xfId="0" applyFont="true" applyBorder="true" applyAlignment="true" applyProtection="false">
      <alignment horizontal="center" vertical="bottom" textRotation="0" wrapText="true" indent="0" shrinkToFit="false"/>
      <protection locked="true" hidden="false"/>
    </xf>
    <xf numFmtId="166" fontId="6" fillId="0" borderId="26" xfId="21" applyFont="true" applyBorder="true" applyAlignment="true" applyProtection="true">
      <alignment horizontal="center" vertical="center" textRotation="0" wrapText="false" indent="0" shrinkToFit="false"/>
      <protection locked="false" hidden="false"/>
    </xf>
    <xf numFmtId="165" fontId="6" fillId="0" borderId="27" xfId="22" applyFont="true" applyBorder="true" applyAlignment="true" applyProtection="false">
      <alignment horizontal="right" vertical="bottom" textRotation="0" wrapText="false" indent="1" shrinkToFit="false"/>
      <protection locked="true" hidden="false"/>
    </xf>
    <xf numFmtId="165" fontId="6" fillId="0" borderId="27" xfId="0" applyFont="true" applyBorder="true" applyAlignment="true" applyProtection="false">
      <alignment horizontal="right" vertical="bottom" textRotation="0" wrapText="false" indent="1" shrinkToFit="false"/>
      <protection locked="true" hidden="false"/>
    </xf>
    <xf numFmtId="165" fontId="6" fillId="0" borderId="28" xfId="0" applyFont="true" applyBorder="true" applyAlignment="true" applyProtection="false">
      <alignment horizontal="right" vertical="bottom" textRotation="0" wrapText="false" indent="1"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29" xfId="21" applyFont="true" applyBorder="true" applyAlignment="true" applyProtection="true">
      <alignment horizontal="center" vertical="center" textRotation="0" wrapText="false" indent="0" shrinkToFit="false"/>
      <protection locked="false" hidden="false"/>
    </xf>
    <xf numFmtId="165" fontId="6" fillId="0" borderId="30" xfId="22" applyFont="true" applyBorder="true" applyAlignment="true" applyProtection="false">
      <alignment horizontal="right" vertical="bottom" textRotation="0" wrapText="false" indent="1" shrinkToFit="false"/>
      <protection locked="true" hidden="false"/>
    </xf>
    <xf numFmtId="165" fontId="6" fillId="0" borderId="30" xfId="0" applyFont="true" applyBorder="true" applyAlignment="true" applyProtection="false">
      <alignment horizontal="right" vertical="bottom" textRotation="0" wrapText="false" indent="1" shrinkToFit="false"/>
      <protection locked="true" hidden="false"/>
    </xf>
    <xf numFmtId="165" fontId="6" fillId="0" borderId="18" xfId="0" applyFont="true" applyBorder="true" applyAlignment="true" applyProtection="false">
      <alignment horizontal="right" vertical="bottom" textRotation="0" wrapText="false" indent="1" shrinkToFit="false"/>
      <protection locked="true" hidden="false"/>
    </xf>
    <xf numFmtId="164" fontId="6" fillId="0" borderId="29" xfId="22" applyFont="true" applyBorder="true" applyAlignment="true" applyProtection="false">
      <alignment horizontal="center" vertical="bottom" textRotation="0" wrapText="false" indent="0" shrinkToFit="false"/>
      <protection locked="true" hidden="false"/>
    </xf>
    <xf numFmtId="164" fontId="6" fillId="0" borderId="31" xfId="22" applyFont="true" applyBorder="true" applyAlignment="true" applyProtection="false">
      <alignment horizontal="center" vertical="bottom" textRotation="0" wrapText="false" indent="0" shrinkToFit="false"/>
      <protection locked="true" hidden="false"/>
    </xf>
    <xf numFmtId="165" fontId="6" fillId="0" borderId="32" xfId="22" applyFont="true" applyBorder="true" applyAlignment="true" applyProtection="false">
      <alignment horizontal="right" vertical="bottom" textRotation="0" wrapText="false" indent="1" shrinkToFit="false"/>
      <protection locked="true" hidden="false"/>
    </xf>
    <xf numFmtId="165" fontId="6" fillId="0" borderId="32" xfId="0" applyFont="true" applyBorder="true" applyAlignment="true" applyProtection="false">
      <alignment horizontal="right" vertical="bottom" textRotation="0" wrapText="false" indent="1" shrinkToFit="false"/>
      <protection locked="true" hidden="false"/>
    </xf>
    <xf numFmtId="165" fontId="6" fillId="0" borderId="21" xfId="0" applyFont="true" applyBorder="true" applyAlignment="true" applyProtection="false">
      <alignment horizontal="right" vertical="bottom" textRotation="0" wrapText="false" indent="1"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right" vertical="center" textRotation="0" wrapText="false" indent="2"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5" fontId="6" fillId="0" borderId="35" xfId="0" applyFont="true" applyBorder="true" applyAlignment="true" applyProtection="false">
      <alignment horizontal="right" vertical="center" textRotation="0" wrapText="false" indent="1" shrinkToFit="false"/>
      <protection locked="true" hidden="false"/>
    </xf>
    <xf numFmtId="165" fontId="6" fillId="0" borderId="36" xfId="0" applyFont="true" applyBorder="true" applyAlignment="true" applyProtection="false">
      <alignment horizontal="right" vertical="center" textRotation="0" wrapText="false" indent="1"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5" fontId="6" fillId="0" borderId="38" xfId="0" applyFont="true" applyBorder="true" applyAlignment="true" applyProtection="false">
      <alignment horizontal="right" vertical="center" textRotation="0" wrapText="false" indent="1" shrinkToFit="false"/>
      <protection locked="true" hidden="false"/>
    </xf>
    <xf numFmtId="165" fontId="6" fillId="0" borderId="9" xfId="0" applyFont="true" applyBorder="true" applyAlignment="true" applyProtection="false">
      <alignment horizontal="right" vertical="center" textRotation="0" wrapText="false" indent="1"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right" vertical="center" textRotation="0" wrapText="false" indent="1"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tru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right" vertical="center" textRotation="0" wrapText="false" indent="2"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general" vertical="bottom" textRotation="0" wrapText="true" indent="0" shrinkToFit="false"/>
      <protection locked="true" hidden="false"/>
    </xf>
    <xf numFmtId="165" fontId="6" fillId="0" borderId="39" xfId="0" applyFont="true" applyBorder="true" applyAlignment="true" applyProtection="false">
      <alignment horizontal="right" vertical="bottom" textRotation="0" wrapText="false" indent="2" shrinkToFit="false"/>
      <protection locked="true" hidden="false"/>
    </xf>
    <xf numFmtId="165" fontId="6" fillId="0" borderId="18" xfId="0" applyFont="true" applyBorder="true" applyAlignment="true" applyProtection="false">
      <alignment horizontal="right" vertical="bottom" textRotation="0" wrapText="false" indent="2" shrinkToFit="false"/>
      <protection locked="true" hidden="false"/>
    </xf>
    <xf numFmtId="165" fontId="6" fillId="0" borderId="39" xfId="0" applyFont="true" applyBorder="true" applyAlignment="true" applyProtection="false">
      <alignment horizontal="right" vertical="bottom" textRotation="0" wrapText="false" indent="2" shrinkToFit="false"/>
      <protection locked="true" hidden="false"/>
    </xf>
    <xf numFmtId="165" fontId="6" fillId="0" borderId="18" xfId="0" applyFont="true" applyBorder="true" applyAlignment="true" applyProtection="false">
      <alignment horizontal="right" vertical="bottom" textRotation="0" wrapText="false" indent="2" shrinkToFit="false"/>
      <protection locked="true" hidden="false"/>
    </xf>
    <xf numFmtId="165" fontId="9" fillId="0" borderId="29" xfId="0" applyFont="true" applyBorder="true" applyAlignment="true" applyProtection="false">
      <alignment horizontal="general" vertical="bottom" textRotation="0" wrapText="tru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5" fontId="8" fillId="0" borderId="39" xfId="0" applyFont="true" applyBorder="true" applyAlignment="true" applyProtection="false">
      <alignment horizontal="right" vertical="bottom" textRotation="0" wrapText="false" indent="2" shrinkToFit="false"/>
      <protection locked="true" hidden="false"/>
    </xf>
    <xf numFmtId="165" fontId="8" fillId="0" borderId="18" xfId="0" applyFont="true" applyBorder="true" applyAlignment="true" applyProtection="false">
      <alignment horizontal="right" vertical="bottom" textRotation="0" wrapText="false" indent="2"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2" borderId="26" xfId="0" applyFont="true" applyBorder="true" applyAlignment="false" applyProtection="false">
      <alignment horizontal="general" vertical="bottom" textRotation="0" wrapText="false" indent="0" shrinkToFit="false"/>
      <protection locked="true" hidden="false"/>
    </xf>
    <xf numFmtId="165" fontId="6" fillId="2" borderId="34" xfId="0" applyFont="true" applyBorder="true" applyAlignment="true" applyProtection="false">
      <alignment horizontal="right" vertical="bottom" textRotation="0" wrapText="false" indent="2" shrinkToFit="false"/>
      <protection locked="true" hidden="false"/>
    </xf>
    <xf numFmtId="165" fontId="6" fillId="2" borderId="28" xfId="0" applyFont="true" applyBorder="true" applyAlignment="true" applyProtection="false">
      <alignment horizontal="right" vertical="bottom" textRotation="0" wrapText="false" indent="2" shrinkToFit="false"/>
      <protection locked="true" hidden="false"/>
    </xf>
    <xf numFmtId="164" fontId="10" fillId="2" borderId="29" xfId="0" applyFont="true" applyBorder="true" applyAlignment="false" applyProtection="false">
      <alignment horizontal="general" vertical="bottom" textRotation="0" wrapText="false" indent="0" shrinkToFit="false"/>
      <protection locked="true" hidden="false"/>
    </xf>
    <xf numFmtId="165" fontId="8" fillId="2" borderId="39" xfId="0" applyFont="true" applyBorder="true" applyAlignment="true" applyProtection="false">
      <alignment horizontal="right" vertical="bottom" textRotation="0" wrapText="false" indent="2" shrinkToFit="false"/>
      <protection locked="true" hidden="false"/>
    </xf>
    <xf numFmtId="165" fontId="8" fillId="2" borderId="18" xfId="0" applyFont="true" applyBorder="true" applyAlignment="true" applyProtection="false">
      <alignment horizontal="right" vertical="bottom" textRotation="0" wrapText="false" indent="2" shrinkToFit="false"/>
      <protection locked="true" hidden="false"/>
    </xf>
    <xf numFmtId="164" fontId="6" fillId="2" borderId="31" xfId="0" applyFont="true" applyBorder="true" applyAlignment="false" applyProtection="false">
      <alignment horizontal="general" vertical="bottom" textRotation="0" wrapText="false" indent="0" shrinkToFit="false"/>
      <protection locked="true" hidden="false"/>
    </xf>
    <xf numFmtId="164" fontId="6" fillId="2" borderId="40" xfId="0" applyFont="true" applyBorder="true" applyAlignment="true" applyProtection="false">
      <alignment horizontal="right" vertical="bottom" textRotation="0" wrapText="false" indent="2" shrinkToFit="false"/>
      <protection locked="true" hidden="false"/>
    </xf>
    <xf numFmtId="164" fontId="6" fillId="2" borderId="21" xfId="0" applyFont="true" applyBorder="true" applyAlignment="true" applyProtection="false">
      <alignment horizontal="right" vertical="bottom" textRotation="0" wrapText="false" indent="2"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5" fontId="8" fillId="0" borderId="39" xfId="0" applyFont="true" applyBorder="true" applyAlignment="true" applyProtection="false">
      <alignment horizontal="right" vertical="center" textRotation="0" wrapText="false" indent="2" shrinkToFit="false"/>
      <protection locked="true" hidden="false"/>
    </xf>
    <xf numFmtId="165" fontId="8" fillId="0" borderId="18" xfId="0" applyFont="true" applyBorder="true" applyAlignment="true" applyProtection="false">
      <alignment horizontal="right" vertical="center" textRotation="0" wrapText="false" indent="2"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5" fontId="8" fillId="0" borderId="29" xfId="0" applyFont="true" applyBorder="true" applyAlignment="true" applyProtection="false">
      <alignment horizontal="general" vertical="bottom" textRotation="0" wrapText="true" indent="0" shrinkToFit="false"/>
      <protection locked="true" hidden="false"/>
    </xf>
    <xf numFmtId="165" fontId="8" fillId="0" borderId="30" xfId="0" applyFont="true" applyBorder="true" applyAlignment="true" applyProtection="false">
      <alignment horizontal="right" vertical="bottom" textRotation="0" wrapText="false" indent="2" shrinkToFit="false"/>
      <protection locked="true" hidden="false"/>
    </xf>
    <xf numFmtId="165" fontId="6" fillId="0" borderId="29" xfId="0" applyFont="true" applyBorder="true" applyAlignment="true" applyProtection="false">
      <alignment horizontal="general" vertical="bottom" textRotation="0" wrapText="true" indent="0" shrinkToFit="false"/>
      <protection locked="true" hidden="false"/>
    </xf>
    <xf numFmtId="165" fontId="6" fillId="0" borderId="30" xfId="0" applyFont="true" applyBorder="true" applyAlignment="true" applyProtection="false">
      <alignment horizontal="right" vertical="bottom" textRotation="0" wrapText="false" indent="2" shrinkToFit="false"/>
      <protection locked="true" hidden="false"/>
    </xf>
    <xf numFmtId="165" fontId="6" fillId="0" borderId="30" xfId="0" applyFont="true" applyBorder="true" applyAlignment="true" applyProtection="false">
      <alignment horizontal="right" vertical="bottom" textRotation="0" wrapText="false" indent="2" shrinkToFit="false"/>
      <protection locked="true" hidden="false"/>
    </xf>
    <xf numFmtId="164" fontId="6" fillId="2" borderId="26" xfId="0" applyFont="true" applyBorder="true" applyAlignment="false" applyProtection="false">
      <alignment horizontal="general" vertical="bottom" textRotation="0" wrapText="false" indent="0" shrinkToFit="false"/>
      <protection locked="true" hidden="false"/>
    </xf>
    <xf numFmtId="165" fontId="6" fillId="2" borderId="27" xfId="0" applyFont="true" applyBorder="true" applyAlignment="true" applyProtection="false">
      <alignment horizontal="right" vertical="bottom" textRotation="0" wrapText="false" indent="2" shrinkToFit="false"/>
      <protection locked="true" hidden="false"/>
    </xf>
    <xf numFmtId="164" fontId="8" fillId="2" borderId="29" xfId="0" applyFont="true" applyBorder="true" applyAlignment="false" applyProtection="false">
      <alignment horizontal="general" vertical="bottom" textRotation="0" wrapText="false" indent="0" shrinkToFit="false"/>
      <protection locked="true" hidden="false"/>
    </xf>
    <xf numFmtId="165" fontId="8" fillId="2" borderId="30" xfId="0" applyFont="true" applyBorder="true" applyAlignment="true" applyProtection="false">
      <alignment horizontal="right" vertical="bottom" textRotation="0" wrapText="false" indent="2" shrinkToFit="false"/>
      <protection locked="true" hidden="false"/>
    </xf>
    <xf numFmtId="165" fontId="6" fillId="2" borderId="40" xfId="0" applyFont="true" applyBorder="true" applyAlignment="true" applyProtection="false">
      <alignment horizontal="right" vertical="bottom" textRotation="0" wrapText="false" indent="2" shrinkToFit="false"/>
      <protection locked="true" hidden="false"/>
    </xf>
    <xf numFmtId="165" fontId="6" fillId="2" borderId="21" xfId="0" applyFont="true" applyBorder="true" applyAlignment="true" applyProtection="false">
      <alignment horizontal="right" vertical="bottom" textRotation="0" wrapText="false" indent="2"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right" vertical="bottom" textRotation="0" wrapText="false" indent="0" shrinkToFit="false"/>
      <protection locked="true" hidden="false"/>
    </xf>
    <xf numFmtId="164" fontId="9" fillId="0" borderId="33" xfId="24" applyFont="true" applyBorder="true" applyAlignment="true" applyProtection="false">
      <alignment horizontal="general" vertical="top" textRotation="0" wrapText="true" indent="0" shrinkToFit="false"/>
      <protection locked="true" hidden="false"/>
    </xf>
    <xf numFmtId="164" fontId="9" fillId="0" borderId="41" xfId="24" applyFont="true" applyBorder="true" applyAlignment="true" applyProtection="false">
      <alignment horizontal="center" vertical="top" textRotation="0" wrapText="true" indent="0" shrinkToFit="false"/>
      <protection locked="true" hidden="false"/>
    </xf>
    <xf numFmtId="164" fontId="9" fillId="0" borderId="42" xfId="24" applyFont="true" applyBorder="true" applyAlignment="true" applyProtection="false">
      <alignment horizontal="center" vertical="top" textRotation="0" wrapText="true" indent="0" shrinkToFit="false"/>
      <protection locked="true" hidden="false"/>
    </xf>
    <xf numFmtId="164" fontId="9" fillId="0" borderId="39"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right" vertical="bottom" textRotation="0" wrapText="true" indent="2" shrinkToFit="false"/>
      <protection locked="true" hidden="false"/>
    </xf>
    <xf numFmtId="164" fontId="9" fillId="0" borderId="43" xfId="0" applyFont="true" applyBorder="true" applyAlignment="true" applyProtection="false">
      <alignment horizontal="right" vertical="bottom" textRotation="0" wrapText="true" indent="2" shrinkToFit="false"/>
      <protection locked="true" hidden="false"/>
    </xf>
    <xf numFmtId="165" fontId="9" fillId="0" borderId="10" xfId="24" applyFont="true" applyBorder="true" applyAlignment="true" applyProtection="false">
      <alignment horizontal="general" vertical="bottom" textRotation="0" wrapText="true" indent="0" shrinkToFit="false"/>
      <protection locked="true" hidden="false"/>
    </xf>
    <xf numFmtId="165" fontId="9" fillId="0" borderId="17" xfId="0" applyFont="true" applyBorder="true" applyAlignment="true" applyProtection="false">
      <alignment horizontal="right" vertical="bottom" textRotation="0" wrapText="true" indent="2" shrinkToFit="false"/>
      <protection locked="true" hidden="false"/>
    </xf>
    <xf numFmtId="165" fontId="9" fillId="0" borderId="43" xfId="0" applyFont="true" applyBorder="true" applyAlignment="true" applyProtection="false">
      <alignment horizontal="right" vertical="bottom" textRotation="0" wrapText="true" indent="2" shrinkToFit="false"/>
      <protection locked="true" hidden="false"/>
    </xf>
    <xf numFmtId="164" fontId="11" fillId="0" borderId="39" xfId="24" applyFont="true" applyBorder="true" applyAlignment="true" applyProtection="false">
      <alignment horizontal="left" vertical="bottom" textRotation="0" wrapText="true" indent="1" shrinkToFit="false"/>
      <protection locked="true" hidden="false"/>
    </xf>
    <xf numFmtId="164" fontId="9" fillId="0" borderId="39" xfId="24" applyFont="true" applyBorder="true" applyAlignment="true" applyProtection="false">
      <alignment horizontal="left" vertical="bottom" textRotation="0" wrapText="true" indent="1" shrinkToFit="false"/>
      <protection locked="true" hidden="false"/>
    </xf>
    <xf numFmtId="164" fontId="11" fillId="0" borderId="39" xfId="24" applyFont="true" applyBorder="true" applyAlignment="true" applyProtection="false">
      <alignment horizontal="left" vertical="top" textRotation="0" wrapText="true" indent="1" shrinkToFit="false"/>
      <protection locked="true" hidden="false"/>
    </xf>
    <xf numFmtId="164" fontId="11" fillId="0" borderId="39" xfId="24" applyFont="true" applyBorder="true" applyAlignment="true" applyProtection="false">
      <alignment horizontal="general" vertical="bottom" textRotation="0" wrapText="true" indent="0" shrinkToFit="false"/>
      <protection locked="true" hidden="false"/>
    </xf>
    <xf numFmtId="165" fontId="9" fillId="0" borderId="17" xfId="0" applyFont="true" applyBorder="true" applyAlignment="true" applyProtection="false">
      <alignment horizontal="right" vertical="bottom" textRotation="0" wrapText="true" indent="2" shrinkToFit="false"/>
      <protection locked="true" hidden="false"/>
    </xf>
    <xf numFmtId="165" fontId="9" fillId="0" borderId="43" xfId="0" applyFont="true" applyBorder="true" applyAlignment="true" applyProtection="false">
      <alignment horizontal="right" vertical="bottom" textRotation="0" wrapText="true" indent="2" shrinkToFit="false"/>
      <protection locked="true" hidden="false"/>
    </xf>
    <xf numFmtId="164" fontId="10" fillId="2" borderId="44" xfId="24" applyFont="true" applyBorder="true" applyAlignment="true" applyProtection="false">
      <alignment horizontal="left" vertical="center" textRotation="0" wrapText="true" indent="1" shrinkToFit="false"/>
      <protection locked="true" hidden="false"/>
    </xf>
    <xf numFmtId="165" fontId="10" fillId="2" borderId="8" xfId="0" applyFont="true" applyBorder="true" applyAlignment="true" applyProtection="false">
      <alignment horizontal="right" vertical="center" textRotation="0" wrapText="true" indent="2" shrinkToFit="false"/>
      <protection locked="true" hidden="false"/>
    </xf>
    <xf numFmtId="165" fontId="10" fillId="2" borderId="15" xfId="0" applyFont="true" applyBorder="true" applyAlignment="true" applyProtection="false">
      <alignment horizontal="right" vertical="center" textRotation="0" wrapText="true" indent="2" shrinkToFit="false"/>
      <protection locked="true" hidden="false"/>
    </xf>
    <xf numFmtId="164" fontId="9" fillId="0" borderId="39" xfId="24" applyFont="true" applyBorder="true" applyAlignment="true" applyProtection="false">
      <alignment horizontal="left" vertical="top" textRotation="0" wrapText="true" indent="1" shrinkToFit="false"/>
      <protection locked="true" hidden="false"/>
    </xf>
    <xf numFmtId="165" fontId="9" fillId="0" borderId="10" xfId="24" applyFont="true" applyBorder="true" applyAlignment="false" applyProtection="false">
      <alignment horizontal="general" vertical="bottom" textRotation="0" wrapText="false" indent="0" shrinkToFit="false"/>
      <protection locked="true" hidden="false"/>
    </xf>
    <xf numFmtId="164" fontId="11" fillId="0" borderId="39" xfId="24" applyFont="true" applyBorder="true" applyAlignment="true" applyProtection="false">
      <alignment horizontal="left" vertical="top" textRotation="0" wrapText="true" indent="2" shrinkToFit="false"/>
      <protection locked="true" hidden="false"/>
    </xf>
    <xf numFmtId="164" fontId="9" fillId="0" borderId="39" xfId="24" applyFont="true" applyBorder="true" applyAlignment="true" applyProtection="false">
      <alignment horizontal="left" vertical="top" textRotation="0" wrapText="true" indent="1" shrinkToFit="false"/>
      <protection locked="true" hidden="false"/>
    </xf>
    <xf numFmtId="164" fontId="9" fillId="0" borderId="39" xfId="24" applyFont="true" applyBorder="true" applyAlignment="true" applyProtection="false">
      <alignment horizontal="left" vertical="top" textRotation="0" wrapText="true" indent="2" shrinkToFit="false"/>
      <protection locked="true" hidden="false"/>
    </xf>
    <xf numFmtId="165" fontId="11" fillId="0" borderId="40" xfId="0" applyFont="true" applyBorder="true" applyAlignment="true" applyProtection="false">
      <alignment horizontal="left" vertical="top" textRotation="0" wrapText="true" indent="1" shrinkToFit="false"/>
      <protection locked="true" hidden="false"/>
    </xf>
    <xf numFmtId="165" fontId="9" fillId="0" borderId="19" xfId="0" applyFont="true" applyBorder="true" applyAlignment="true" applyProtection="false">
      <alignment horizontal="right" vertical="bottom" textRotation="0" wrapText="true" indent="2" shrinkToFit="false"/>
      <protection locked="true" hidden="false"/>
    </xf>
    <xf numFmtId="165" fontId="9" fillId="0" borderId="45" xfId="0" applyFont="true" applyBorder="true" applyAlignment="true" applyProtection="false">
      <alignment horizontal="right" vertical="bottom" textRotation="0" wrapText="true" indent="2"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right" vertical="bottom" textRotation="0" wrapText="false" indent="0" shrinkToFit="false"/>
      <protection locked="true" hidden="false"/>
    </xf>
    <xf numFmtId="164" fontId="9" fillId="0" borderId="33" xfId="24" applyFont="true" applyBorder="true" applyAlignment="true" applyProtection="false">
      <alignment horizontal="general" vertical="top" textRotation="0" wrapText="true" indent="0" shrinkToFit="false"/>
      <protection locked="true" hidden="false"/>
    </xf>
    <xf numFmtId="164" fontId="9" fillId="0" borderId="39"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right" vertical="bottom" textRotation="0" wrapText="true" indent="2" shrinkToFit="false"/>
      <protection locked="true" hidden="false"/>
    </xf>
    <xf numFmtId="164" fontId="9" fillId="0" borderId="43" xfId="0" applyFont="true" applyBorder="true" applyAlignment="true" applyProtection="false">
      <alignment horizontal="right" vertical="bottom" textRotation="0" wrapText="true" indent="2" shrinkToFit="false"/>
      <protection locked="true" hidden="false"/>
    </xf>
    <xf numFmtId="164" fontId="9" fillId="0" borderId="39" xfId="24" applyFont="true" applyBorder="true" applyAlignment="true" applyProtection="false">
      <alignment horizontal="left" vertical="bottom" textRotation="0" wrapText="true" indent="1" shrinkToFit="false"/>
      <protection locked="true" hidden="false"/>
    </xf>
    <xf numFmtId="164" fontId="9" fillId="0" borderId="10" xfId="24" applyFont="true" applyBorder="true" applyAlignment="false" applyProtection="false">
      <alignment horizontal="general" vertical="bottom" textRotation="0" wrapText="false" indent="0" shrinkToFit="false"/>
      <protection locked="true" hidden="false"/>
    </xf>
    <xf numFmtId="164" fontId="11" fillId="0" borderId="39" xfId="24" applyFont="true" applyBorder="true" applyAlignment="true" applyProtection="false">
      <alignment horizontal="general" vertical="bottom" textRotation="0" wrapText="tru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9" fillId="0" borderId="39" xfId="24" applyFont="true" applyBorder="true" applyAlignment="false" applyProtection="false">
      <alignment horizontal="general" vertical="bottom" textRotation="0" wrapText="false" indent="0" shrinkToFit="false"/>
      <protection locked="true" hidden="false"/>
    </xf>
    <xf numFmtId="165" fontId="11" fillId="0" borderId="40" xfId="0" applyFont="true" applyBorder="true" applyAlignment="true" applyProtection="false">
      <alignment horizontal="left" vertical="top" textRotation="0" wrapText="true" indent="1" shrinkToFit="false"/>
      <protection locked="true" hidden="false"/>
    </xf>
    <xf numFmtId="165" fontId="9" fillId="0" borderId="19" xfId="0" applyFont="true" applyBorder="true" applyAlignment="true" applyProtection="false">
      <alignment horizontal="right" vertical="bottom" textRotation="0" wrapText="true" indent="2" shrinkToFit="false"/>
      <protection locked="true" hidden="false"/>
    </xf>
    <xf numFmtId="165" fontId="9" fillId="0" borderId="45" xfId="0" applyFont="true" applyBorder="true" applyAlignment="true" applyProtection="false">
      <alignment horizontal="right" vertical="bottom" textRotation="0" wrapText="true" indent="2"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17" xfId="0" applyFont="true" applyBorder="true" applyAlignment="true" applyProtection="false">
      <alignment horizontal="right" vertical="bottom" textRotation="0" wrapText="true" indent="1" shrinkToFit="false"/>
      <protection locked="true" hidden="false"/>
    </xf>
    <xf numFmtId="165" fontId="9" fillId="0" borderId="43" xfId="0" applyFont="true" applyBorder="true" applyAlignment="true" applyProtection="false">
      <alignment horizontal="right" vertical="bottom" textRotation="0" wrapText="true" indent="1" shrinkToFit="false"/>
      <protection locked="true" hidden="false"/>
    </xf>
    <xf numFmtId="165" fontId="9" fillId="0" borderId="17" xfId="0" applyFont="true" applyBorder="true" applyAlignment="true" applyProtection="false">
      <alignment horizontal="right" vertical="bottom" textRotation="0" wrapText="true" indent="1" shrinkToFit="false"/>
      <protection locked="true" hidden="false"/>
    </xf>
    <xf numFmtId="165" fontId="9" fillId="0" borderId="43" xfId="0" applyFont="true" applyBorder="true" applyAlignment="true" applyProtection="false">
      <alignment horizontal="right" vertical="bottom" textRotation="0" wrapText="true" indent="1" shrinkToFit="false"/>
      <protection locked="true" hidden="false"/>
    </xf>
    <xf numFmtId="165" fontId="10" fillId="2" borderId="8" xfId="0" applyFont="true" applyBorder="true" applyAlignment="true" applyProtection="false">
      <alignment horizontal="right" vertical="center" textRotation="0" wrapText="true" indent="1" shrinkToFit="false"/>
      <protection locked="true" hidden="false"/>
    </xf>
    <xf numFmtId="165" fontId="10" fillId="2" borderId="15" xfId="0" applyFont="true" applyBorder="true" applyAlignment="true" applyProtection="false">
      <alignment horizontal="right" vertical="center" textRotation="0" wrapText="true" indent="1"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1.1" xfId="21"/>
    <cellStyle name="Normal_grafic 1" xfId="22"/>
    <cellStyle name="Normal_Sheet1" xfId="23"/>
    <cellStyle name="Normal_Sheet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G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4.85"/>
    <col collapsed="false" customWidth="false" hidden="false" outlineLevel="0" max="2" min="2" style="1" width="9.14"/>
    <col collapsed="false" customWidth="true" hidden="false" outlineLevel="0" max="7" min="3" style="1" width="9.85"/>
    <col collapsed="false" customWidth="false" hidden="false" outlineLevel="0" max="257" min="8" style="1" width="9.14"/>
  </cols>
  <sheetData>
    <row r="3" customFormat="false" ht="15" hidden="false" customHeight="false" outlineLevel="0" collapsed="false">
      <c r="A3" s="2" t="s">
        <v>0</v>
      </c>
      <c r="B3" s="2"/>
      <c r="C3" s="2"/>
      <c r="D3" s="2"/>
      <c r="E3" s="2"/>
      <c r="F3" s="2"/>
      <c r="G3" s="2"/>
    </row>
    <row r="4" customFormat="false" ht="7.5" hidden="false" customHeight="true" outlineLevel="0" collapsed="false">
      <c r="A4" s="3"/>
      <c r="B4" s="3"/>
      <c r="C4" s="3"/>
      <c r="D4" s="3"/>
      <c r="E4" s="3"/>
      <c r="F4" s="3"/>
      <c r="G4" s="3"/>
    </row>
    <row r="5" customFormat="false" ht="13.5" hidden="false" customHeight="false" outlineLevel="0" collapsed="false">
      <c r="A5" s="4"/>
      <c r="B5" s="5"/>
      <c r="C5" s="6" t="s">
        <v>1</v>
      </c>
      <c r="D5" s="6" t="s">
        <v>2</v>
      </c>
      <c r="E5" s="6" t="s">
        <v>3</v>
      </c>
      <c r="F5" s="6" t="s">
        <v>4</v>
      </c>
      <c r="G5" s="7" t="s">
        <v>5</v>
      </c>
    </row>
    <row r="6" customFormat="false" ht="12.75" hidden="false" customHeight="false" outlineLevel="0" collapsed="false">
      <c r="A6" s="8" t="s">
        <v>6</v>
      </c>
      <c r="B6" s="8"/>
      <c r="C6" s="8"/>
      <c r="D6" s="8"/>
      <c r="E6" s="8"/>
      <c r="F6" s="8"/>
      <c r="G6" s="8"/>
    </row>
    <row r="7" customFormat="false" ht="12.75" hidden="false" customHeight="false" outlineLevel="0" collapsed="false">
      <c r="A7" s="9" t="s">
        <v>7</v>
      </c>
      <c r="B7" s="10" t="n">
        <v>2019</v>
      </c>
      <c r="C7" s="11" t="n">
        <v>105</v>
      </c>
      <c r="D7" s="12" t="n">
        <v>104.4</v>
      </c>
      <c r="E7" s="11" t="n">
        <v>103</v>
      </c>
      <c r="F7" s="12" t="n">
        <v>104.3</v>
      </c>
      <c r="G7" s="13" t="n">
        <v>104.1</v>
      </c>
    </row>
    <row r="8" customFormat="false" ht="12.75" hidden="false" customHeight="false" outlineLevel="0" collapsed="false">
      <c r="A8" s="14"/>
      <c r="B8" s="15" t="n">
        <v>2020</v>
      </c>
      <c r="C8" s="16" t="n">
        <v>102.4</v>
      </c>
      <c r="D8" s="17" t="n">
        <v>90</v>
      </c>
      <c r="E8" s="16" t="n">
        <v>94.4</v>
      </c>
      <c r="F8" s="17" t="n">
        <v>98.6</v>
      </c>
      <c r="G8" s="18" t="n">
        <v>96.1</v>
      </c>
    </row>
    <row r="9" customFormat="false" ht="12.75" hidden="false" customHeight="false" outlineLevel="0" collapsed="false">
      <c r="A9" s="19"/>
      <c r="B9" s="20" t="n">
        <v>2021</v>
      </c>
      <c r="C9" s="16" t="n">
        <v>99.8</v>
      </c>
      <c r="D9" s="17" t="n">
        <v>113</v>
      </c>
      <c r="E9" s="17" t="s">
        <v>8</v>
      </c>
      <c r="F9" s="17" t="s">
        <v>8</v>
      </c>
      <c r="G9" s="21" t="s">
        <v>8</v>
      </c>
    </row>
    <row r="10" customFormat="false" ht="12.75" hidden="false" customHeight="true" outlineLevel="0" collapsed="false">
      <c r="A10" s="22" t="s">
        <v>9</v>
      </c>
      <c r="B10" s="23" t="n">
        <v>2019</v>
      </c>
      <c r="C10" s="24" t="n">
        <v>105</v>
      </c>
      <c r="D10" s="25" t="n">
        <v>104.4</v>
      </c>
      <c r="E10" s="24" t="n">
        <v>103.5</v>
      </c>
      <c r="F10" s="25" t="n">
        <v>103.5</v>
      </c>
      <c r="G10" s="26" t="s">
        <v>8</v>
      </c>
    </row>
    <row r="11" customFormat="false" ht="12.75" hidden="false" customHeight="false" outlineLevel="0" collapsed="false">
      <c r="A11" s="22"/>
      <c r="B11" s="15" t="n">
        <v>2020</v>
      </c>
      <c r="C11" s="11" t="n">
        <v>102.5</v>
      </c>
      <c r="D11" s="12" t="n">
        <v>90.6</v>
      </c>
      <c r="E11" s="11" t="n">
        <v>94.6</v>
      </c>
      <c r="F11" s="12" t="n">
        <v>97.7</v>
      </c>
      <c r="G11" s="27" t="s">
        <v>8</v>
      </c>
    </row>
    <row r="12" customFormat="false" ht="13.5" hidden="false" customHeight="false" outlineLevel="0" collapsed="false">
      <c r="A12" s="22"/>
      <c r="B12" s="28" t="n">
        <v>2021</v>
      </c>
      <c r="C12" s="29" t="n">
        <v>99.6</v>
      </c>
      <c r="D12" s="30" t="n">
        <v>113.6</v>
      </c>
      <c r="E12" s="29" t="s">
        <v>8</v>
      </c>
      <c r="F12" s="30" t="s">
        <v>8</v>
      </c>
      <c r="G12" s="31" t="s">
        <v>8</v>
      </c>
    </row>
    <row r="13" customFormat="false" ht="12.75" hidden="false" customHeight="false" outlineLevel="0" collapsed="false">
      <c r="A13" s="32" t="s">
        <v>10</v>
      </c>
      <c r="B13" s="32"/>
      <c r="C13" s="32"/>
      <c r="D13" s="32"/>
      <c r="E13" s="32"/>
      <c r="F13" s="32"/>
      <c r="G13" s="32"/>
    </row>
    <row r="14" customFormat="false" ht="12.75" hidden="false" customHeight="true" outlineLevel="0" collapsed="false">
      <c r="A14" s="22" t="s">
        <v>9</v>
      </c>
      <c r="B14" s="10" t="n">
        <v>2019</v>
      </c>
      <c r="C14" s="33" t="n">
        <v>101.6</v>
      </c>
      <c r="D14" s="34" t="n">
        <v>101</v>
      </c>
      <c r="E14" s="33" t="n">
        <v>100.3</v>
      </c>
      <c r="F14" s="34" t="n">
        <v>100.7</v>
      </c>
      <c r="G14" s="35" t="s">
        <v>8</v>
      </c>
    </row>
    <row r="15" customFormat="false" ht="12.75" hidden="false" customHeight="false" outlineLevel="0" collapsed="false">
      <c r="A15" s="22"/>
      <c r="B15" s="15" t="n">
        <v>2020</v>
      </c>
      <c r="C15" s="11" t="n">
        <v>100.5</v>
      </c>
      <c r="D15" s="12" t="n">
        <v>89.2</v>
      </c>
      <c r="E15" s="11" t="n">
        <v>104.8</v>
      </c>
      <c r="F15" s="12" t="n">
        <v>104</v>
      </c>
      <c r="G15" s="27" t="s">
        <v>8</v>
      </c>
    </row>
    <row r="16" customFormat="false" ht="13.5" hidden="false" customHeight="false" outlineLevel="0" collapsed="false">
      <c r="A16" s="22"/>
      <c r="B16" s="28" t="n">
        <v>2021</v>
      </c>
      <c r="C16" s="29" t="n">
        <v>102.5</v>
      </c>
      <c r="D16" s="30" t="n">
        <v>101.8</v>
      </c>
      <c r="E16" s="29" t="s">
        <v>8</v>
      </c>
      <c r="F16" s="30" t="s">
        <v>8</v>
      </c>
      <c r="G16" s="31" t="s">
        <v>8</v>
      </c>
    </row>
    <row r="22" customFormat="false" ht="12.75" hidden="false" customHeight="false" outlineLevel="0" collapsed="false">
      <c r="C22" s="36"/>
      <c r="D22" s="36"/>
    </row>
    <row r="23" customFormat="false" ht="12.75" hidden="false" customHeight="false" outlineLevel="0" collapsed="false">
      <c r="C23" s="36"/>
      <c r="D23" s="36"/>
    </row>
    <row r="24" customFormat="false" ht="12.75" hidden="false" customHeight="false" outlineLevel="0" collapsed="false">
      <c r="C24" s="36"/>
      <c r="D24" s="36"/>
    </row>
    <row r="25" customFormat="false" ht="12.75" hidden="false" customHeight="false" outlineLevel="0" collapsed="false">
      <c r="C25" s="36"/>
      <c r="D25" s="36"/>
    </row>
    <row r="26" customFormat="false" ht="12.75" hidden="false" customHeight="false" outlineLevel="0" collapsed="false">
      <c r="D26" s="36"/>
    </row>
    <row r="27" customFormat="false" ht="12.75" hidden="false" customHeight="false" outlineLevel="0" collapsed="false">
      <c r="D27" s="36"/>
    </row>
    <row r="28" customFormat="false" ht="12.75" hidden="false" customHeight="false" outlineLevel="0" collapsed="false">
      <c r="D28" s="36"/>
    </row>
    <row r="29" customFormat="false" ht="12.75" hidden="false" customHeight="false" outlineLevel="0" collapsed="false">
      <c r="D29" s="36"/>
    </row>
  </sheetData>
  <mergeCells count="5">
    <mergeCell ref="A3:G3"/>
    <mergeCell ref="A6:G6"/>
    <mergeCell ref="A10:A12"/>
    <mergeCell ref="A13:G13"/>
    <mergeCell ref="A14: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6" min="2" style="1" width="13.7"/>
    <col collapsed="false" customWidth="true" hidden="false" outlineLevel="0" max="7" min="7" style="1" width="14.41"/>
    <col collapsed="false" customWidth="false" hidden="false" outlineLevel="0" max="257" min="8" style="1" width="9.14"/>
  </cols>
  <sheetData>
    <row r="2" customFormat="false" ht="32.25" hidden="false" customHeight="true" outlineLevel="0" collapsed="false">
      <c r="A2" s="37" t="s">
        <v>11</v>
      </c>
      <c r="B2" s="37"/>
      <c r="C2" s="37"/>
      <c r="D2" s="37"/>
      <c r="E2" s="37"/>
      <c r="F2" s="37"/>
      <c r="G2" s="37"/>
    </row>
    <row r="3" customFormat="false" ht="9" hidden="false" customHeight="true" outlineLevel="0" collapsed="false"/>
    <row r="4" customFormat="false" ht="13.5" hidden="false" customHeight="false" outlineLevel="0" collapsed="false">
      <c r="A4" s="38" t="s">
        <v>12</v>
      </c>
      <c r="B4" s="39" t="s">
        <v>13</v>
      </c>
      <c r="C4" s="39"/>
      <c r="D4" s="39"/>
      <c r="E4" s="39"/>
      <c r="F4" s="39"/>
      <c r="G4" s="39"/>
    </row>
    <row r="5" customFormat="false" ht="26.25" hidden="false" customHeight="true" outlineLevel="0" collapsed="false">
      <c r="A5" s="38"/>
      <c r="B5" s="40" t="s">
        <v>14</v>
      </c>
      <c r="C5" s="40" t="s">
        <v>15</v>
      </c>
      <c r="D5" s="40" t="s">
        <v>16</v>
      </c>
      <c r="E5" s="40" t="s">
        <v>17</v>
      </c>
      <c r="F5" s="40" t="s">
        <v>18</v>
      </c>
      <c r="G5" s="41" t="s">
        <v>19</v>
      </c>
    </row>
    <row r="6" customFormat="false" ht="12.75" hidden="false" customHeight="false" outlineLevel="0" collapsed="false">
      <c r="A6" s="42" t="s">
        <v>20</v>
      </c>
      <c r="B6" s="43" t="n">
        <v>112.082339221329</v>
      </c>
      <c r="C6" s="44" t="n">
        <v>96.8179436739455</v>
      </c>
      <c r="D6" s="44" t="n">
        <v>95.9037991663872</v>
      </c>
      <c r="E6" s="44" t="n">
        <v>95.584399799452</v>
      </c>
      <c r="F6" s="44" t="n">
        <v>109.166256048718</v>
      </c>
      <c r="G6" s="45" t="n">
        <v>99.6111404083765</v>
      </c>
      <c r="H6" s="46"/>
      <c r="I6" s="46"/>
      <c r="J6" s="46"/>
      <c r="K6" s="46"/>
    </row>
    <row r="7" customFormat="false" ht="12.75" hidden="false" customHeight="false" outlineLevel="0" collapsed="false">
      <c r="A7" s="47" t="s">
        <v>21</v>
      </c>
      <c r="B7" s="48" t="n">
        <v>108.821295216494</v>
      </c>
      <c r="C7" s="49" t="n">
        <v>99.0697996263382</v>
      </c>
      <c r="D7" s="49" t="n">
        <v>97.3218991041058</v>
      </c>
      <c r="E7" s="49" t="n">
        <v>99.463686132311</v>
      </c>
      <c r="F7" s="49" t="n">
        <v>108.468837256314</v>
      </c>
      <c r="G7" s="50" t="n">
        <v>100.998023666714</v>
      </c>
      <c r="H7" s="46"/>
      <c r="I7" s="46"/>
      <c r="J7" s="46"/>
      <c r="K7" s="46"/>
    </row>
    <row r="8" customFormat="false" ht="12.75" hidden="false" customHeight="false" outlineLevel="0" collapsed="false">
      <c r="A8" s="47" t="s">
        <v>22</v>
      </c>
      <c r="B8" s="48" t="n">
        <v>91.6045235216707</v>
      </c>
      <c r="C8" s="49" t="n">
        <v>101.87325154951</v>
      </c>
      <c r="D8" s="49" t="n">
        <v>102.63977387055</v>
      </c>
      <c r="E8" s="49" t="n">
        <v>101.931033784229</v>
      </c>
      <c r="F8" s="49" t="n">
        <v>96.4105674108327</v>
      </c>
      <c r="G8" s="50" t="n">
        <v>99.3627434068831</v>
      </c>
      <c r="H8" s="46"/>
      <c r="I8" s="46"/>
      <c r="J8" s="46"/>
      <c r="K8" s="46"/>
    </row>
    <row r="9" customFormat="false" ht="12.75" hidden="false" customHeight="false" outlineLevel="0" collapsed="false">
      <c r="A9" s="47" t="s">
        <v>23</v>
      </c>
      <c r="B9" s="48" t="n">
        <v>87.4918420405063</v>
      </c>
      <c r="C9" s="49" t="n">
        <v>102.239005150206</v>
      </c>
      <c r="D9" s="49" t="n">
        <v>104.134527858957</v>
      </c>
      <c r="E9" s="49" t="n">
        <v>103.020880284008</v>
      </c>
      <c r="F9" s="49" t="n">
        <v>85.954339284135</v>
      </c>
      <c r="G9" s="50" t="n">
        <v>100.028092518026</v>
      </c>
      <c r="H9" s="46"/>
      <c r="I9" s="46"/>
      <c r="J9" s="46"/>
      <c r="K9" s="46"/>
    </row>
    <row r="10" customFormat="false" ht="12.75" hidden="false" customHeight="false" outlineLevel="0" collapsed="false">
      <c r="A10" s="47" t="s">
        <v>24</v>
      </c>
      <c r="B10" s="48" t="n">
        <v>108.739983095638</v>
      </c>
      <c r="C10" s="49" t="n">
        <v>107.84590899655</v>
      </c>
      <c r="D10" s="49" t="n">
        <v>109.394912087386</v>
      </c>
      <c r="E10" s="49" t="n">
        <v>98.6999832876699</v>
      </c>
      <c r="F10" s="49" t="n">
        <v>101.626047075768</v>
      </c>
      <c r="G10" s="50" t="n">
        <v>102.724481397332</v>
      </c>
      <c r="H10" s="46"/>
      <c r="I10" s="46"/>
      <c r="J10" s="46"/>
      <c r="K10" s="46"/>
    </row>
    <row r="11" customFormat="false" ht="12.75" hidden="false" customHeight="false" outlineLevel="0" collapsed="false">
      <c r="A11" s="47" t="s">
        <v>25</v>
      </c>
      <c r="B11" s="48" t="n">
        <v>116.832678913413</v>
      </c>
      <c r="C11" s="49" t="n">
        <v>109.625250837773</v>
      </c>
      <c r="D11" s="49" t="n">
        <v>110.813012025104</v>
      </c>
      <c r="E11" s="49" t="n">
        <v>99.5568700337792</v>
      </c>
      <c r="F11" s="49" t="n">
        <v>99.9178764103147</v>
      </c>
      <c r="G11" s="50" t="n">
        <v>103.66287006964</v>
      </c>
      <c r="H11" s="46"/>
      <c r="I11" s="46"/>
      <c r="J11" s="46"/>
      <c r="K11" s="46"/>
    </row>
    <row r="12" customFormat="false" ht="12.75" hidden="false" customHeight="false" outlineLevel="0" collapsed="false">
      <c r="A12" s="47" t="s">
        <v>26</v>
      </c>
      <c r="B12" s="48" t="n">
        <v>121.809836626831</v>
      </c>
      <c r="C12" s="49" t="n">
        <v>108.862110892538</v>
      </c>
      <c r="D12" s="49" t="n">
        <v>110.477650553346</v>
      </c>
      <c r="E12" s="49" t="n">
        <v>99.7665338120825</v>
      </c>
      <c r="F12" s="49" t="n">
        <v>98.2147595042262</v>
      </c>
      <c r="G12" s="50" t="n">
        <v>105.660888807842</v>
      </c>
      <c r="H12" s="46"/>
      <c r="I12" s="46"/>
      <c r="J12" s="46"/>
      <c r="K12" s="46"/>
    </row>
    <row r="13" customFormat="false" ht="12.75" hidden="false" customHeight="false" outlineLevel="0" collapsed="false">
      <c r="A13" s="47" t="s">
        <v>27</v>
      </c>
      <c r="B13" s="48" t="n">
        <v>120.102282088866</v>
      </c>
      <c r="C13" s="49" t="n">
        <v>108.373780409446</v>
      </c>
      <c r="D13" s="49" t="n">
        <v>113.668375413213</v>
      </c>
      <c r="E13" s="49" t="n">
        <v>100.571764264987</v>
      </c>
      <c r="F13" s="49" t="n">
        <v>96.354976057815</v>
      </c>
      <c r="G13" s="50" t="n">
        <v>106.518449884426</v>
      </c>
      <c r="H13" s="46"/>
      <c r="I13" s="46"/>
      <c r="J13" s="46"/>
      <c r="K13" s="46"/>
    </row>
    <row r="14" customFormat="false" ht="12.75" hidden="false" customHeight="false" outlineLevel="0" collapsed="false">
      <c r="A14" s="47" t="s">
        <v>28</v>
      </c>
      <c r="B14" s="48" t="n">
        <v>111.932553735543</v>
      </c>
      <c r="C14" s="49" t="n">
        <v>111.896877255069</v>
      </c>
      <c r="D14" s="49" t="n">
        <v>117.625640779955</v>
      </c>
      <c r="E14" s="49" t="n">
        <v>104.866326680475</v>
      </c>
      <c r="F14" s="49" t="n">
        <v>109.333030107771</v>
      </c>
      <c r="G14" s="50" t="n">
        <v>108.939827797793</v>
      </c>
      <c r="H14" s="46"/>
      <c r="I14" s="46"/>
      <c r="J14" s="46"/>
      <c r="K14" s="46"/>
    </row>
    <row r="15" customFormat="false" ht="12.75" hidden="false" customHeight="false" outlineLevel="0" collapsed="false">
      <c r="A15" s="47" t="s">
        <v>29</v>
      </c>
      <c r="B15" s="48" t="n">
        <v>121.719965335359</v>
      </c>
      <c r="C15" s="49" t="n">
        <v>114.870355176402</v>
      </c>
      <c r="D15" s="49" t="n">
        <v>121.017582522876</v>
      </c>
      <c r="E15" s="49" t="n">
        <v>105.346426346735</v>
      </c>
      <c r="F15" s="49" t="n">
        <v>111.475824078636</v>
      </c>
      <c r="G15" s="50" t="n">
        <v>110.077821203444</v>
      </c>
      <c r="H15" s="46"/>
      <c r="I15" s="46"/>
      <c r="J15" s="46"/>
      <c r="K15" s="46"/>
    </row>
    <row r="16" customFormat="false" ht="12.75" hidden="false" customHeight="false" outlineLevel="0" collapsed="false">
      <c r="A16" s="47" t="s">
        <v>30</v>
      </c>
      <c r="B16" s="48" t="n">
        <v>111.739972396675</v>
      </c>
      <c r="C16" s="49" t="n">
        <v>116.042743745119</v>
      </c>
      <c r="D16" s="49" t="n">
        <v>122.378191922579</v>
      </c>
      <c r="E16" s="49" t="n">
        <v>107.255683458338</v>
      </c>
      <c r="F16" s="49" t="n">
        <v>110.106255290654</v>
      </c>
      <c r="G16" s="50" t="n">
        <v>110.527794343054</v>
      </c>
      <c r="H16" s="46"/>
      <c r="I16" s="46"/>
      <c r="J16" s="46"/>
      <c r="K16" s="46"/>
    </row>
    <row r="17" customFormat="false" ht="12.75" hidden="false" customHeight="false" outlineLevel="0" collapsed="false">
      <c r="A17" s="47" t="s">
        <v>31</v>
      </c>
      <c r="B17" s="48" t="n">
        <v>114.01243219532</v>
      </c>
      <c r="C17" s="49" t="n">
        <v>116.971955595536</v>
      </c>
      <c r="D17" s="49" t="n">
        <v>124.208307382743</v>
      </c>
      <c r="E17" s="49" t="n">
        <v>107.932279612477</v>
      </c>
      <c r="F17" s="49" t="n">
        <v>112.683672566931</v>
      </c>
      <c r="G17" s="50" t="n">
        <v>112.472092301172</v>
      </c>
      <c r="H17" s="46"/>
      <c r="I17" s="46"/>
      <c r="J17" s="46"/>
      <c r="K17" s="46"/>
    </row>
    <row r="18" customFormat="false" ht="12.75" hidden="false" customHeight="false" outlineLevel="0" collapsed="false">
      <c r="A18" s="47" t="s">
        <v>32</v>
      </c>
      <c r="B18" s="48" t="n">
        <v>119.605850193116</v>
      </c>
      <c r="C18" s="49" t="n">
        <v>116.892873735926</v>
      </c>
      <c r="D18" s="49" t="n">
        <v>124.467014803814</v>
      </c>
      <c r="E18" s="49" t="n">
        <v>102.021179080214</v>
      </c>
      <c r="F18" s="49" t="n">
        <v>118.045711253459</v>
      </c>
      <c r="G18" s="50" t="n">
        <v>110.602214873263</v>
      </c>
      <c r="H18" s="46"/>
      <c r="I18" s="46"/>
      <c r="J18" s="46"/>
      <c r="K18" s="46"/>
    </row>
    <row r="19" customFormat="false" ht="12.75" hidden="false" customHeight="false" outlineLevel="0" collapsed="false">
      <c r="A19" s="47" t="s">
        <v>33</v>
      </c>
      <c r="B19" s="48" t="n">
        <v>123.517391164796</v>
      </c>
      <c r="C19" s="49" t="n">
        <v>119.629106078429</v>
      </c>
      <c r="D19" s="49" t="n">
        <v>128.098500455133</v>
      </c>
      <c r="E19" s="49" t="n">
        <v>106.026061106356</v>
      </c>
      <c r="F19" s="49" t="n">
        <v>111.900339865317</v>
      </c>
      <c r="G19" s="50" t="n">
        <v>112.097525394158</v>
      </c>
      <c r="H19" s="46"/>
      <c r="I19" s="46"/>
      <c r="J19" s="46"/>
      <c r="K19" s="46"/>
    </row>
    <row r="20" customFormat="false" ht="12.75" hidden="false" customHeight="false" outlineLevel="0" collapsed="false">
      <c r="A20" s="47" t="s">
        <v>34</v>
      </c>
      <c r="B20" s="48" t="n">
        <v>117.671477633817</v>
      </c>
      <c r="C20" s="49" t="n">
        <v>122.072735540376</v>
      </c>
      <c r="D20" s="49" t="n">
        <v>129.401619316821</v>
      </c>
      <c r="E20" s="49" t="n">
        <v>108.677750824222</v>
      </c>
      <c r="F20" s="49" t="n">
        <v>116.9490454712</v>
      </c>
      <c r="G20" s="50" t="n">
        <v>114.565724170901</v>
      </c>
      <c r="H20" s="46"/>
      <c r="I20" s="46"/>
      <c r="J20" s="46"/>
      <c r="K20" s="46"/>
    </row>
    <row r="21" customFormat="false" ht="12.75" hidden="false" customHeight="false" outlineLevel="0" collapsed="false">
      <c r="A21" s="47" t="s">
        <v>35</v>
      </c>
      <c r="B21" s="48" t="n">
        <v>120.44464891352</v>
      </c>
      <c r="C21" s="49" t="n">
        <v>123.053350599539</v>
      </c>
      <c r="D21" s="49" t="n">
        <v>131.500023954391</v>
      </c>
      <c r="E21" s="49" t="n">
        <v>108.829681098355</v>
      </c>
      <c r="F21" s="49" t="n">
        <v>105.936903814325</v>
      </c>
      <c r="G21" s="50" t="n">
        <v>114.814121172394</v>
      </c>
      <c r="H21" s="46"/>
      <c r="I21" s="46"/>
      <c r="J21" s="46"/>
      <c r="K21" s="46"/>
    </row>
    <row r="22" customFormat="false" ht="12.75" hidden="false" customHeight="false" outlineLevel="0" collapsed="false">
      <c r="A22" s="47" t="s">
        <v>36</v>
      </c>
      <c r="B22" s="48" t="n">
        <v>126.821231022714</v>
      </c>
      <c r="C22" s="49" t="n">
        <v>125.714455175413</v>
      </c>
      <c r="D22" s="49" t="n">
        <v>135.22732716907</v>
      </c>
      <c r="E22" s="49" t="n">
        <v>111.19574190085</v>
      </c>
      <c r="F22" s="49" t="n">
        <v>118.935172901742</v>
      </c>
      <c r="G22" s="50" t="n">
        <v>120.114242906639</v>
      </c>
      <c r="H22" s="46"/>
      <c r="I22" s="46"/>
      <c r="J22" s="46"/>
      <c r="K22" s="46"/>
    </row>
    <row r="23" customFormat="false" ht="12.75" hidden="false" customHeight="false" outlineLevel="0" collapsed="false">
      <c r="A23" s="47" t="s">
        <v>37</v>
      </c>
      <c r="B23" s="48" t="n">
        <v>130.189264660254</v>
      </c>
      <c r="C23" s="49" t="n">
        <v>127.551131364854</v>
      </c>
      <c r="D23" s="49" t="n">
        <v>140.430220859484</v>
      </c>
      <c r="E23" s="49" t="n">
        <v>117.937394598372</v>
      </c>
      <c r="F23" s="49" t="n">
        <v>119.814527031295</v>
      </c>
      <c r="G23" s="50" t="n">
        <v>122.287223818512</v>
      </c>
      <c r="H23" s="46"/>
      <c r="I23" s="46"/>
      <c r="J23" s="46"/>
      <c r="K23" s="46"/>
    </row>
    <row r="24" customFormat="false" ht="12.75" hidden="false" customHeight="false" outlineLevel="0" collapsed="false">
      <c r="A24" s="47" t="s">
        <v>38</v>
      </c>
      <c r="B24" s="48" t="n">
        <v>146.430290904811</v>
      </c>
      <c r="C24" s="49" t="n">
        <v>131.066320024515</v>
      </c>
      <c r="D24" s="49" t="n">
        <v>142.461553202702</v>
      </c>
      <c r="E24" s="49" t="n">
        <v>117.231425257902</v>
      </c>
      <c r="F24" s="49" t="n">
        <v>124.428609331767</v>
      </c>
      <c r="G24" s="50" t="n">
        <v>126.533629701184</v>
      </c>
      <c r="H24" s="46"/>
      <c r="I24" s="46"/>
      <c r="J24" s="46"/>
      <c r="K24" s="46"/>
    </row>
    <row r="25" customFormat="false" ht="12.75" hidden="false" customHeight="false" outlineLevel="0" collapsed="false">
      <c r="A25" s="47" t="s">
        <v>39</v>
      </c>
      <c r="B25" s="48" t="n">
        <v>145.197770336054</v>
      </c>
      <c r="C25" s="49" t="n">
        <v>132.750763634207</v>
      </c>
      <c r="D25" s="49" t="n">
        <v>142.480716715374</v>
      </c>
      <c r="E25" s="49" t="n">
        <v>120.486784598322</v>
      </c>
      <c r="F25" s="49" t="n">
        <v>131.827313042489</v>
      </c>
      <c r="G25" s="50" t="n">
        <v>128.455749355597</v>
      </c>
      <c r="H25" s="46"/>
      <c r="I25" s="46"/>
      <c r="J25" s="46"/>
      <c r="K25" s="46"/>
    </row>
    <row r="26" customFormat="false" ht="12.75" hidden="false" customHeight="false" outlineLevel="0" collapsed="false">
      <c r="A26" s="47" t="s">
        <v>40</v>
      </c>
      <c r="B26" s="48" t="n">
        <v>127.501685086715</v>
      </c>
      <c r="C26" s="49" t="n">
        <v>131.97971550301</v>
      </c>
      <c r="D26" s="49" t="n">
        <v>136.875389258851</v>
      </c>
      <c r="E26" s="49" t="n">
        <v>124.299221610562</v>
      </c>
      <c r="F26" s="49" t="n">
        <v>137.260104360131</v>
      </c>
      <c r="G26" s="50" t="n">
        <v>128.981128727803</v>
      </c>
      <c r="H26" s="46"/>
      <c r="I26" s="46"/>
      <c r="J26" s="46"/>
      <c r="K26" s="46"/>
    </row>
    <row r="27" customFormat="false" ht="12.75" hidden="false" customHeight="false" outlineLevel="0" collapsed="false">
      <c r="A27" s="47" t="s">
        <v>41</v>
      </c>
      <c r="B27" s="48" t="n">
        <v>123.311971070003</v>
      </c>
      <c r="C27" s="49" t="n">
        <v>131.49929320588</v>
      </c>
      <c r="D27" s="49" t="n">
        <v>151.372586595123</v>
      </c>
      <c r="E27" s="49" t="n">
        <v>126.680475440471</v>
      </c>
      <c r="F27" s="49" t="n">
        <v>129.416669825266</v>
      </c>
      <c r="G27" s="50" t="n">
        <v>128.355700563329</v>
      </c>
      <c r="H27" s="46"/>
      <c r="I27" s="46"/>
      <c r="J27" s="46"/>
      <c r="K27" s="46"/>
    </row>
    <row r="28" customFormat="false" ht="12.75" hidden="false" customHeight="false" outlineLevel="0" collapsed="false">
      <c r="A28" s="47" t="s">
        <v>42</v>
      </c>
      <c r="B28" s="48" t="n">
        <v>118.972471567505</v>
      </c>
      <c r="C28" s="49" t="n">
        <v>132.865432330641</v>
      </c>
      <c r="D28" s="49" t="n">
        <v>158.731375461122</v>
      </c>
      <c r="E28" s="49" t="n">
        <v>130.111061030391</v>
      </c>
      <c r="F28" s="49" t="n">
        <v>138.993543822411</v>
      </c>
      <c r="G28" s="50" t="n">
        <v>130.90521978699</v>
      </c>
      <c r="H28" s="46"/>
      <c r="I28" s="46"/>
      <c r="J28" s="46"/>
      <c r="K28" s="46"/>
    </row>
    <row r="29" customFormat="false" ht="12.75" hidden="false" customHeight="false" outlineLevel="0" collapsed="false">
      <c r="A29" s="47" t="s">
        <v>43</v>
      </c>
      <c r="B29" s="48" t="n">
        <v>113.44752693464</v>
      </c>
      <c r="C29" s="49" t="n">
        <v>136.095926295707</v>
      </c>
      <c r="D29" s="49" t="n">
        <v>164.566665069707</v>
      </c>
      <c r="E29" s="49" t="n">
        <v>134.692265229744</v>
      </c>
      <c r="F29" s="49" t="n">
        <v>147.337300534435</v>
      </c>
      <c r="G29" s="50" t="n">
        <v>134.135859359983</v>
      </c>
      <c r="H29" s="46"/>
      <c r="I29" s="46"/>
      <c r="J29" s="46"/>
      <c r="K29" s="46"/>
    </row>
    <row r="30" customFormat="false" ht="12.75" hidden="false" customHeight="false" outlineLevel="0" collapsed="false">
      <c r="A30" s="47" t="s">
        <v>44</v>
      </c>
      <c r="B30" s="48" t="n">
        <v>118.642943498775</v>
      </c>
      <c r="C30" s="49" t="n">
        <v>139.581459258014</v>
      </c>
      <c r="D30" s="49" t="n">
        <v>168.514348680113</v>
      </c>
      <c r="E30" s="49" t="n">
        <v>136.949949103358</v>
      </c>
      <c r="F30" s="49" t="n">
        <v>139.246231790673</v>
      </c>
      <c r="G30" s="50" t="n">
        <v>136.297504694408</v>
      </c>
      <c r="H30" s="46"/>
      <c r="I30" s="46"/>
      <c r="J30" s="46"/>
      <c r="K30" s="46"/>
    </row>
    <row r="31" customFormat="false" ht="12.75" hidden="false" customHeight="false" outlineLevel="0" collapsed="false">
      <c r="A31" s="47" t="s">
        <v>45</v>
      </c>
      <c r="B31" s="48" t="n">
        <v>123.941070110306</v>
      </c>
      <c r="C31" s="49" t="n">
        <v>142.244540880379</v>
      </c>
      <c r="D31" s="49" t="n">
        <v>178.728500934221</v>
      </c>
      <c r="E31" s="49" t="n">
        <v>140.900136230812</v>
      </c>
      <c r="F31" s="49" t="n">
        <v>170.680615042515</v>
      </c>
      <c r="G31" s="50" t="n">
        <v>141.046125943194</v>
      </c>
      <c r="H31" s="46"/>
      <c r="I31" s="46"/>
      <c r="J31" s="46"/>
      <c r="K31" s="46"/>
    </row>
    <row r="32" customFormat="false" ht="12.75" hidden="false" customHeight="false" outlineLevel="0" collapsed="false">
      <c r="A32" s="47" t="s">
        <v>46</v>
      </c>
      <c r="B32" s="48" t="n">
        <v>122.421817325901</v>
      </c>
      <c r="C32" s="49" t="n">
        <v>143.577070214806</v>
      </c>
      <c r="D32" s="49" t="n">
        <v>190.753605135821</v>
      </c>
      <c r="E32" s="49" t="n">
        <v>143.60753371586</v>
      </c>
      <c r="F32" s="49" t="n">
        <v>144.871065964194</v>
      </c>
      <c r="G32" s="50" t="n">
        <v>142.148141211724</v>
      </c>
      <c r="H32" s="46"/>
      <c r="I32" s="46"/>
      <c r="J32" s="46"/>
      <c r="K32" s="46"/>
    </row>
    <row r="33" customFormat="false" ht="12.75" hidden="false" customHeight="false" outlineLevel="0" collapsed="false">
      <c r="A33" s="47" t="s">
        <v>47</v>
      </c>
      <c r="B33" s="48" t="n">
        <v>118.296297088812</v>
      </c>
      <c r="C33" s="49" t="n">
        <v>146.847105109677</v>
      </c>
      <c r="D33" s="49" t="n">
        <v>208.326546255929</v>
      </c>
      <c r="E33" s="49" t="n">
        <v>145.657579548159</v>
      </c>
      <c r="F33" s="49" t="n">
        <v>138.225372398893</v>
      </c>
      <c r="G33" s="50" t="n">
        <v>144.012597276504</v>
      </c>
      <c r="H33" s="46"/>
      <c r="I33" s="46"/>
      <c r="J33" s="46"/>
      <c r="K33" s="46"/>
    </row>
    <row r="34" customFormat="false" ht="12.75" hidden="false" customHeight="false" outlineLevel="0" collapsed="false">
      <c r="A34" s="47" t="s">
        <v>48</v>
      </c>
      <c r="B34" s="48" t="n">
        <v>113.289182278237</v>
      </c>
      <c r="C34" s="49" t="n">
        <v>142.373048902245</v>
      </c>
      <c r="D34" s="49" t="n">
        <v>211.134000862358</v>
      </c>
      <c r="E34" s="49" t="n">
        <v>158.066231470837</v>
      </c>
      <c r="F34" s="49" t="n">
        <v>150.763749384073</v>
      </c>
      <c r="G34" s="50" t="n">
        <v>146.617808685024</v>
      </c>
      <c r="H34" s="46"/>
      <c r="I34" s="46"/>
      <c r="J34" s="46"/>
      <c r="K34" s="46"/>
    </row>
    <row r="35" customFormat="false" ht="12.75" hidden="false" customHeight="false" outlineLevel="0" collapsed="false">
      <c r="A35" s="47" t="s">
        <v>49</v>
      </c>
      <c r="B35" s="48" t="n">
        <v>98.9097756427402</v>
      </c>
      <c r="C35" s="49" t="n">
        <v>140.135032275284</v>
      </c>
      <c r="D35" s="49" t="n">
        <v>229.789680448426</v>
      </c>
      <c r="E35" s="49" t="n">
        <v>161.735854025393</v>
      </c>
      <c r="F35" s="49" t="n">
        <v>170.963625566969</v>
      </c>
      <c r="G35" s="50" t="n">
        <v>149.753327977684</v>
      </c>
      <c r="H35" s="46"/>
      <c r="I35" s="46"/>
      <c r="J35" s="46"/>
      <c r="K35" s="46"/>
    </row>
    <row r="36" customFormat="false" ht="12.75" hidden="false" customHeight="false" outlineLevel="0" collapsed="false">
      <c r="A36" s="47" t="s">
        <v>50</v>
      </c>
      <c r="B36" s="48" t="n">
        <v>82.5703189360951</v>
      </c>
      <c r="C36" s="49" t="n">
        <v>141.888672512134</v>
      </c>
      <c r="D36" s="49" t="n">
        <v>249.489771475111</v>
      </c>
      <c r="E36" s="49" t="n">
        <v>169.712193417368</v>
      </c>
      <c r="F36" s="49" t="n">
        <v>170.225776699642</v>
      </c>
      <c r="G36" s="50" t="n">
        <v>151.16583949808</v>
      </c>
      <c r="H36" s="46"/>
      <c r="I36" s="46"/>
      <c r="J36" s="46"/>
      <c r="K36" s="46"/>
    </row>
    <row r="37" customFormat="false" ht="12.75" hidden="false" customHeight="false" outlineLevel="0" collapsed="false">
      <c r="A37" s="47" t="s">
        <v>51</v>
      </c>
      <c r="B37" s="48" t="n">
        <v>89.1480415547733</v>
      </c>
      <c r="C37" s="49" t="n">
        <v>146.516938345805</v>
      </c>
      <c r="D37" s="49" t="n">
        <v>268.940736837062</v>
      </c>
      <c r="E37" s="49" t="n">
        <v>167.613529897346</v>
      </c>
      <c r="F37" s="49" t="n">
        <v>171.211259775866</v>
      </c>
      <c r="G37" s="50" t="n">
        <v>156.139200891075</v>
      </c>
      <c r="H37" s="46"/>
      <c r="I37" s="46"/>
      <c r="J37" s="46"/>
      <c r="K37" s="46"/>
    </row>
    <row r="38" customFormat="false" ht="12.75" hidden="false" customHeight="false" outlineLevel="0" collapsed="false">
      <c r="A38" s="47" t="s">
        <v>52</v>
      </c>
      <c r="B38" s="48" t="n">
        <v>112.933976697658</v>
      </c>
      <c r="C38" s="49" t="n">
        <v>170.186138927057</v>
      </c>
      <c r="D38" s="49" t="n">
        <v>318.612561682556</v>
      </c>
      <c r="E38" s="49" t="n">
        <v>160.614608602292</v>
      </c>
      <c r="F38" s="49" t="n">
        <v>169.720400763118</v>
      </c>
      <c r="G38" s="50" t="n">
        <v>163.425020083686</v>
      </c>
      <c r="H38" s="46"/>
      <c r="I38" s="46"/>
      <c r="J38" s="46"/>
      <c r="K38" s="46"/>
    </row>
    <row r="39" customFormat="false" ht="12.75" hidden="false" customHeight="false" outlineLevel="0" collapsed="false">
      <c r="A39" s="47" t="s">
        <v>53</v>
      </c>
      <c r="B39" s="48" t="n">
        <v>110.541688510383</v>
      </c>
      <c r="C39" s="49" t="n">
        <v>168.112217158787</v>
      </c>
      <c r="D39" s="49" t="n">
        <v>342.873568725147</v>
      </c>
      <c r="E39" s="49" t="n">
        <v>166.472027104361</v>
      </c>
      <c r="F39" s="49" t="n">
        <v>182.567057069578</v>
      </c>
      <c r="G39" s="50" t="n">
        <v>166.153937141759</v>
      </c>
      <c r="H39" s="46"/>
      <c r="I39" s="46"/>
      <c r="J39" s="46"/>
      <c r="K39" s="46"/>
    </row>
    <row r="40" customFormat="false" ht="12.75" hidden="false" customHeight="false" outlineLevel="0" collapsed="false">
      <c r="A40" s="47" t="s">
        <v>54</v>
      </c>
      <c r="B40" s="48" t="n">
        <v>110.794184043566</v>
      </c>
      <c r="C40" s="49" t="n">
        <v>164.964759146311</v>
      </c>
      <c r="D40" s="49" t="n">
        <v>344.483303789585</v>
      </c>
      <c r="E40" s="49" t="n">
        <v>165.639449202113</v>
      </c>
      <c r="F40" s="49" t="n">
        <v>187.29737583545</v>
      </c>
      <c r="G40" s="50" t="n">
        <v>166.45654777453</v>
      </c>
      <c r="H40" s="46"/>
      <c r="I40" s="46"/>
      <c r="J40" s="46"/>
      <c r="K40" s="46"/>
    </row>
    <row r="41" customFormat="false" ht="12.75" hidden="false" customHeight="false" outlineLevel="0" collapsed="false">
      <c r="A41" s="47" t="s">
        <v>55</v>
      </c>
      <c r="B41" s="48" t="n">
        <v>108.333422491361</v>
      </c>
      <c r="C41" s="49" t="n">
        <v>152.871165765463</v>
      </c>
      <c r="D41" s="49" t="n">
        <v>314.051645666651</v>
      </c>
      <c r="E41" s="49" t="n">
        <v>166.031429309376</v>
      </c>
      <c r="F41" s="49" t="n">
        <v>174.905557871862</v>
      </c>
      <c r="G41" s="50" t="n">
        <v>163.5817467632</v>
      </c>
      <c r="H41" s="46"/>
      <c r="I41" s="46"/>
      <c r="J41" s="46"/>
      <c r="K41" s="46"/>
    </row>
    <row r="42" customFormat="false" ht="12.75" hidden="false" customHeight="false" outlineLevel="0" collapsed="false">
      <c r="A42" s="47" t="s">
        <v>56</v>
      </c>
      <c r="B42" s="48" t="n">
        <v>100.702921886869</v>
      </c>
      <c r="C42" s="49" t="n">
        <v>159.191783394787</v>
      </c>
      <c r="D42" s="49" t="n">
        <v>330.321467925071</v>
      </c>
      <c r="E42" s="49" t="n">
        <v>158.760046389377</v>
      </c>
      <c r="F42" s="49" t="n">
        <v>162.4227722397</v>
      </c>
      <c r="G42" s="50" t="n">
        <v>156.916427223129</v>
      </c>
      <c r="H42" s="46"/>
      <c r="I42" s="46"/>
      <c r="J42" s="46"/>
      <c r="K42" s="46"/>
    </row>
    <row r="43" customFormat="false" ht="12.75" hidden="false" customHeight="false" outlineLevel="0" collapsed="false">
      <c r="A43" s="47" t="s">
        <v>57</v>
      </c>
      <c r="B43" s="48" t="n">
        <v>106.35625407898</v>
      </c>
      <c r="C43" s="49" t="n">
        <v>159.071183558881</v>
      </c>
      <c r="D43" s="49" t="n">
        <v>310.535141091362</v>
      </c>
      <c r="E43" s="49" t="n">
        <v>154.043117811799</v>
      </c>
      <c r="F43" s="49" t="n">
        <v>170.053948881224</v>
      </c>
      <c r="G43" s="50" t="n">
        <v>155.812933401018</v>
      </c>
      <c r="H43" s="46"/>
      <c r="I43" s="46"/>
      <c r="J43" s="46"/>
      <c r="K43" s="46"/>
    </row>
    <row r="44" customFormat="false" ht="12.75" hidden="false" customHeight="false" outlineLevel="0" collapsed="false">
      <c r="A44" s="47" t="s">
        <v>58</v>
      </c>
      <c r="B44" s="48" t="n">
        <v>110.083772882408</v>
      </c>
      <c r="C44" s="49" t="n">
        <v>161.28745267445</v>
      </c>
      <c r="D44" s="49" t="n">
        <v>300.167680735879</v>
      </c>
      <c r="E44" s="49" t="n">
        <v>158.500752054857</v>
      </c>
      <c r="F44" s="49" t="n">
        <v>135.167847982918</v>
      </c>
      <c r="G44" s="50" t="n">
        <v>156.065273212059</v>
      </c>
      <c r="H44" s="46"/>
      <c r="I44" s="46"/>
      <c r="J44" s="46"/>
      <c r="K44" s="46"/>
    </row>
    <row r="45" customFormat="false" ht="12.75" hidden="false" customHeight="false" outlineLevel="0" collapsed="false">
      <c r="A45" s="47" t="s">
        <v>59</v>
      </c>
      <c r="B45" s="48" t="n">
        <v>106.49748039415</v>
      </c>
      <c r="C45" s="49" t="n">
        <v>162.412392127401</v>
      </c>
      <c r="D45" s="49" t="n">
        <v>275.465912901835</v>
      </c>
      <c r="E45" s="49" t="n">
        <v>157.140469667121</v>
      </c>
      <c r="F45" s="49" t="n">
        <v>144.537517846088</v>
      </c>
      <c r="G45" s="50" t="n">
        <v>155.949453181601</v>
      </c>
      <c r="H45" s="46"/>
      <c r="I45" s="46"/>
      <c r="J45" s="46"/>
      <c r="K45" s="46"/>
    </row>
    <row r="46" customFormat="false" ht="12.75" hidden="false" customHeight="false" outlineLevel="0" collapsed="false">
      <c r="A46" s="51" t="s">
        <v>60</v>
      </c>
      <c r="B46" s="48" t="n">
        <v>78.1709052392823</v>
      </c>
      <c r="C46" s="49" t="n">
        <v>161.672976740048</v>
      </c>
      <c r="D46" s="49" t="n">
        <v>253.351219278494</v>
      </c>
      <c r="E46" s="49" t="n">
        <v>151.254690847214</v>
      </c>
      <c r="F46" s="49" t="n">
        <v>157.141593703016</v>
      </c>
      <c r="G46" s="50" t="n">
        <v>151.527592274065</v>
      </c>
      <c r="H46" s="46"/>
      <c r="I46" s="46"/>
      <c r="J46" s="46"/>
      <c r="K46" s="46"/>
    </row>
    <row r="47" customFormat="false" ht="12.75" hidden="false" customHeight="false" outlineLevel="0" collapsed="false">
      <c r="A47" s="51" t="s">
        <v>61</v>
      </c>
      <c r="B47" s="48" t="n">
        <v>90.2692929055175</v>
      </c>
      <c r="C47" s="49" t="n">
        <v>163.59862002155</v>
      </c>
      <c r="D47" s="49" t="n">
        <v>255.631677286447</v>
      </c>
      <c r="E47" s="49" t="n">
        <v>146.458758527087</v>
      </c>
      <c r="F47" s="49" t="n">
        <v>165.439866580753</v>
      </c>
      <c r="G47" s="50" t="n">
        <v>151.094376075032</v>
      </c>
      <c r="H47" s="46"/>
      <c r="I47" s="46"/>
      <c r="J47" s="46"/>
      <c r="K47" s="46"/>
    </row>
    <row r="48" customFormat="false" ht="12.75" hidden="false" customHeight="false" outlineLevel="0" collapsed="false">
      <c r="A48" s="51" t="s">
        <v>62</v>
      </c>
      <c r="B48" s="48" t="n">
        <v>95.7856783677662</v>
      </c>
      <c r="C48" s="49" t="n">
        <v>162.232480896788</v>
      </c>
      <c r="D48" s="49" t="n">
        <v>234.206870119293</v>
      </c>
      <c r="E48" s="49" t="n">
        <v>142.363731204959</v>
      </c>
      <c r="F48" s="49" t="n">
        <v>176.123513878887</v>
      </c>
      <c r="G48" s="50" t="n">
        <v>148.929280782253</v>
      </c>
      <c r="H48" s="46"/>
      <c r="I48" s="46"/>
      <c r="J48" s="46"/>
      <c r="K48" s="46"/>
    </row>
    <row r="49" customFormat="false" ht="12.75" hidden="false" customHeight="false" outlineLevel="0" collapsed="false">
      <c r="A49" s="51" t="s">
        <v>63</v>
      </c>
      <c r="B49" s="48" t="n">
        <v>93.1665721591578</v>
      </c>
      <c r="C49" s="49" t="n">
        <v>166.653156848983</v>
      </c>
      <c r="D49" s="49" t="n">
        <v>229.118957504911</v>
      </c>
      <c r="E49" s="49" t="n">
        <v>142.441722079014</v>
      </c>
      <c r="F49" s="49" t="n">
        <v>183.026949171815</v>
      </c>
      <c r="G49" s="50" t="n">
        <v>150.655245661677</v>
      </c>
      <c r="H49" s="46"/>
      <c r="I49" s="46"/>
      <c r="J49" s="46"/>
      <c r="K49" s="46"/>
    </row>
    <row r="50" customFormat="false" ht="12.75" hidden="false" customHeight="false" outlineLevel="0" collapsed="false">
      <c r="A50" s="51" t="s">
        <v>64</v>
      </c>
      <c r="B50" s="48" t="n">
        <v>90.6672943391785</v>
      </c>
      <c r="C50" s="49" t="n">
        <v>174.652286948528</v>
      </c>
      <c r="D50" s="49" t="n">
        <v>196.502658937383</v>
      </c>
      <c r="E50" s="49" t="n">
        <v>144.000526691617</v>
      </c>
      <c r="F50" s="49" t="n">
        <v>173.813945848968</v>
      </c>
      <c r="G50" s="50" t="n">
        <v>152.521180280038</v>
      </c>
      <c r="H50" s="46"/>
      <c r="I50" s="46"/>
      <c r="J50" s="46"/>
      <c r="K50" s="46"/>
    </row>
    <row r="51" customFormat="false" ht="12.75" hidden="false" customHeight="false" outlineLevel="0" collapsed="false">
      <c r="A51" s="51" t="s">
        <v>65</v>
      </c>
      <c r="B51" s="48" t="n">
        <v>114.752800453636</v>
      </c>
      <c r="C51" s="49" t="n">
        <v>173.576773657833</v>
      </c>
      <c r="D51" s="49" t="n">
        <v>168.629329756144</v>
      </c>
      <c r="E51" s="49" t="n">
        <v>145.289908284758</v>
      </c>
      <c r="F51" s="49" t="n">
        <v>177.816523266245</v>
      </c>
      <c r="G51" s="50" t="n">
        <v>152.112606640677</v>
      </c>
      <c r="H51" s="46"/>
      <c r="I51" s="46"/>
      <c r="J51" s="46"/>
      <c r="K51" s="46"/>
    </row>
    <row r="52" customFormat="false" ht="12.75" hidden="false" customHeight="false" outlineLevel="0" collapsed="false">
      <c r="A52" s="51" t="s">
        <v>66</v>
      </c>
      <c r="B52" s="48" t="n">
        <v>118.304856259428</v>
      </c>
      <c r="C52" s="49" t="n">
        <v>175.182135407914</v>
      </c>
      <c r="D52" s="49" t="n">
        <v>167.949025056293</v>
      </c>
      <c r="E52" s="49" t="n">
        <v>144.201074653472</v>
      </c>
      <c r="F52" s="49" t="n">
        <v>186.094581106521</v>
      </c>
      <c r="G52" s="50" t="n">
        <v>154.892780222867</v>
      </c>
      <c r="H52" s="46"/>
      <c r="I52" s="46"/>
      <c r="J52" s="46"/>
      <c r="K52" s="46"/>
    </row>
    <row r="53" customFormat="false" ht="12.75" hidden="false" customHeight="false" outlineLevel="0" collapsed="false">
      <c r="A53" s="51" t="s">
        <v>67</v>
      </c>
      <c r="B53" s="48" t="n">
        <v>114.906865524731</v>
      </c>
      <c r="C53" s="49" t="n">
        <v>177.159181898162</v>
      </c>
      <c r="D53" s="49" t="n">
        <v>163.129401619317</v>
      </c>
      <c r="E53" s="49" t="n">
        <v>143.638932639181</v>
      </c>
      <c r="F53" s="49" t="n">
        <v>185.948022084928</v>
      </c>
      <c r="G53" s="50" t="n">
        <v>153.251092897521</v>
      </c>
      <c r="H53" s="46"/>
      <c r="I53" s="46"/>
      <c r="J53" s="46"/>
      <c r="K53" s="46"/>
    </row>
    <row r="54" customFormat="false" ht="12.75" hidden="false" customHeight="false" outlineLevel="0" collapsed="false">
      <c r="A54" s="51" t="s">
        <v>68</v>
      </c>
      <c r="B54" s="48" t="n">
        <v>79.0139835449945</v>
      </c>
      <c r="C54" s="49" t="n">
        <v>143.035359476478</v>
      </c>
      <c r="D54" s="49" t="n">
        <v>169.942030374168</v>
      </c>
      <c r="E54" s="49" t="n">
        <v>192.606059992201</v>
      </c>
      <c r="F54" s="49" t="n">
        <v>182.658024738152</v>
      </c>
      <c r="G54" s="50" t="n">
        <v>155.135263010039</v>
      </c>
      <c r="H54" s="46"/>
      <c r="I54" s="46"/>
      <c r="J54" s="46"/>
      <c r="K54" s="46"/>
    </row>
    <row r="55" customFormat="false" ht="12.75" hidden="false" customHeight="false" outlineLevel="0" collapsed="false">
      <c r="A55" s="51" t="s">
        <v>69</v>
      </c>
      <c r="B55" s="48" t="n">
        <v>87.3805728224935</v>
      </c>
      <c r="C55" s="49" t="n">
        <v>146.3152796038</v>
      </c>
      <c r="D55" s="49" t="n">
        <v>173.707660614191</v>
      </c>
      <c r="E55" s="49" t="n">
        <v>196.784142530855</v>
      </c>
      <c r="F55" s="49" t="n">
        <v>186.493828096375</v>
      </c>
      <c r="G55" s="50" t="n">
        <v>156.375276612732</v>
      </c>
      <c r="H55" s="46"/>
      <c r="I55" s="46"/>
      <c r="J55" s="46"/>
      <c r="K55" s="46"/>
    </row>
    <row r="56" customFormat="false" ht="12.75" hidden="false" customHeight="false" outlineLevel="0" collapsed="false">
      <c r="A56" s="51" t="s">
        <v>70</v>
      </c>
      <c r="B56" s="48" t="n">
        <v>84.2436367915949</v>
      </c>
      <c r="C56" s="49" t="n">
        <v>148.438627534326</v>
      </c>
      <c r="D56" s="49" t="n">
        <v>181.229339337901</v>
      </c>
      <c r="E56" s="49" t="n">
        <v>196.28378549471</v>
      </c>
      <c r="F56" s="49" t="n">
        <v>195.641132547474</v>
      </c>
      <c r="G56" s="50" t="n">
        <v>156.38217652944</v>
      </c>
      <c r="H56" s="46"/>
      <c r="I56" s="46"/>
      <c r="J56" s="46"/>
      <c r="K56" s="46"/>
    </row>
    <row r="57" customFormat="false" ht="12.75" hidden="false" customHeight="false" outlineLevel="0" collapsed="false">
      <c r="A57" s="51" t="s">
        <v>71</v>
      </c>
      <c r="B57" s="48" t="n">
        <v>87.62450918506</v>
      </c>
      <c r="C57" s="49" t="n">
        <v>152.125819238639</v>
      </c>
      <c r="D57" s="49" t="n">
        <v>167.029176448043</v>
      </c>
      <c r="E57" s="49" t="n">
        <v>188.298330286287</v>
      </c>
      <c r="F57" s="49" t="n">
        <v>177.164588308128</v>
      </c>
      <c r="G57" s="50" t="n">
        <v>157.317115243395</v>
      </c>
      <c r="H57" s="46"/>
      <c r="I57" s="46"/>
      <c r="J57" s="46"/>
      <c r="K57" s="46"/>
    </row>
    <row r="58" customFormat="false" ht="12.75" hidden="false" customHeight="false" outlineLevel="0" collapsed="false">
      <c r="A58" s="51" t="s">
        <v>72</v>
      </c>
      <c r="B58" s="48" t="n">
        <v>102.179378818193</v>
      </c>
      <c r="C58" s="49" t="n">
        <v>149.10489220154</v>
      </c>
      <c r="D58" s="49" t="n">
        <v>172.145834331433</v>
      </c>
      <c r="E58" s="49" t="n">
        <v>194.755366936934</v>
      </c>
      <c r="F58" s="49" t="n">
        <v>183.476733755322</v>
      </c>
      <c r="G58" s="50" t="n">
        <v>158.827211300092</v>
      </c>
      <c r="H58" s="46"/>
      <c r="I58" s="46"/>
      <c r="J58" s="46"/>
      <c r="K58" s="46"/>
    </row>
    <row r="59" customFormat="false" ht="12.75" hidden="false" customHeight="false" outlineLevel="0" collapsed="false">
      <c r="A59" s="51" t="s">
        <v>73</v>
      </c>
      <c r="B59" s="48" t="n">
        <v>116.468914162218</v>
      </c>
      <c r="C59" s="49" t="n">
        <v>153.630351617718</v>
      </c>
      <c r="D59" s="49" t="n">
        <v>180.414890049346</v>
      </c>
      <c r="E59" s="49" t="n">
        <v>193.78706465646</v>
      </c>
      <c r="F59" s="49" t="n">
        <v>184.022539766769</v>
      </c>
      <c r="G59" s="50" t="n">
        <v>160.953371348589</v>
      </c>
      <c r="H59" s="46"/>
      <c r="I59" s="46"/>
      <c r="J59" s="46"/>
      <c r="K59" s="46"/>
    </row>
    <row r="60" customFormat="false" ht="12.75" hidden="false" customHeight="false" outlineLevel="0" collapsed="false">
      <c r="A60" s="51" t="s">
        <v>74</v>
      </c>
      <c r="B60" s="48" t="n">
        <v>115.865492633764</v>
      </c>
      <c r="C60" s="49" t="n">
        <v>154.100888682397</v>
      </c>
      <c r="D60" s="49" t="n">
        <v>175.786901739089</v>
      </c>
      <c r="E60" s="49" t="n">
        <v>193.174279217458</v>
      </c>
      <c r="F60" s="49" t="n">
        <v>182.086949929879</v>
      </c>
      <c r="G60" s="50" t="n">
        <v>162.770513698799</v>
      </c>
      <c r="H60" s="46"/>
      <c r="I60" s="46"/>
      <c r="J60" s="46"/>
      <c r="K60" s="46"/>
    </row>
    <row r="61" customFormat="false" ht="12.75" hidden="false" customHeight="false" outlineLevel="0" collapsed="false">
      <c r="A61" s="51" t="s">
        <v>75</v>
      </c>
      <c r="B61" s="48" t="n">
        <v>110.982485797126</v>
      </c>
      <c r="C61" s="49" t="n">
        <v>156.837121024901</v>
      </c>
      <c r="D61" s="49" t="n">
        <v>179.897475207205</v>
      </c>
      <c r="E61" s="49" t="n">
        <v>198.414860806547</v>
      </c>
      <c r="F61" s="49" t="n">
        <v>180.631467232688</v>
      </c>
      <c r="G61" s="50" t="n">
        <v>164.71382595453</v>
      </c>
      <c r="H61" s="46"/>
      <c r="I61" s="46"/>
      <c r="J61" s="46"/>
      <c r="K61" s="46"/>
    </row>
    <row r="62" customFormat="false" ht="12.75" hidden="false" customHeight="false" outlineLevel="0" collapsed="false">
      <c r="A62" s="51" t="s">
        <v>76</v>
      </c>
      <c r="B62" s="48" t="n">
        <v>107.755678474756</v>
      </c>
      <c r="C62" s="49" t="n">
        <v>160.01621178122</v>
      </c>
      <c r="D62" s="49" t="n">
        <v>186.7484309874</v>
      </c>
      <c r="E62" s="49" t="n">
        <v>200.672544680161</v>
      </c>
      <c r="F62" s="49" t="n">
        <v>190.809738594297</v>
      </c>
      <c r="G62" s="50" t="n">
        <v>165.888290348495</v>
      </c>
      <c r="H62" s="46"/>
      <c r="I62" s="46"/>
      <c r="J62" s="46"/>
      <c r="K62" s="46"/>
    </row>
    <row r="63" customFormat="false" ht="12.75" hidden="false" customHeight="false" outlineLevel="0" collapsed="false">
      <c r="A63" s="51" t="s">
        <v>77</v>
      </c>
      <c r="B63" s="48" t="n">
        <v>106.313458225898</v>
      </c>
      <c r="C63" s="49" t="n">
        <v>161.0541611886</v>
      </c>
      <c r="D63" s="49" t="n">
        <v>193.599386767594</v>
      </c>
      <c r="E63" s="49" t="n">
        <v>198.957758319449</v>
      </c>
      <c r="F63" s="49" t="n">
        <v>190.885544984776</v>
      </c>
      <c r="G63" s="50" t="n">
        <v>166.803515014712</v>
      </c>
      <c r="H63" s="46"/>
      <c r="I63" s="46"/>
      <c r="J63" s="46"/>
      <c r="K63" s="46"/>
    </row>
    <row r="64" customFormat="false" ht="12.75" hidden="false" customHeight="false" outlineLevel="0" collapsed="false">
      <c r="A64" s="51" t="s">
        <v>78</v>
      </c>
      <c r="B64" s="48" t="n">
        <v>122.280591010731</v>
      </c>
      <c r="C64" s="49" t="n">
        <v>161.243957651664</v>
      </c>
      <c r="D64" s="49" t="n">
        <v>174.177166674651</v>
      </c>
      <c r="E64" s="49" t="n">
        <v>202.018646908979</v>
      </c>
      <c r="F64" s="49" t="n">
        <v>190.728878444453</v>
      </c>
      <c r="G64" s="50" t="n">
        <v>168.820754949458</v>
      </c>
      <c r="H64" s="46"/>
      <c r="I64" s="46"/>
      <c r="J64" s="46"/>
      <c r="K64" s="46"/>
    </row>
    <row r="65" customFormat="false" ht="12.75" hidden="false" customHeight="false" outlineLevel="0" collapsed="false">
      <c r="A65" s="51" t="s">
        <v>79</v>
      </c>
      <c r="B65" s="48" t="n">
        <v>122.310548107888</v>
      </c>
      <c r="C65" s="49" t="n">
        <v>160.423483358211</v>
      </c>
      <c r="D65" s="49" t="n">
        <v>187.505389737939</v>
      </c>
      <c r="E65" s="49" t="n">
        <v>207.237958259689</v>
      </c>
      <c r="F65" s="49" t="n">
        <v>184.532969462659</v>
      </c>
      <c r="G65" s="50" t="n">
        <v>170.036125992479</v>
      </c>
      <c r="H65" s="46"/>
      <c r="I65" s="46"/>
      <c r="J65" s="46"/>
      <c r="K65" s="46"/>
    </row>
    <row r="66" customFormat="false" ht="12.75" hidden="false" customHeight="false" outlineLevel="0" collapsed="false">
      <c r="A66" s="51" t="s">
        <v>80</v>
      </c>
      <c r="B66" s="48" t="n">
        <v>113.648667444125</v>
      </c>
      <c r="C66" s="49" t="n">
        <v>164.911378891075</v>
      </c>
      <c r="D66" s="49" t="n">
        <v>185.933981698845</v>
      </c>
      <c r="E66" s="49" t="n">
        <v>210.384940671228</v>
      </c>
      <c r="F66" s="49" t="n">
        <v>198.749194557101</v>
      </c>
      <c r="G66" s="50" t="n">
        <v>171.030206849646</v>
      </c>
      <c r="H66" s="46"/>
      <c r="I66" s="46"/>
      <c r="J66" s="46"/>
      <c r="K66" s="46"/>
    </row>
    <row r="67" customFormat="false" ht="12.75" hidden="false" customHeight="false" outlineLevel="0" collapsed="false">
      <c r="A67" s="51" t="s">
        <v>81</v>
      </c>
      <c r="B67" s="48" t="n">
        <v>101.169396685461</v>
      </c>
      <c r="C67" s="49" t="n">
        <v>164.442818872886</v>
      </c>
      <c r="D67" s="49" t="n">
        <v>170.584008048675</v>
      </c>
      <c r="E67" s="49" t="n">
        <v>212.571723750247</v>
      </c>
      <c r="F67" s="49" t="n">
        <v>201.88757912292</v>
      </c>
      <c r="G67" s="50" t="n">
        <v>171.454058876004</v>
      </c>
      <c r="H67" s="46"/>
      <c r="I67" s="46"/>
      <c r="J67" s="46"/>
      <c r="K67" s="46"/>
    </row>
    <row r="68" customFormat="false" ht="12.75" hidden="false" customHeight="false" outlineLevel="0" collapsed="false">
      <c r="A68" s="51" t="s">
        <v>82</v>
      </c>
      <c r="B68" s="48" t="n">
        <v>100.767115666492</v>
      </c>
      <c r="C68" s="49" t="n">
        <v>168.126056484218</v>
      </c>
      <c r="D68" s="49" t="n">
        <v>197.039237292196</v>
      </c>
      <c r="E68" s="49" t="n">
        <v>216.006360814144</v>
      </c>
      <c r="F68" s="49" t="n">
        <v>199.724570114594</v>
      </c>
      <c r="G68" s="50" t="n">
        <v>173.960207194642</v>
      </c>
      <c r="H68" s="46"/>
      <c r="I68" s="46"/>
      <c r="J68" s="46"/>
      <c r="K68" s="46"/>
    </row>
    <row r="69" customFormat="false" ht="12.75" hidden="false" customHeight="false" outlineLevel="0" collapsed="false">
      <c r="A69" s="51" t="s">
        <v>83</v>
      </c>
      <c r="B69" s="48" t="n">
        <v>116.070912728557</v>
      </c>
      <c r="C69" s="49" t="n">
        <v>164.676110358735</v>
      </c>
      <c r="D69" s="49" t="n">
        <v>199.262204762133</v>
      </c>
      <c r="E69" s="49" t="n">
        <v>218.698565271778</v>
      </c>
      <c r="F69" s="49" t="n">
        <v>194.872961123956</v>
      </c>
      <c r="G69" s="50" t="n">
        <v>175.73545719341</v>
      </c>
      <c r="H69" s="46"/>
      <c r="I69" s="46"/>
      <c r="J69" s="46"/>
      <c r="K69" s="46"/>
    </row>
    <row r="70" customFormat="false" ht="12.75" hidden="false" customHeight="false" outlineLevel="0" collapsed="false">
      <c r="A70" s="51" t="s">
        <v>84</v>
      </c>
      <c r="B70" s="48" t="n">
        <v>118.908277787882</v>
      </c>
      <c r="C70" s="49" t="n">
        <v>169.723510048339</v>
      </c>
      <c r="D70" s="49" t="n">
        <v>205.260384228429</v>
      </c>
      <c r="E70" s="49" t="n">
        <v>223.340541580784</v>
      </c>
      <c r="F70" s="49" t="n">
        <v>204.520587752214</v>
      </c>
      <c r="G70" s="50" t="n">
        <v>177.80346080108</v>
      </c>
      <c r="H70" s="46"/>
      <c r="I70" s="46"/>
      <c r="J70" s="46"/>
      <c r="K70" s="46"/>
    </row>
    <row r="71" customFormat="false" ht="12.75" hidden="false" customHeight="false" outlineLevel="0" collapsed="false">
      <c r="A71" s="51" t="s">
        <v>85</v>
      </c>
      <c r="B71" s="48" t="n">
        <v>124.604405833075</v>
      </c>
      <c r="C71" s="49" t="n">
        <v>172.783978015243</v>
      </c>
      <c r="D71" s="49" t="n">
        <v>214.870885833373</v>
      </c>
      <c r="E71" s="49" t="n">
        <v>228.413999868327</v>
      </c>
      <c r="F71" s="49" t="n">
        <v>206.016500524328</v>
      </c>
      <c r="G71" s="50" t="n">
        <v>180.387972459475</v>
      </c>
      <c r="H71" s="46"/>
      <c r="I71" s="46"/>
      <c r="J71" s="46"/>
      <c r="K71" s="46"/>
    </row>
    <row r="72" customFormat="false" ht="12.75" hidden="false" customHeight="false" outlineLevel="0" collapsed="false">
      <c r="A72" s="51" t="s">
        <v>86</v>
      </c>
      <c r="B72" s="48" t="n">
        <v>103.394781045717</v>
      </c>
      <c r="C72" s="49" t="n">
        <v>174.596929646801</v>
      </c>
      <c r="D72" s="49" t="n">
        <v>221.731423369904</v>
      </c>
      <c r="E72" s="49" t="n">
        <v>231.705822474539</v>
      </c>
      <c r="F72" s="49" t="n">
        <v>210.529507637494</v>
      </c>
      <c r="G72" s="50" t="n">
        <v>181.326361131783</v>
      </c>
      <c r="H72" s="46"/>
      <c r="I72" s="46"/>
      <c r="J72" s="46"/>
      <c r="K72" s="46"/>
    </row>
    <row r="73" customFormat="false" ht="12.75" hidden="false" customHeight="false" outlineLevel="0" collapsed="false">
      <c r="A73" s="51" t="s">
        <v>87</v>
      </c>
      <c r="B73" s="48" t="n">
        <v>106.103758545797</v>
      </c>
      <c r="C73" s="49" t="n">
        <v>174.161979418946</v>
      </c>
      <c r="D73" s="49" t="n">
        <v>215.522445264217</v>
      </c>
      <c r="E73" s="49" t="n">
        <v>233.776125676723</v>
      </c>
      <c r="F73" s="49" t="n">
        <v>204.874350907782</v>
      </c>
      <c r="G73" s="50" t="n">
        <v>184.947831701174</v>
      </c>
      <c r="H73" s="46"/>
      <c r="I73" s="46"/>
      <c r="J73" s="46"/>
      <c r="K73" s="46"/>
    </row>
    <row r="74" customFormat="false" ht="12.75" hidden="false" customHeight="false" outlineLevel="0" collapsed="false">
      <c r="A74" s="51" t="s">
        <v>88</v>
      </c>
      <c r="B74" s="48" t="n">
        <v>117.787026437138</v>
      </c>
      <c r="C74" s="49" t="n">
        <v>183.025078834729</v>
      </c>
      <c r="D74" s="49" t="n">
        <v>198.380683179227</v>
      </c>
      <c r="E74" s="49" t="n">
        <v>241.550904238348</v>
      </c>
      <c r="F74" s="49" t="n">
        <v>210.322303503519</v>
      </c>
      <c r="G74" s="50" t="n">
        <v>189.387928102868</v>
      </c>
      <c r="H74" s="46"/>
      <c r="I74" s="46"/>
      <c r="J74" s="46"/>
      <c r="K74" s="46"/>
    </row>
    <row r="75" customFormat="false" ht="12.75" hidden="false" customHeight="false" outlineLevel="0" collapsed="false">
      <c r="A75" s="51" t="s">
        <v>89</v>
      </c>
      <c r="B75" s="48" t="n">
        <v>121.304845560465</v>
      </c>
      <c r="C75" s="49" t="n">
        <v>186.482933146173</v>
      </c>
      <c r="D75" s="49" t="n">
        <v>183.567287883869</v>
      </c>
      <c r="E75" s="49" t="n">
        <v>248.540709716954</v>
      </c>
      <c r="F75" s="49" t="n">
        <v>221.238423732454</v>
      </c>
      <c r="G75" s="50" t="n">
        <v>191.955682820686</v>
      </c>
      <c r="H75" s="46"/>
      <c r="I75" s="46"/>
      <c r="J75" s="46"/>
      <c r="K75" s="46"/>
    </row>
    <row r="76" customFormat="false" ht="12.75" hidden="false" customHeight="false" outlineLevel="0" collapsed="false">
      <c r="A76" s="51" t="s">
        <v>90</v>
      </c>
      <c r="B76" s="48" t="n">
        <v>128.12650454171</v>
      </c>
      <c r="C76" s="49" t="n">
        <v>188.127835826059</v>
      </c>
      <c r="D76" s="49" t="n">
        <v>202.922435682461</v>
      </c>
      <c r="E76" s="49" t="n">
        <v>254.835687408525</v>
      </c>
      <c r="F76" s="49" t="n">
        <v>228.500675940315</v>
      </c>
      <c r="G76" s="50" t="n">
        <v>196.168574822204</v>
      </c>
      <c r="H76" s="46"/>
      <c r="I76" s="46"/>
      <c r="J76" s="46"/>
      <c r="K76" s="46"/>
    </row>
    <row r="77" customFormat="false" ht="12.75" hidden="false" customHeight="false" outlineLevel="0" collapsed="false">
      <c r="A77" s="51" t="s">
        <v>91</v>
      </c>
      <c r="B77" s="48" t="n">
        <v>108.932564434506</v>
      </c>
      <c r="C77" s="49" t="n">
        <v>190.049525014581</v>
      </c>
      <c r="D77" s="49" t="n">
        <v>201.111483734969</v>
      </c>
      <c r="E77" s="49" t="n">
        <v>256.80774236677</v>
      </c>
      <c r="F77" s="49" t="n">
        <v>232.654866138549</v>
      </c>
      <c r="G77" s="50" t="n">
        <v>197.895032552821</v>
      </c>
      <c r="H77" s="46"/>
      <c r="I77" s="46"/>
      <c r="J77" s="46"/>
      <c r="K77" s="46"/>
    </row>
    <row r="78" customFormat="false" ht="12.75" hidden="false" customHeight="false" outlineLevel="0" collapsed="false">
      <c r="A78" s="51" t="s">
        <v>92</v>
      </c>
      <c r="B78" s="48" t="n">
        <v>126.701402634085</v>
      </c>
      <c r="C78" s="49" t="n">
        <v>190.747422425638</v>
      </c>
      <c r="D78" s="49" t="n">
        <v>190.667369328798</v>
      </c>
      <c r="E78" s="49" t="n">
        <v>253.700261826506</v>
      </c>
      <c r="F78" s="49" t="n">
        <v>231.876587196301</v>
      </c>
      <c r="G78" s="50" t="n">
        <v>198.938398529332</v>
      </c>
      <c r="H78" s="46"/>
      <c r="I78" s="46"/>
      <c r="J78" s="46"/>
      <c r="K78" s="46"/>
    </row>
    <row r="79" customFormat="false" ht="12.75" hidden="false" customHeight="false" outlineLevel="0" collapsed="false">
      <c r="A79" s="51" t="s">
        <v>93</v>
      </c>
      <c r="B79" s="48" t="n">
        <v>130.668578214771</v>
      </c>
      <c r="C79" s="49" t="n">
        <v>194.677790848252</v>
      </c>
      <c r="D79" s="49" t="n">
        <v>179.102189431323</v>
      </c>
      <c r="E79" s="49" t="n">
        <v>261.991603320183</v>
      </c>
      <c r="F79" s="49" t="n">
        <v>242.474320585225</v>
      </c>
      <c r="G79" s="50" t="n">
        <v>202.138974179526</v>
      </c>
      <c r="H79" s="46"/>
      <c r="I79" s="46"/>
      <c r="J79" s="46"/>
      <c r="K79" s="46"/>
    </row>
    <row r="80" customFormat="false" ht="12.75" hidden="false" customHeight="false" outlineLevel="0" collapsed="false">
      <c r="A80" s="51" t="s">
        <v>94</v>
      </c>
      <c r="B80" s="48" t="n">
        <v>139.313340537302</v>
      </c>
      <c r="C80" s="49" t="n">
        <v>197.469380492482</v>
      </c>
      <c r="D80" s="49" t="n">
        <v>171.245149235855</v>
      </c>
      <c r="E80" s="49" t="n">
        <v>267.947270066191</v>
      </c>
      <c r="F80" s="49" t="n">
        <v>245.956360787881</v>
      </c>
      <c r="G80" s="50" t="n">
        <v>204.470160324493</v>
      </c>
      <c r="H80" s="46"/>
      <c r="I80" s="46"/>
      <c r="J80" s="46"/>
      <c r="K80" s="46"/>
    </row>
    <row r="81" customFormat="false" ht="12.75" hidden="false" customHeight="false" outlineLevel="0" collapsed="false">
      <c r="A81" s="51" t="s">
        <v>95</v>
      </c>
      <c r="B81" s="48" t="n">
        <v>119.631527704965</v>
      </c>
      <c r="C81" s="49" t="n">
        <v>196.166506855409</v>
      </c>
      <c r="D81" s="49" t="n">
        <v>178.287740142768</v>
      </c>
      <c r="E81" s="49" t="n">
        <v>270.532110463438</v>
      </c>
      <c r="F81" s="49" t="n">
        <v>261.623014820149</v>
      </c>
      <c r="G81" s="50" t="n">
        <v>205.759951897724</v>
      </c>
      <c r="H81" s="46"/>
      <c r="I81" s="46"/>
      <c r="J81" s="46"/>
      <c r="K81" s="46"/>
    </row>
    <row r="82" customFormat="false" ht="12.75" hidden="false" customHeight="false" outlineLevel="0" collapsed="false">
      <c r="A82" s="51" t="s">
        <v>96</v>
      </c>
      <c r="B82" s="48" t="n">
        <v>118.309135844737</v>
      </c>
      <c r="C82" s="49" t="n">
        <v>192.91031128597</v>
      </c>
      <c r="D82" s="49" t="n">
        <v>175.365304460308</v>
      </c>
      <c r="E82" s="49" t="n">
        <v>275.013040681863</v>
      </c>
      <c r="F82" s="49" t="n">
        <v>248.801627310516</v>
      </c>
      <c r="G82" s="50" t="n">
        <v>208.954120482403</v>
      </c>
      <c r="H82" s="46"/>
      <c r="I82" s="46"/>
      <c r="J82" s="46"/>
      <c r="K82" s="46"/>
    </row>
    <row r="83" customFormat="false" ht="12.75" hidden="false" customHeight="false" outlineLevel="0" collapsed="false">
      <c r="A83" s="51" t="s">
        <v>97</v>
      </c>
      <c r="B83" s="48" t="n">
        <v>126.127938202788</v>
      </c>
      <c r="C83" s="49" t="n">
        <v>194.094562133629</v>
      </c>
      <c r="D83" s="49" t="n">
        <v>192.229195611556</v>
      </c>
      <c r="E83" s="49" t="n">
        <v>277.062073645668</v>
      </c>
      <c r="F83" s="49" t="n">
        <v>251.429582180444</v>
      </c>
      <c r="G83" s="50" t="n">
        <v>210.971360417149</v>
      </c>
      <c r="H83" s="46"/>
      <c r="I83" s="46"/>
      <c r="J83" s="46"/>
      <c r="K83" s="46"/>
    </row>
    <row r="84" customFormat="false" ht="12.75" hidden="false" customHeight="false" outlineLevel="0" collapsed="false">
      <c r="A84" s="51" t="s">
        <v>98</v>
      </c>
      <c r="B84" s="48" t="n">
        <v>132.311938973113</v>
      </c>
      <c r="C84" s="49" t="n">
        <v>191.629185160289</v>
      </c>
      <c r="D84" s="49" t="n">
        <v>190.130790973986</v>
      </c>
      <c r="E84" s="49" t="n">
        <v>281.136843597911</v>
      </c>
      <c r="F84" s="49" t="n">
        <v>260.400005053759</v>
      </c>
      <c r="G84" s="50" t="n">
        <v>211.53468933125</v>
      </c>
      <c r="H84" s="46"/>
      <c r="I84" s="46"/>
      <c r="J84" s="46"/>
      <c r="K84" s="46"/>
    </row>
    <row r="85" customFormat="false" ht="12.75" hidden="false" customHeight="false" outlineLevel="0" collapsed="false">
      <c r="A85" s="51" t="s">
        <v>99</v>
      </c>
      <c r="B85" s="48" t="n">
        <v>115.313426129008</v>
      </c>
      <c r="C85" s="49" t="n">
        <v>196.285129644824</v>
      </c>
      <c r="D85" s="49" t="n">
        <v>194.155128635079</v>
      </c>
      <c r="E85" s="49" t="n">
        <v>286.304498655417</v>
      </c>
      <c r="F85" s="49" t="n">
        <v>264.301507283731</v>
      </c>
      <c r="G85" s="50" t="n">
        <v>213.021128530663</v>
      </c>
      <c r="H85" s="46"/>
      <c r="I85" s="46"/>
      <c r="J85" s="46"/>
      <c r="K85" s="46"/>
    </row>
    <row r="86" customFormat="false" ht="12.75" hidden="false" customHeight="false" outlineLevel="0" collapsed="false">
      <c r="A86" s="51" t="s">
        <v>100</v>
      </c>
      <c r="B86" s="48" t="n">
        <v>114.962500133737</v>
      </c>
      <c r="C86" s="49" t="n">
        <v>182.388469864869</v>
      </c>
      <c r="D86" s="49" t="n">
        <v>211.143582618694</v>
      </c>
      <c r="E86" s="49" t="n">
        <v>287.497657741607</v>
      </c>
      <c r="F86" s="49" t="n">
        <v>257.923662964788</v>
      </c>
      <c r="G86" s="50" t="n">
        <v>214.137436483802</v>
      </c>
      <c r="H86" s="46"/>
      <c r="I86" s="46"/>
      <c r="J86" s="46"/>
      <c r="K86" s="46"/>
    </row>
    <row r="87" customFormat="false" ht="12.75" hidden="false" customHeight="false" outlineLevel="0" collapsed="false">
      <c r="A87" s="51" t="s">
        <v>101</v>
      </c>
      <c r="B87" s="48" t="n">
        <v>109.788481496143</v>
      </c>
      <c r="C87" s="49" t="n">
        <v>155.522385108886</v>
      </c>
      <c r="D87" s="49" t="n">
        <v>208.355291524937</v>
      </c>
      <c r="E87" s="49" t="n">
        <v>259.986123701629</v>
      </c>
      <c r="F87" s="49" t="n">
        <v>215.295202718923</v>
      </c>
      <c r="G87" s="50" t="n">
        <v>191.060172202207</v>
      </c>
      <c r="H87" s="46"/>
      <c r="I87" s="46"/>
      <c r="J87" s="46"/>
      <c r="K87" s="46"/>
    </row>
    <row r="88" customFormat="false" ht="12.75" hidden="false" customHeight="false" outlineLevel="0" collapsed="false">
      <c r="A88" s="51" t="s">
        <v>102</v>
      </c>
      <c r="B88" s="48" t="n">
        <v>101.319182171248</v>
      </c>
      <c r="C88" s="49" t="n">
        <v>177.69496149702</v>
      </c>
      <c r="D88" s="49" t="n">
        <v>209.897954295022</v>
      </c>
      <c r="E88" s="49" t="n">
        <v>275.587337118085</v>
      </c>
      <c r="F88" s="49" t="n">
        <v>228.551213533968</v>
      </c>
      <c r="G88" s="50" t="n">
        <v>200.201083286923</v>
      </c>
      <c r="H88" s="46"/>
      <c r="I88" s="46"/>
      <c r="J88" s="46"/>
      <c r="K88" s="46"/>
    </row>
    <row r="89" customFormat="false" ht="12.75" hidden="false" customHeight="false" outlineLevel="0" collapsed="false">
      <c r="A89" s="51" t="s">
        <v>103</v>
      </c>
      <c r="B89" s="48" t="n">
        <v>123.761327527363</v>
      </c>
      <c r="C89" s="49" t="n">
        <v>187.034529116952</v>
      </c>
      <c r="D89" s="49" t="n">
        <v>210.482441431514</v>
      </c>
      <c r="E89" s="49" t="n">
        <v>285.036387300655</v>
      </c>
      <c r="F89" s="49" t="n">
        <v>241.918407055048</v>
      </c>
      <c r="G89" s="50" t="n">
        <v>208.152744441871</v>
      </c>
      <c r="H89" s="46"/>
      <c r="I89" s="46"/>
      <c r="J89" s="46"/>
      <c r="K89" s="46"/>
    </row>
    <row r="90" customFormat="false" ht="12.75" hidden="false" customHeight="false" outlineLevel="0" collapsed="false">
      <c r="A90" s="51" t="s">
        <v>104</v>
      </c>
      <c r="B90" s="48" t="n">
        <v>114.705725015246</v>
      </c>
      <c r="C90" s="49" t="n">
        <v>186.374195589209</v>
      </c>
      <c r="D90" s="49" t="n">
        <v>210.674076558233</v>
      </c>
      <c r="E90" s="49" t="n">
        <v>289.662157713753</v>
      </c>
      <c r="F90" s="49" t="n">
        <v>245.001200267849</v>
      </c>
      <c r="G90" s="50" t="n">
        <v>213.305996520471</v>
      </c>
      <c r="H90" s="46"/>
      <c r="I90" s="46"/>
      <c r="J90" s="46"/>
      <c r="K90" s="46"/>
    </row>
    <row r="91" customFormat="false" ht="13.5" hidden="false" customHeight="false" outlineLevel="0" collapsed="false">
      <c r="A91" s="52" t="s">
        <v>105</v>
      </c>
      <c r="B91" s="53" t="n">
        <v>105.85982218323</v>
      </c>
      <c r="C91" s="54" t="n">
        <v>185.628849062386</v>
      </c>
      <c r="D91" s="54" t="n">
        <v>210.032098883725</v>
      </c>
      <c r="E91" s="54" t="n">
        <v>297.758015588046</v>
      </c>
      <c r="F91" s="54" t="n">
        <v>256.397427636483</v>
      </c>
      <c r="G91" s="55" t="n">
        <v>217.038851459579</v>
      </c>
      <c r="H91" s="46"/>
      <c r="I91" s="46"/>
      <c r="J91" s="46"/>
      <c r="K91" s="46"/>
    </row>
    <row r="92" customFormat="false" ht="12.75" hidden="false" customHeight="false" outlineLevel="0" collapsed="false">
      <c r="A92" s="56"/>
      <c r="B92" s="57"/>
      <c r="C92" s="46"/>
      <c r="D92" s="46"/>
      <c r="E92" s="46"/>
      <c r="F92" s="46"/>
      <c r="G92" s="46"/>
      <c r="H92" s="46"/>
      <c r="I92" s="46"/>
      <c r="J92" s="46"/>
      <c r="K92" s="46"/>
    </row>
    <row r="93" customFormat="false" ht="12.75" hidden="false" customHeight="false" outlineLevel="0" collapsed="false">
      <c r="B93" s="58"/>
      <c r="C93" s="46"/>
      <c r="D93" s="46"/>
      <c r="E93" s="46"/>
      <c r="F93" s="46"/>
      <c r="G93" s="46"/>
      <c r="H93" s="46"/>
      <c r="I93" s="46"/>
      <c r="J93" s="46"/>
      <c r="K93" s="46"/>
    </row>
    <row r="94" customFormat="false" ht="12.75" hidden="false" customHeight="false" outlineLevel="0" collapsed="false">
      <c r="B94" s="58"/>
      <c r="C94" s="46"/>
      <c r="D94" s="46"/>
      <c r="E94" s="46"/>
      <c r="F94" s="46"/>
      <c r="G94" s="46"/>
      <c r="H94" s="46"/>
      <c r="I94" s="46"/>
      <c r="J94" s="46"/>
      <c r="K94" s="46"/>
    </row>
    <row r="95" customFormat="false" ht="12.75" hidden="false" customHeight="false" outlineLevel="0" collapsed="false">
      <c r="B95" s="58"/>
      <c r="C95" s="46"/>
      <c r="D95" s="46"/>
      <c r="E95" s="46"/>
      <c r="F95" s="46"/>
      <c r="G95" s="46"/>
    </row>
  </sheetData>
  <mergeCells count="3">
    <mergeCell ref="A2:G2"/>
    <mergeCell ref="A4:A5"/>
    <mergeCell ref="B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 width="33.99"/>
    <col collapsed="false" customWidth="true" hidden="false" outlineLevel="0" max="4" min="2" style="1" width="13.56"/>
    <col collapsed="false" customWidth="false" hidden="false" outlineLevel="0" max="257" min="5" style="1" width="9.14"/>
  </cols>
  <sheetData>
    <row r="2" customFormat="false" ht="15" hidden="false" customHeight="false" outlineLevel="0" collapsed="false">
      <c r="A2" s="59" t="s">
        <v>106</v>
      </c>
      <c r="B2" s="59"/>
      <c r="C2" s="59"/>
      <c r="D2" s="59"/>
    </row>
    <row r="3" customFormat="false" ht="7.5" hidden="false" customHeight="true" outlineLevel="0" collapsed="false"/>
    <row r="4" customFormat="false" ht="26.25" hidden="false" customHeight="false" outlineLevel="0" collapsed="false">
      <c r="A4" s="60"/>
      <c r="B4" s="61" t="s">
        <v>1</v>
      </c>
      <c r="C4" s="61" t="s">
        <v>2</v>
      </c>
      <c r="D4" s="62" t="s">
        <v>107</v>
      </c>
    </row>
    <row r="5" customFormat="false" ht="21.75" hidden="false" customHeight="true" outlineLevel="0" collapsed="false">
      <c r="A5" s="63" t="s">
        <v>108</v>
      </c>
      <c r="B5" s="64" t="n">
        <v>283311.3</v>
      </c>
      <c r="C5" s="64" t="n">
        <v>288904</v>
      </c>
      <c r="D5" s="65" t="n">
        <f aca="false">+C5+B5</f>
        <v>572215.3</v>
      </c>
    </row>
    <row r="6" customFormat="false" ht="21.75" hidden="false" customHeight="true" outlineLevel="0" collapsed="false">
      <c r="A6" s="66" t="s">
        <v>109</v>
      </c>
      <c r="B6" s="67" t="n">
        <v>102.475707006611</v>
      </c>
      <c r="C6" s="67" t="n">
        <v>101.75</v>
      </c>
      <c r="D6" s="68" t="s">
        <v>8</v>
      </c>
    </row>
    <row r="7" customFormat="false" ht="26.25" hidden="false" customHeight="false" outlineLevel="0" collapsed="false">
      <c r="A7" s="69" t="s">
        <v>110</v>
      </c>
      <c r="B7" s="54" t="n">
        <v>99.6117260125159</v>
      </c>
      <c r="C7" s="54" t="n">
        <v>113.597119147301</v>
      </c>
      <c r="D7" s="55" t="n">
        <v>106.206166757891</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4" min="2" style="1" width="12.7"/>
    <col collapsed="false" customWidth="false" hidden="false" outlineLevel="0" max="257" min="5" style="1" width="9.14"/>
  </cols>
  <sheetData>
    <row r="2" s="70" customFormat="true" ht="15" hidden="false" customHeight="false" outlineLevel="0" collapsed="false">
      <c r="A2" s="59" t="s">
        <v>111</v>
      </c>
      <c r="B2" s="59"/>
      <c r="C2" s="59"/>
      <c r="D2" s="59"/>
    </row>
    <row r="3" customFormat="false" ht="5.25" hidden="false" customHeight="true" outlineLevel="0" collapsed="false"/>
    <row r="4" customFormat="false" ht="26.25" hidden="false" customHeight="false" outlineLevel="0" collapsed="false">
      <c r="A4" s="60"/>
      <c r="B4" s="61" t="s">
        <v>1</v>
      </c>
      <c r="C4" s="61" t="s">
        <v>2</v>
      </c>
      <c r="D4" s="62" t="s">
        <v>107</v>
      </c>
    </row>
    <row r="5" customFormat="false" ht="21.75" hidden="false" customHeight="true" outlineLevel="0" collapsed="false">
      <c r="A5" s="63" t="s">
        <v>108</v>
      </c>
      <c r="B5" s="71" t="n">
        <v>225051</v>
      </c>
      <c r="C5" s="71" t="n">
        <v>268792.2</v>
      </c>
      <c r="D5" s="65" t="n">
        <f aca="false">+C5+B5</f>
        <v>493843.2</v>
      </c>
    </row>
    <row r="6" customFormat="false" ht="26.25" hidden="false" customHeight="false" outlineLevel="0" collapsed="false">
      <c r="A6" s="69" t="s">
        <v>110</v>
      </c>
      <c r="B6" s="54" t="n">
        <v>99.8</v>
      </c>
      <c r="C6" s="54" t="n">
        <v>113</v>
      </c>
      <c r="D6" s="55" t="n">
        <v>106.5</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3" width="37.99"/>
    <col collapsed="false" customWidth="true" hidden="false" outlineLevel="0" max="5" min="2" style="1" width="11.85"/>
    <col collapsed="false" customWidth="false" hidden="false" outlineLevel="0" max="257" min="6" style="1" width="9.14"/>
  </cols>
  <sheetData>
    <row r="2" customFormat="false" ht="27" hidden="false" customHeight="true" outlineLevel="0" collapsed="false">
      <c r="A2" s="72" t="s">
        <v>112</v>
      </c>
      <c r="B2" s="72"/>
      <c r="C2" s="72"/>
      <c r="D2" s="72"/>
      <c r="E2" s="72"/>
    </row>
    <row r="3" customFormat="false" ht="6.75" hidden="false" customHeight="true" outlineLevel="0" collapsed="false"/>
    <row r="4" customFormat="false" ht="27" hidden="false" customHeight="true" outlineLevel="0" collapsed="false">
      <c r="A4" s="73"/>
      <c r="B4" s="74" t="s">
        <v>113</v>
      </c>
      <c r="C4" s="74"/>
      <c r="D4" s="74" t="s">
        <v>114</v>
      </c>
      <c r="E4" s="74"/>
    </row>
    <row r="5" customFormat="false" ht="26.25" hidden="false" customHeight="false" outlineLevel="0" collapsed="false">
      <c r="A5" s="75"/>
      <c r="B5" s="76" t="s">
        <v>2</v>
      </c>
      <c r="C5" s="77" t="s">
        <v>115</v>
      </c>
      <c r="D5" s="76" t="s">
        <v>2</v>
      </c>
      <c r="E5" s="77" t="s">
        <v>115</v>
      </c>
    </row>
    <row r="6" customFormat="false" ht="7.5" hidden="false" customHeight="true" outlineLevel="0" collapsed="false">
      <c r="A6" s="78"/>
      <c r="B6" s="79"/>
      <c r="C6" s="80"/>
      <c r="D6" s="81"/>
      <c r="E6" s="82"/>
    </row>
    <row r="7" customFormat="false" ht="12.75" hidden="false" customHeight="false" outlineLevel="0" collapsed="false">
      <c r="A7" s="83" t="s">
        <v>116</v>
      </c>
      <c r="B7" s="84" t="n">
        <v>2.2</v>
      </c>
      <c r="C7" s="85" t="n">
        <v>2</v>
      </c>
      <c r="D7" s="86" t="n">
        <v>-0.1</v>
      </c>
      <c r="E7" s="87" t="n">
        <v>0</v>
      </c>
    </row>
    <row r="8" customFormat="false" ht="60" hidden="false" customHeight="false" outlineLevel="0" collapsed="false">
      <c r="A8" s="83" t="s">
        <v>117</v>
      </c>
      <c r="B8" s="84" t="n">
        <v>19.6</v>
      </c>
      <c r="C8" s="85" t="n">
        <v>19.2</v>
      </c>
      <c r="D8" s="86" t="n">
        <v>3.4</v>
      </c>
      <c r="E8" s="87" t="n">
        <v>1.9</v>
      </c>
    </row>
    <row r="9" customFormat="false" ht="12.75" hidden="false" customHeight="false" outlineLevel="0" collapsed="false">
      <c r="A9" s="83" t="s">
        <v>118</v>
      </c>
      <c r="B9" s="84" t="n">
        <v>4.3</v>
      </c>
      <c r="C9" s="85" t="n">
        <v>3.9</v>
      </c>
      <c r="D9" s="86" t="n">
        <v>0</v>
      </c>
      <c r="E9" s="87" t="n">
        <v>0</v>
      </c>
    </row>
    <row r="10" customFormat="false" ht="38.25" hidden="false" customHeight="true" outlineLevel="0" collapsed="false">
      <c r="A10" s="83" t="s">
        <v>119</v>
      </c>
      <c r="B10" s="84" t="n">
        <v>20</v>
      </c>
      <c r="C10" s="85" t="n">
        <v>20.3</v>
      </c>
      <c r="D10" s="86" t="n">
        <v>3.9</v>
      </c>
      <c r="E10" s="87" t="n">
        <v>2</v>
      </c>
    </row>
    <row r="11" customFormat="false" ht="12.75" hidden="false" customHeight="false" outlineLevel="0" collapsed="false">
      <c r="A11" s="83" t="s">
        <v>120</v>
      </c>
      <c r="B11" s="84" t="n">
        <v>7.9</v>
      </c>
      <c r="C11" s="85" t="n">
        <v>7.9</v>
      </c>
      <c r="D11" s="86" t="n">
        <v>1.4</v>
      </c>
      <c r="E11" s="87" t="n">
        <v>1.1</v>
      </c>
    </row>
    <row r="12" customFormat="false" ht="12.75" hidden="false" customHeight="false" outlineLevel="0" collapsed="false">
      <c r="A12" s="83" t="s">
        <v>121</v>
      </c>
      <c r="B12" s="84" t="n">
        <v>2.3</v>
      </c>
      <c r="C12" s="85" t="n">
        <v>2.4</v>
      </c>
      <c r="D12" s="86" t="n">
        <v>0</v>
      </c>
      <c r="E12" s="87" t="n">
        <v>0</v>
      </c>
    </row>
    <row r="13" customFormat="false" ht="12.75" hidden="false" customHeight="false" outlineLevel="0" collapsed="false">
      <c r="A13" s="83" t="s">
        <v>122</v>
      </c>
      <c r="B13" s="84" t="n">
        <v>7.9</v>
      </c>
      <c r="C13" s="85" t="n">
        <v>8</v>
      </c>
      <c r="D13" s="86" t="n">
        <v>0.5</v>
      </c>
      <c r="E13" s="87" t="n">
        <v>0.2</v>
      </c>
    </row>
    <row r="14" customFormat="false" ht="38.25" hidden="false" customHeight="true" outlineLevel="0" collapsed="false">
      <c r="A14" s="83" t="s">
        <v>123</v>
      </c>
      <c r="B14" s="84" t="n">
        <v>8.3</v>
      </c>
      <c r="C14" s="85" t="n">
        <v>7.6</v>
      </c>
      <c r="D14" s="86" t="n">
        <v>1.1</v>
      </c>
      <c r="E14" s="87" t="n">
        <v>0.3</v>
      </c>
    </row>
    <row r="15" customFormat="false" ht="39.75" hidden="false" customHeight="true" outlineLevel="0" collapsed="false">
      <c r="A15" s="83" t="s">
        <v>124</v>
      </c>
      <c r="B15" s="84" t="n">
        <v>14.7</v>
      </c>
      <c r="C15" s="85" t="n">
        <v>15.9</v>
      </c>
      <c r="D15" s="86" t="n">
        <v>0.2</v>
      </c>
      <c r="E15" s="87" t="n">
        <v>0.1</v>
      </c>
    </row>
    <row r="16" customFormat="false" ht="25.5" hidden="false" customHeight="true" outlineLevel="0" collapsed="false">
      <c r="A16" s="83" t="s">
        <v>125</v>
      </c>
      <c r="B16" s="84" t="n">
        <v>2.2</v>
      </c>
      <c r="C16" s="85" t="n">
        <v>2.5</v>
      </c>
      <c r="D16" s="86" t="n">
        <v>0.5</v>
      </c>
      <c r="E16" s="87" t="n">
        <v>0</v>
      </c>
    </row>
    <row r="17" customFormat="false" ht="7.5" hidden="false" customHeight="true" outlineLevel="0" collapsed="false">
      <c r="A17" s="88"/>
      <c r="B17" s="84"/>
      <c r="C17" s="85"/>
      <c r="D17" s="86"/>
      <c r="E17" s="87"/>
    </row>
    <row r="18" customFormat="false" ht="12.75" hidden="false" customHeight="false" outlineLevel="0" collapsed="false">
      <c r="A18" s="89" t="s">
        <v>126</v>
      </c>
      <c r="B18" s="90" t="n">
        <f aca="false">SUM(B7:B16)</f>
        <v>89.4</v>
      </c>
      <c r="C18" s="91" t="n">
        <f aca="false">SUM(C7:C16)</f>
        <v>89.7</v>
      </c>
      <c r="D18" s="90" t="n">
        <f aca="false">SUM(D7:D16)</f>
        <v>10.9</v>
      </c>
      <c r="E18" s="91" t="n">
        <f aca="false">SUM(E7:E16)</f>
        <v>5.6</v>
      </c>
    </row>
    <row r="19" customFormat="false" ht="7.5" hidden="false" customHeight="true" outlineLevel="0" collapsed="false">
      <c r="A19" s="92"/>
      <c r="B19" s="84"/>
      <c r="C19" s="85"/>
      <c r="D19" s="84"/>
      <c r="E19" s="85"/>
    </row>
    <row r="20" customFormat="false" ht="12.75" hidden="false" customHeight="false" outlineLevel="0" collapsed="false">
      <c r="A20" s="89" t="s">
        <v>18</v>
      </c>
      <c r="B20" s="90" t="n">
        <v>10.6</v>
      </c>
      <c r="C20" s="91" t="n">
        <v>10.3</v>
      </c>
      <c r="D20" s="90" t="n">
        <v>2.1</v>
      </c>
      <c r="E20" s="91" t="n">
        <v>0.9</v>
      </c>
    </row>
    <row r="21" customFormat="false" ht="8.25" hidden="false" customHeight="true" outlineLevel="0" collapsed="false">
      <c r="A21" s="92"/>
      <c r="B21" s="84"/>
      <c r="C21" s="85"/>
      <c r="D21" s="84"/>
      <c r="E21" s="85"/>
    </row>
    <row r="22" customFormat="false" ht="6.75" hidden="false" customHeight="true" outlineLevel="0" collapsed="false">
      <c r="A22" s="93"/>
      <c r="B22" s="94"/>
      <c r="C22" s="95"/>
      <c r="D22" s="94"/>
      <c r="E22" s="95"/>
    </row>
    <row r="23" customFormat="false" ht="12.75" hidden="false" customHeight="false" outlineLevel="0" collapsed="false">
      <c r="A23" s="96" t="s">
        <v>19</v>
      </c>
      <c r="B23" s="97" t="n">
        <f aca="false">+B20+B18</f>
        <v>100</v>
      </c>
      <c r="C23" s="98" t="n">
        <f aca="false">+C20+C18</f>
        <v>100</v>
      </c>
      <c r="D23" s="97" t="n">
        <f aca="false">+D20+D18</f>
        <v>13</v>
      </c>
      <c r="E23" s="98" t="n">
        <f aca="false">+E20+E18</f>
        <v>6.5</v>
      </c>
    </row>
    <row r="24" customFormat="false" ht="6.75" hidden="false" customHeight="true" outlineLevel="0" collapsed="false">
      <c r="A24" s="99"/>
      <c r="B24" s="100"/>
      <c r="C24" s="101"/>
      <c r="D24" s="100"/>
      <c r="E24" s="101"/>
    </row>
  </sheetData>
  <mergeCells count="3">
    <mergeCell ref="A2:E2"/>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3" width="38.99"/>
    <col collapsed="false" customWidth="true" hidden="false" outlineLevel="0" max="5" min="2" style="1" width="11.42"/>
    <col collapsed="false" customWidth="false" hidden="false" outlineLevel="0" max="257" min="6" style="1" width="9.14"/>
  </cols>
  <sheetData>
    <row r="2" customFormat="false" ht="28.5" hidden="false" customHeight="true" outlineLevel="0" collapsed="false">
      <c r="A2" s="102" t="s">
        <v>127</v>
      </c>
      <c r="B2" s="102"/>
      <c r="C2" s="102"/>
      <c r="D2" s="102"/>
      <c r="E2" s="102"/>
    </row>
    <row r="3" customFormat="false" ht="7.5" hidden="false" customHeight="true" outlineLevel="0" collapsed="false"/>
    <row r="4" customFormat="false" ht="27" hidden="false" customHeight="true" outlineLevel="0" collapsed="false">
      <c r="A4" s="73"/>
      <c r="B4" s="74" t="s">
        <v>113</v>
      </c>
      <c r="C4" s="74"/>
      <c r="D4" s="74" t="s">
        <v>114</v>
      </c>
      <c r="E4" s="74"/>
    </row>
    <row r="5" customFormat="false" ht="26.25" hidden="false" customHeight="false" outlineLevel="0" collapsed="false">
      <c r="A5" s="75"/>
      <c r="B5" s="103" t="s">
        <v>2</v>
      </c>
      <c r="C5" s="77" t="s">
        <v>115</v>
      </c>
      <c r="D5" s="103" t="s">
        <v>2</v>
      </c>
      <c r="E5" s="77" t="s">
        <v>115</v>
      </c>
    </row>
    <row r="6" customFormat="false" ht="7.5" hidden="false" customHeight="true" outlineLevel="0" collapsed="false">
      <c r="A6" s="78"/>
      <c r="B6" s="104"/>
      <c r="C6" s="105"/>
      <c r="D6" s="104"/>
      <c r="E6" s="106"/>
    </row>
    <row r="7" s="70" customFormat="true" ht="12.75" hidden="false" customHeight="false" outlineLevel="0" collapsed="false">
      <c r="A7" s="107" t="s">
        <v>128</v>
      </c>
      <c r="B7" s="90" t="n">
        <f aca="false">+B8+B12</f>
        <v>78.5</v>
      </c>
      <c r="C7" s="108" t="n">
        <f aca="false">+C8+C12</f>
        <v>81.4</v>
      </c>
      <c r="D7" s="90" t="n">
        <f aca="false">+D8+D12</f>
        <v>6.7</v>
      </c>
      <c r="E7" s="91" t="n">
        <f aca="false">+E8+E12</f>
        <v>3.2</v>
      </c>
    </row>
    <row r="8" customFormat="false" ht="15.75" hidden="false" customHeight="true" outlineLevel="0" collapsed="false">
      <c r="A8" s="109" t="s">
        <v>129</v>
      </c>
      <c r="B8" s="84" t="n">
        <f aca="false">+B9+B10+B11</f>
        <v>68.3</v>
      </c>
      <c r="C8" s="110" t="n">
        <f aca="false">+C9+C10+C11</f>
        <v>70.7</v>
      </c>
      <c r="D8" s="84" t="n">
        <f aca="false">+D9+D10+D11</f>
        <v>6.9</v>
      </c>
      <c r="E8" s="85" t="n">
        <f aca="false">+E9+E10+E11</f>
        <v>3.7</v>
      </c>
    </row>
    <row r="9" customFormat="false" ht="25.5" hidden="false" customHeight="false" outlineLevel="0" collapsed="false">
      <c r="A9" s="109" t="s">
        <v>130</v>
      </c>
      <c r="B9" s="84" t="n">
        <v>59.4</v>
      </c>
      <c r="C9" s="110" t="n">
        <v>62</v>
      </c>
      <c r="D9" s="84" t="n">
        <v>6.2</v>
      </c>
      <c r="E9" s="85" t="n">
        <v>3.4</v>
      </c>
    </row>
    <row r="10" customFormat="false" ht="25.5" hidden="false" customHeight="false" outlineLevel="0" collapsed="false">
      <c r="A10" s="109" t="s">
        <v>131</v>
      </c>
      <c r="B10" s="84" t="n">
        <v>0.5</v>
      </c>
      <c r="C10" s="110" t="n">
        <v>0.5</v>
      </c>
      <c r="D10" s="84" t="n">
        <v>0</v>
      </c>
      <c r="E10" s="85" t="n">
        <v>0</v>
      </c>
    </row>
    <row r="11" customFormat="false" ht="25.5" hidden="false" customHeight="false" outlineLevel="0" collapsed="false">
      <c r="A11" s="109" t="s">
        <v>132</v>
      </c>
      <c r="B11" s="84" t="n">
        <v>8.4</v>
      </c>
      <c r="C11" s="110" t="n">
        <v>8.2</v>
      </c>
      <c r="D11" s="84" t="n">
        <v>0.7</v>
      </c>
      <c r="E11" s="85" t="n">
        <v>0.3</v>
      </c>
    </row>
    <row r="12" customFormat="false" ht="25.5" hidden="false" customHeight="false" outlineLevel="0" collapsed="false">
      <c r="A12" s="109" t="s">
        <v>133</v>
      </c>
      <c r="B12" s="84" t="n">
        <v>10.2</v>
      </c>
      <c r="C12" s="110" t="n">
        <v>10.7</v>
      </c>
      <c r="D12" s="84" t="n">
        <v>-0.2</v>
      </c>
      <c r="E12" s="85" t="n">
        <v>-0.5</v>
      </c>
    </row>
    <row r="13" customFormat="false" ht="6" hidden="false" customHeight="true" outlineLevel="0" collapsed="false">
      <c r="A13" s="109"/>
      <c r="B13" s="84"/>
      <c r="C13" s="110"/>
      <c r="D13" s="84"/>
      <c r="E13" s="85"/>
    </row>
    <row r="14" s="70" customFormat="true" ht="12.75" hidden="false" customHeight="false" outlineLevel="0" collapsed="false">
      <c r="A14" s="107" t="s">
        <v>134</v>
      </c>
      <c r="B14" s="90" t="n">
        <v>26</v>
      </c>
      <c r="C14" s="108" t="n">
        <v>22.8</v>
      </c>
      <c r="D14" s="90" t="n">
        <v>3.1</v>
      </c>
      <c r="E14" s="91" t="n">
        <v>2.6</v>
      </c>
    </row>
    <row r="15" s="70" customFormat="true" ht="12.75" hidden="false" customHeight="false" outlineLevel="0" collapsed="false">
      <c r="A15" s="107" t="s">
        <v>135</v>
      </c>
      <c r="B15" s="90" t="n">
        <v>0.9</v>
      </c>
      <c r="C15" s="108" t="n">
        <v>1.8</v>
      </c>
      <c r="D15" s="90" t="n">
        <v>5.1</v>
      </c>
      <c r="E15" s="91" t="n">
        <v>3</v>
      </c>
    </row>
    <row r="16" s="70" customFormat="true" ht="7.5" hidden="false" customHeight="true" outlineLevel="0" collapsed="false">
      <c r="A16" s="107"/>
      <c r="B16" s="84"/>
      <c r="C16" s="110"/>
      <c r="D16" s="84"/>
      <c r="E16" s="85"/>
    </row>
    <row r="17" s="70" customFormat="true" ht="12.75" hidden="false" customHeight="false" outlineLevel="0" collapsed="false">
      <c r="A17" s="107" t="s">
        <v>136</v>
      </c>
      <c r="B17" s="90" t="n">
        <f aca="false">+B18-B19</f>
        <v>-5.4</v>
      </c>
      <c r="C17" s="108" t="n">
        <f aca="false">+C18-C19</f>
        <v>-6</v>
      </c>
      <c r="D17" s="90" t="n">
        <f aca="false">+D18-D19</f>
        <v>-1.9</v>
      </c>
      <c r="E17" s="91" t="n">
        <f aca="false">+E18-E19</f>
        <v>-2.3</v>
      </c>
    </row>
    <row r="18" customFormat="false" ht="12.75" hidden="false" customHeight="false" outlineLevel="0" collapsed="false">
      <c r="A18" s="109" t="s">
        <v>137</v>
      </c>
      <c r="B18" s="84" t="n">
        <v>43.7</v>
      </c>
      <c r="C18" s="110" t="n">
        <v>46</v>
      </c>
      <c r="D18" s="84" t="n">
        <v>13.6</v>
      </c>
      <c r="E18" s="85" t="n">
        <v>6.9</v>
      </c>
    </row>
    <row r="19" customFormat="false" ht="12.75" hidden="false" customHeight="false" outlineLevel="0" collapsed="false">
      <c r="A19" s="109" t="s">
        <v>138</v>
      </c>
      <c r="B19" s="84" t="n">
        <v>49.1</v>
      </c>
      <c r="C19" s="110" t="n">
        <v>52</v>
      </c>
      <c r="D19" s="84" t="n">
        <v>15.5</v>
      </c>
      <c r="E19" s="85" t="n">
        <v>9.2</v>
      </c>
    </row>
    <row r="20" customFormat="false" ht="6.75" hidden="false" customHeight="true" outlineLevel="0" collapsed="false">
      <c r="A20" s="78"/>
      <c r="B20" s="86"/>
      <c r="C20" s="111"/>
      <c r="D20" s="86"/>
      <c r="E20" s="87"/>
    </row>
    <row r="21" customFormat="false" ht="5.25" hidden="false" customHeight="true" outlineLevel="0" collapsed="false">
      <c r="A21" s="112"/>
      <c r="B21" s="94"/>
      <c r="C21" s="113"/>
      <c r="D21" s="94"/>
      <c r="E21" s="95"/>
    </row>
    <row r="22" s="70" customFormat="true" ht="12.75" hidden="false" customHeight="false" outlineLevel="0" collapsed="false">
      <c r="A22" s="114" t="s">
        <v>19</v>
      </c>
      <c r="B22" s="97" t="n">
        <f aca="false">+B7+B14+B15+B17</f>
        <v>100</v>
      </c>
      <c r="C22" s="115" t="n">
        <f aca="false">+C7+C14+C15+C17</f>
        <v>100</v>
      </c>
      <c r="D22" s="97" t="n">
        <f aca="false">+D7+D14+D15+D17</f>
        <v>13</v>
      </c>
      <c r="E22" s="98" t="n">
        <f aca="false">+E7+E14+E15+E17</f>
        <v>6.5</v>
      </c>
    </row>
    <row r="23" customFormat="false" ht="6" hidden="false" customHeight="true" outlineLevel="0" collapsed="false">
      <c r="A23" s="99"/>
      <c r="B23" s="116"/>
      <c r="C23" s="117"/>
      <c r="D23" s="116"/>
      <c r="E23" s="118"/>
    </row>
  </sheetData>
  <mergeCells count="3">
    <mergeCell ref="A2:E2"/>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D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 zeroHeight="false" outlineLevelRow="0" outlineLevelCol="0"/>
  <cols>
    <col collapsed="false" customWidth="true" hidden="false" outlineLevel="0" max="1" min="1" style="119" width="42.7"/>
    <col collapsed="false" customWidth="true" hidden="false" outlineLevel="0" max="2" min="2" style="119" width="12.7"/>
    <col collapsed="false" customWidth="true" hidden="false" outlineLevel="0" max="3" min="3" style="119" width="13.56"/>
    <col collapsed="false" customWidth="true" hidden="false" outlineLevel="0" max="4" min="4" style="119" width="13.7"/>
    <col collapsed="false" customWidth="false" hidden="false" outlineLevel="0" max="257" min="5" style="120" width="9.14"/>
  </cols>
  <sheetData>
    <row r="2" customFormat="false" ht="12.75" hidden="false" customHeight="false" outlineLevel="0" collapsed="false">
      <c r="A2" s="70" t="s">
        <v>139</v>
      </c>
    </row>
    <row r="3" customFormat="false" ht="6.75" hidden="false" customHeight="true" outlineLevel="0" collapsed="false"/>
    <row r="4" customFormat="false" ht="12.75" hidden="false" customHeight="false" outlineLevel="0" collapsed="false">
      <c r="A4" s="121"/>
      <c r="B4" s="121"/>
      <c r="C4" s="121"/>
      <c r="D4" s="122" t="s">
        <v>140</v>
      </c>
    </row>
    <row r="5" customFormat="false" ht="39" hidden="false" customHeight="true" outlineLevel="0" collapsed="false">
      <c r="A5" s="123"/>
      <c r="B5" s="124" t="s">
        <v>141</v>
      </c>
      <c r="C5" s="124" t="s">
        <v>142</v>
      </c>
      <c r="D5" s="125" t="s">
        <v>143</v>
      </c>
    </row>
    <row r="6" customFormat="false" ht="7.5" hidden="false" customHeight="true" outlineLevel="0" collapsed="false">
      <c r="A6" s="126"/>
      <c r="B6" s="127"/>
      <c r="C6" s="127"/>
      <c r="D6" s="128"/>
    </row>
    <row r="7" customFormat="false" ht="12" hidden="false" customHeight="false" outlineLevel="0" collapsed="false">
      <c r="A7" s="129" t="s">
        <v>116</v>
      </c>
      <c r="B7" s="130" t="n">
        <v>5868</v>
      </c>
      <c r="C7" s="130" t="n">
        <v>96.5842894969109</v>
      </c>
      <c r="D7" s="131" t="n">
        <v>107.246641688751</v>
      </c>
    </row>
    <row r="8" customFormat="false" ht="48" hidden="false" customHeight="false" outlineLevel="0" collapsed="false">
      <c r="A8" s="129" t="s">
        <v>144</v>
      </c>
      <c r="B8" s="130" t="n">
        <v>52776.6</v>
      </c>
      <c r="C8" s="130" t="n">
        <v>118.828909630301</v>
      </c>
      <c r="D8" s="131" t="n">
        <v>109.435988885663</v>
      </c>
    </row>
    <row r="9" customFormat="false" ht="12" hidden="false" customHeight="false" outlineLevel="0" collapsed="false">
      <c r="A9" s="129" t="s">
        <v>118</v>
      </c>
      <c r="B9" s="130" t="n">
        <v>11436.3</v>
      </c>
      <c r="C9" s="130" t="n">
        <v>101.031474714134</v>
      </c>
      <c r="D9" s="131" t="n">
        <v>111.198296482119</v>
      </c>
    </row>
    <row r="10" customFormat="false" ht="36" hidden="false" customHeight="false" outlineLevel="0" collapsed="false">
      <c r="A10" s="129" t="s">
        <v>145</v>
      </c>
      <c r="B10" s="130" t="n">
        <v>53810.9</v>
      </c>
      <c r="C10" s="130" t="n">
        <v>120.563764797493</v>
      </c>
      <c r="D10" s="131" t="n">
        <v>103.438140951092</v>
      </c>
    </row>
    <row r="11" customFormat="false" ht="12" hidden="false" customHeight="false" outlineLevel="0" collapsed="false">
      <c r="A11" s="129" t="s">
        <v>120</v>
      </c>
      <c r="B11" s="130" t="n">
        <v>21225.7</v>
      </c>
      <c r="C11" s="130" t="n">
        <v>117.117995985692</v>
      </c>
      <c r="D11" s="131" t="n">
        <v>101.609907417159</v>
      </c>
    </row>
    <row r="12" customFormat="false" ht="12" hidden="false" customHeight="false" outlineLevel="0" collapsed="false">
      <c r="A12" s="129" t="s">
        <v>121</v>
      </c>
      <c r="B12" s="130" t="n">
        <v>6096.3</v>
      </c>
      <c r="C12" s="130" t="n">
        <v>99.5175850877037</v>
      </c>
      <c r="D12" s="131" t="n">
        <v>108.647145835932</v>
      </c>
    </row>
    <row r="13" customFormat="false" ht="12" hidden="false" customHeight="false" outlineLevel="0" collapsed="false">
      <c r="A13" s="129" t="s">
        <v>122</v>
      </c>
      <c r="B13" s="130" t="n">
        <v>21237.3</v>
      </c>
      <c r="C13" s="130" t="n">
        <v>105.253475677795</v>
      </c>
      <c r="D13" s="131" t="n">
        <v>101.416864846279</v>
      </c>
    </row>
    <row r="14" customFormat="false" ht="36" hidden="false" customHeight="false" outlineLevel="0" collapsed="false">
      <c r="A14" s="129" t="s">
        <v>146</v>
      </c>
      <c r="B14" s="130" t="n">
        <v>22231.5</v>
      </c>
      <c r="C14" s="130" t="n">
        <v>113.094403895433</v>
      </c>
      <c r="D14" s="131" t="n">
        <v>100.54406816455</v>
      </c>
    </row>
    <row r="15" customFormat="false" ht="36" hidden="false" customHeight="false" outlineLevel="0" collapsed="false">
      <c r="A15" s="129" t="s">
        <v>147</v>
      </c>
      <c r="B15" s="130" t="n">
        <v>39629.5</v>
      </c>
      <c r="C15" s="130" t="n">
        <v>101.368122126865</v>
      </c>
      <c r="D15" s="131" t="n">
        <v>102.229049616411</v>
      </c>
    </row>
    <row r="16" customFormat="false" ht="24" hidden="false" customHeight="false" outlineLevel="0" collapsed="false">
      <c r="A16" s="129" t="s">
        <v>148</v>
      </c>
      <c r="B16" s="130" t="n">
        <v>5920</v>
      </c>
      <c r="C16" s="130" t="n">
        <v>123.829207158876</v>
      </c>
      <c r="D16" s="131" t="n">
        <v>105.113636363636</v>
      </c>
    </row>
    <row r="17" customFormat="false" ht="8.25" hidden="false" customHeight="true" outlineLevel="0" collapsed="false">
      <c r="A17" s="132"/>
      <c r="B17" s="130"/>
      <c r="C17" s="130"/>
      <c r="D17" s="131"/>
    </row>
    <row r="18" customFormat="false" ht="12" hidden="false" customHeight="false" outlineLevel="0" collapsed="false">
      <c r="A18" s="133" t="s">
        <v>126</v>
      </c>
      <c r="B18" s="130" t="n">
        <f aca="false">SUM(B7:B16)</f>
        <v>240232.1</v>
      </c>
      <c r="C18" s="130" t="n">
        <v>112.014490748679</v>
      </c>
      <c r="D18" s="131" t="n">
        <v>104.4695876264</v>
      </c>
    </row>
    <row r="19" customFormat="false" ht="6.75" hidden="false" customHeight="true" outlineLevel="0" collapsed="false">
      <c r="A19" s="134"/>
      <c r="B19" s="130"/>
      <c r="C19" s="130"/>
      <c r="D19" s="131"/>
    </row>
    <row r="20" customFormat="false" ht="14.25" hidden="false" customHeight="false" outlineLevel="0" collapsed="false">
      <c r="A20" s="133" t="s">
        <v>149</v>
      </c>
      <c r="B20" s="130" t="n">
        <v>28560.1</v>
      </c>
      <c r="C20" s="130" t="n">
        <v>122.725703690554</v>
      </c>
      <c r="D20" s="131" t="n">
        <v>114.75772783709</v>
      </c>
    </row>
    <row r="21" customFormat="false" ht="5.25" hidden="false" customHeight="true" outlineLevel="0" collapsed="false">
      <c r="A21" s="135"/>
      <c r="B21" s="136"/>
      <c r="C21" s="136"/>
      <c r="D21" s="137"/>
    </row>
    <row r="22" customFormat="false" ht="18" hidden="false" customHeight="true" outlineLevel="0" collapsed="false">
      <c r="A22" s="138" t="s">
        <v>19</v>
      </c>
      <c r="B22" s="139" t="n">
        <f aca="false">+B20+B18</f>
        <v>268792.2</v>
      </c>
      <c r="C22" s="139" t="n">
        <v>112.977438329128</v>
      </c>
      <c r="D22" s="140" t="n">
        <v>105.474306764913</v>
      </c>
    </row>
    <row r="23" customFormat="false" ht="8.25" hidden="false" customHeight="true" outlineLevel="0" collapsed="false">
      <c r="A23" s="141"/>
      <c r="B23" s="136"/>
      <c r="C23" s="136"/>
      <c r="D23" s="137"/>
    </row>
    <row r="24" customFormat="false" ht="12" hidden="false" customHeight="false" outlineLevel="0" collapsed="false">
      <c r="A24" s="142" t="s">
        <v>150</v>
      </c>
      <c r="B24" s="130" t="n">
        <f aca="false">+B25+B29</f>
        <v>210969.6</v>
      </c>
      <c r="C24" s="130" t="n">
        <v>108.06478943487</v>
      </c>
      <c r="D24" s="131" t="n">
        <v>104.027735522405</v>
      </c>
    </row>
    <row r="25" customFormat="false" ht="14.25" hidden="false" customHeight="false" outlineLevel="0" collapsed="false">
      <c r="A25" s="142" t="s">
        <v>151</v>
      </c>
      <c r="B25" s="130" t="n">
        <f aca="false">+B26+B27+B28</f>
        <v>183638.3</v>
      </c>
      <c r="C25" s="130" t="n">
        <v>109.750738437379</v>
      </c>
      <c r="D25" s="131" t="n">
        <v>104.268021943955</v>
      </c>
    </row>
    <row r="26" customFormat="false" ht="12" hidden="false" customHeight="false" outlineLevel="0" collapsed="false">
      <c r="A26" s="142" t="s">
        <v>152</v>
      </c>
      <c r="B26" s="130" t="n">
        <v>159656.6</v>
      </c>
      <c r="C26" s="130" t="n">
        <v>110.078298615615</v>
      </c>
      <c r="D26" s="131" t="n">
        <v>104.512816283032</v>
      </c>
    </row>
    <row r="27" customFormat="false" ht="24" hidden="false" customHeight="false" outlineLevel="0" collapsed="false">
      <c r="A27" s="129" t="s">
        <v>153</v>
      </c>
      <c r="B27" s="130" t="n">
        <v>1349.2</v>
      </c>
      <c r="C27" s="130" t="n">
        <v>105.002815088876</v>
      </c>
      <c r="D27" s="131" t="n">
        <v>103.347376484106</v>
      </c>
    </row>
    <row r="28" customFormat="false" ht="22.5" hidden="false" customHeight="true" outlineLevel="0" collapsed="false">
      <c r="A28" s="129" t="s">
        <v>154</v>
      </c>
      <c r="B28" s="130" t="n">
        <v>22632.5</v>
      </c>
      <c r="C28" s="130" t="n">
        <v>107.816938247703</v>
      </c>
      <c r="D28" s="131" t="n">
        <v>102.626829666443</v>
      </c>
    </row>
    <row r="29" customFormat="false" ht="28.5" hidden="false" customHeight="true" outlineLevel="0" collapsed="false">
      <c r="A29" s="129" t="s">
        <v>155</v>
      </c>
      <c r="B29" s="130" t="n">
        <v>27331.3</v>
      </c>
      <c r="C29" s="130" t="n">
        <v>98.1152822112061</v>
      </c>
      <c r="D29" s="131" t="n">
        <v>102.441538386576</v>
      </c>
    </row>
    <row r="30" customFormat="false" ht="6.75" hidden="false" customHeight="true" outlineLevel="0" collapsed="false">
      <c r="A30" s="143"/>
      <c r="B30" s="130"/>
      <c r="C30" s="130"/>
      <c r="D30" s="131"/>
    </row>
    <row r="31" customFormat="false" ht="12" hidden="false" customHeight="false" outlineLevel="0" collapsed="false">
      <c r="A31" s="144" t="s">
        <v>156</v>
      </c>
      <c r="B31" s="130" t="n">
        <v>72268.1</v>
      </c>
      <c r="C31" s="130" t="n">
        <v>138.059483904854</v>
      </c>
      <c r="D31" s="131" t="n">
        <v>108.243140826126</v>
      </c>
    </row>
    <row r="32" customFormat="false" ht="12" hidden="false" customHeight="false" outlineLevel="0" collapsed="false">
      <c r="A32" s="141" t="s">
        <v>157</v>
      </c>
      <c r="B32" s="130"/>
      <c r="C32" s="130"/>
      <c r="D32" s="131"/>
    </row>
    <row r="33" customFormat="false" ht="12" hidden="false" customHeight="false" outlineLevel="0" collapsed="false">
      <c r="A33" s="145" t="s">
        <v>134</v>
      </c>
      <c r="B33" s="130" t="n">
        <v>69895.1</v>
      </c>
      <c r="C33" s="130" t="n">
        <v>112.004497347187</v>
      </c>
      <c r="D33" s="131" t="n">
        <v>107.777152417446</v>
      </c>
    </row>
    <row r="34" customFormat="false" ht="6.75" hidden="false" customHeight="true" outlineLevel="0" collapsed="false">
      <c r="A34" s="143"/>
      <c r="B34" s="130"/>
      <c r="C34" s="130"/>
      <c r="D34" s="131"/>
    </row>
    <row r="35" customFormat="false" ht="12" hidden="false" customHeight="false" outlineLevel="0" collapsed="false">
      <c r="A35" s="141" t="s">
        <v>136</v>
      </c>
      <c r="B35" s="130" t="n">
        <f aca="false">+B36-B37</f>
        <v>-14445.5</v>
      </c>
      <c r="C35" s="130" t="s">
        <v>8</v>
      </c>
      <c r="D35" s="131" t="s">
        <v>8</v>
      </c>
    </row>
    <row r="36" customFormat="false" ht="12" hidden="false" customHeight="false" outlineLevel="0" collapsed="false">
      <c r="A36" s="141" t="s">
        <v>158</v>
      </c>
      <c r="B36" s="130" t="n">
        <v>117430.4</v>
      </c>
      <c r="C36" s="130" t="n">
        <v>140.30521373057</v>
      </c>
      <c r="D36" s="131" t="n">
        <v>109.289328621645</v>
      </c>
    </row>
    <row r="37" customFormat="false" ht="12" hidden="false" customHeight="false" outlineLevel="0" collapsed="false">
      <c r="A37" s="141" t="s">
        <v>159</v>
      </c>
      <c r="B37" s="130" t="n">
        <v>131875.9</v>
      </c>
      <c r="C37" s="130" t="n">
        <v>140.365373501977</v>
      </c>
      <c r="D37" s="131" t="n">
        <v>107.94140468972</v>
      </c>
    </row>
    <row r="38" customFormat="false" ht="8.25" hidden="false" customHeight="true" outlineLevel="0" collapsed="false">
      <c r="A38" s="146"/>
      <c r="B38" s="147"/>
      <c r="C38" s="147"/>
      <c r="D38" s="148"/>
    </row>
    <row r="39" customFormat="false" ht="24.75" hidden="false" customHeight="true" outlineLevel="0" collapsed="false">
      <c r="A39" s="149" t="s">
        <v>160</v>
      </c>
      <c r="B39" s="149"/>
      <c r="C39" s="149"/>
      <c r="D39" s="149"/>
    </row>
    <row r="40" customFormat="false" ht="57.75" hidden="false" customHeight="true" outlineLevel="0" collapsed="false">
      <c r="A40" s="149" t="s">
        <v>161</v>
      </c>
      <c r="B40" s="149"/>
      <c r="C40" s="149"/>
      <c r="D40" s="149"/>
    </row>
    <row r="41" customFormat="false" ht="36.75" hidden="false" customHeight="true" outlineLevel="0" collapsed="false">
      <c r="A41" s="149" t="s">
        <v>162</v>
      </c>
      <c r="B41" s="149"/>
      <c r="C41" s="149"/>
      <c r="D41" s="149"/>
    </row>
    <row r="42" customFormat="false" ht="12" hidden="false" customHeight="false" outlineLevel="0" collapsed="false">
      <c r="B42" s="150"/>
    </row>
  </sheetData>
  <mergeCells count="3">
    <mergeCell ref="A39:D39"/>
    <mergeCell ref="A40:D40"/>
    <mergeCell ref="A41:D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 zeroHeight="false" outlineLevelRow="0" outlineLevelCol="0"/>
  <cols>
    <col collapsed="false" customWidth="true" hidden="false" outlineLevel="0" max="1" min="1" style="151" width="42.14"/>
    <col collapsed="false" customWidth="true" hidden="false" outlineLevel="0" max="2" min="2" style="151" width="12.7"/>
    <col collapsed="false" customWidth="true" hidden="false" outlineLevel="0" max="4" min="3" style="151" width="13.85"/>
    <col collapsed="false" customWidth="false" hidden="false" outlineLevel="0" max="257" min="5" style="120" width="9.14"/>
  </cols>
  <sheetData>
    <row r="2" customFormat="false" ht="12.75" hidden="false" customHeight="false" outlineLevel="0" collapsed="false">
      <c r="A2" s="70" t="s">
        <v>163</v>
      </c>
    </row>
    <row r="3" customFormat="false" ht="6.75" hidden="false" customHeight="true" outlineLevel="0" collapsed="false"/>
    <row r="4" customFormat="false" ht="12.75" hidden="false" customHeight="false" outlineLevel="0" collapsed="false">
      <c r="A4" s="152"/>
      <c r="B4" s="152"/>
      <c r="C4" s="152"/>
      <c r="D4" s="153" t="s">
        <v>164</v>
      </c>
    </row>
    <row r="5" customFormat="false" ht="39.75" hidden="false" customHeight="true" outlineLevel="0" collapsed="false">
      <c r="A5" s="154"/>
      <c r="B5" s="124" t="s">
        <v>141</v>
      </c>
      <c r="C5" s="124" t="s">
        <v>165</v>
      </c>
      <c r="D5" s="125" t="s">
        <v>166</v>
      </c>
    </row>
    <row r="6" customFormat="false" ht="12" hidden="false" customHeight="false" outlineLevel="0" collapsed="false">
      <c r="A6" s="155"/>
      <c r="B6" s="156"/>
      <c r="C6" s="156"/>
      <c r="D6" s="157"/>
    </row>
    <row r="7" customFormat="false" ht="12" hidden="false" customHeight="false" outlineLevel="0" collapsed="false">
      <c r="A7" s="129" t="s">
        <v>116</v>
      </c>
      <c r="B7" s="130" t="n">
        <v>10106.5</v>
      </c>
      <c r="C7" s="130" t="n">
        <v>92.2881766966384</v>
      </c>
      <c r="D7" s="131" t="n">
        <v>104.917976078072</v>
      </c>
    </row>
    <row r="8" customFormat="false" ht="48" hidden="false" customHeight="false" outlineLevel="0" collapsed="false">
      <c r="A8" s="129" t="s">
        <v>167</v>
      </c>
      <c r="B8" s="130" t="n">
        <v>57006.7</v>
      </c>
      <c r="C8" s="130" t="n">
        <v>99.6000806203524</v>
      </c>
      <c r="D8" s="131" t="n">
        <v>99.7603340963384</v>
      </c>
    </row>
    <row r="9" customFormat="false" ht="12" hidden="false" customHeight="false" outlineLevel="0" collapsed="false">
      <c r="A9" s="129" t="s">
        <v>118</v>
      </c>
      <c r="B9" s="130" t="n">
        <v>19471.6</v>
      </c>
      <c r="C9" s="130" t="n">
        <v>99.6952744803748</v>
      </c>
      <c r="D9" s="131" t="n">
        <v>107.875132119437</v>
      </c>
    </row>
    <row r="10" customFormat="false" ht="36" hidden="false" customHeight="false" outlineLevel="0" collapsed="false">
      <c r="A10" s="129" t="s">
        <v>145</v>
      </c>
      <c r="B10" s="130" t="n">
        <v>51980.5</v>
      </c>
      <c r="C10" s="130" t="n">
        <v>101.292123367537</v>
      </c>
      <c r="D10" s="131" t="n">
        <v>99.9359608033012</v>
      </c>
    </row>
    <row r="11" customFormat="false" ht="12" hidden="false" customHeight="false" outlineLevel="0" collapsed="false">
      <c r="A11" s="129" t="s">
        <v>120</v>
      </c>
      <c r="B11" s="130" t="n">
        <v>20813.7</v>
      </c>
      <c r="C11" s="130" t="n">
        <v>105.597067531369</v>
      </c>
      <c r="D11" s="131" t="n">
        <v>101.633995411091</v>
      </c>
    </row>
    <row r="12" customFormat="false" ht="12" hidden="false" customHeight="false" outlineLevel="0" collapsed="false">
      <c r="A12" s="129" t="s">
        <v>121</v>
      </c>
      <c r="B12" s="130" t="n">
        <v>6737.9</v>
      </c>
      <c r="C12" s="130" t="n">
        <v>100.266990291262</v>
      </c>
      <c r="D12" s="131" t="n">
        <v>100.644885554559</v>
      </c>
    </row>
    <row r="13" customFormat="false" ht="12" hidden="false" customHeight="false" outlineLevel="0" collapsed="false">
      <c r="A13" s="129" t="s">
        <v>122</v>
      </c>
      <c r="B13" s="130" t="n">
        <v>21601.4</v>
      </c>
      <c r="C13" s="130" t="n">
        <v>107.034852546917</v>
      </c>
      <c r="D13" s="131" t="n">
        <v>99.1201261060901</v>
      </c>
    </row>
    <row r="14" customFormat="false" ht="36" hidden="false" customHeight="false" outlineLevel="0" collapsed="false">
      <c r="A14" s="129" t="s">
        <v>146</v>
      </c>
      <c r="B14" s="130" t="n">
        <v>23059.3</v>
      </c>
      <c r="C14" s="130" t="n">
        <v>105.051381593971</v>
      </c>
      <c r="D14" s="131" t="n">
        <v>101.541342592828</v>
      </c>
    </row>
    <row r="15" customFormat="false" ht="36" hidden="false" customHeight="false" outlineLevel="0" collapsed="false">
      <c r="A15" s="129" t="s">
        <v>124</v>
      </c>
      <c r="B15" s="130" t="n">
        <v>40560.3</v>
      </c>
      <c r="C15" s="130" t="n">
        <v>101.353179972936</v>
      </c>
      <c r="D15" s="131" t="n">
        <v>99.9050697142234</v>
      </c>
    </row>
    <row r="16" customFormat="false" ht="24" hidden="false" customHeight="false" outlineLevel="0" collapsed="false">
      <c r="A16" s="129" t="s">
        <v>148</v>
      </c>
      <c r="B16" s="130" t="n">
        <v>6073.2</v>
      </c>
      <c r="C16" s="130" t="n">
        <v>85.8956276445698</v>
      </c>
      <c r="D16" s="131" t="n">
        <v>103.381117372066</v>
      </c>
    </row>
    <row r="17" customFormat="false" ht="6" hidden="false" customHeight="true" outlineLevel="0" collapsed="false">
      <c r="A17" s="132"/>
      <c r="B17" s="130"/>
      <c r="C17" s="130"/>
      <c r="D17" s="131"/>
    </row>
    <row r="18" customFormat="false" ht="12" hidden="false" customHeight="false" outlineLevel="0" collapsed="false">
      <c r="A18" s="133" t="s">
        <v>126</v>
      </c>
      <c r="B18" s="130" t="n">
        <f aca="false">SUM(B7:B16)</f>
        <v>257411.1</v>
      </c>
      <c r="C18" s="130" t="n">
        <v>101.277733363478</v>
      </c>
      <c r="D18" s="131" t="n">
        <v>100.774180072545</v>
      </c>
    </row>
    <row r="19" customFormat="false" ht="6.75" hidden="false" customHeight="true" outlineLevel="0" collapsed="false">
      <c r="A19" s="134"/>
      <c r="B19" s="130"/>
      <c r="C19" s="130"/>
      <c r="D19" s="131"/>
    </row>
    <row r="20" customFormat="false" ht="14.25" hidden="false" customHeight="false" outlineLevel="0" collapsed="false">
      <c r="A20" s="133" t="s">
        <v>149</v>
      </c>
      <c r="B20" s="130" t="n">
        <v>29140.1</v>
      </c>
      <c r="C20" s="130" t="n">
        <v>104.651498587017</v>
      </c>
      <c r="D20" s="131" t="n">
        <v>105.510255877873</v>
      </c>
    </row>
    <row r="21" customFormat="false" ht="6.75" hidden="false" customHeight="true" outlineLevel="0" collapsed="false">
      <c r="A21" s="158"/>
      <c r="B21" s="130"/>
      <c r="C21" s="130"/>
      <c r="D21" s="131"/>
    </row>
    <row r="22" customFormat="false" ht="12" hidden="false" customHeight="false" outlineLevel="0" collapsed="false">
      <c r="A22" s="159" t="s">
        <v>168</v>
      </c>
      <c r="B22" s="130" t="n">
        <f aca="false">+B24-B20-B18</f>
        <v>2352.79999999999</v>
      </c>
      <c r="C22" s="130" t="s">
        <v>8</v>
      </c>
      <c r="D22" s="131" t="s">
        <v>8</v>
      </c>
    </row>
    <row r="23" customFormat="false" ht="7.5" hidden="false" customHeight="true" outlineLevel="0" collapsed="false">
      <c r="A23" s="160"/>
      <c r="B23" s="130"/>
      <c r="C23" s="130"/>
      <c r="D23" s="131"/>
    </row>
    <row r="24" customFormat="false" ht="18" hidden="false" customHeight="true" outlineLevel="0" collapsed="false">
      <c r="A24" s="138" t="s">
        <v>19</v>
      </c>
      <c r="B24" s="139" t="n">
        <v>288904</v>
      </c>
      <c r="C24" s="139" t="n">
        <v>101.75</v>
      </c>
      <c r="D24" s="140" t="n">
        <v>100.220194229858</v>
      </c>
    </row>
    <row r="25" customFormat="false" ht="6" hidden="false" customHeight="true" outlineLevel="0" collapsed="false">
      <c r="A25" s="144"/>
      <c r="B25" s="130"/>
      <c r="C25" s="130"/>
      <c r="D25" s="131"/>
    </row>
    <row r="26" customFormat="false" ht="12" hidden="false" customHeight="false" outlineLevel="0" collapsed="false">
      <c r="A26" s="142" t="s">
        <v>150</v>
      </c>
      <c r="B26" s="130" t="n">
        <f aca="false">+B27+B31</f>
        <v>221472.9</v>
      </c>
      <c r="C26" s="130" t="n">
        <v>96.7196183331461</v>
      </c>
      <c r="D26" s="131" t="n">
        <v>103.51980567236</v>
      </c>
    </row>
    <row r="27" customFormat="false" ht="14.25" hidden="false" customHeight="false" outlineLevel="0" collapsed="false">
      <c r="A27" s="142" t="s">
        <v>151</v>
      </c>
      <c r="B27" s="130" t="n">
        <f aca="false">+B28+B29+B30</f>
        <v>193249.3</v>
      </c>
      <c r="C27" s="130" t="n">
        <v>96.4597207107936</v>
      </c>
      <c r="D27" s="131" t="n">
        <v>103.242285684666</v>
      </c>
    </row>
    <row r="28" customFormat="false" ht="12" hidden="false" customHeight="false" outlineLevel="0" collapsed="false">
      <c r="A28" s="142" t="s">
        <v>152</v>
      </c>
      <c r="B28" s="130" t="n">
        <v>167743.6</v>
      </c>
      <c r="C28" s="130" t="n">
        <v>96.1070924824642</v>
      </c>
      <c r="D28" s="131" t="n">
        <v>102.294895953139</v>
      </c>
    </row>
    <row r="29" customFormat="false" ht="24" hidden="false" customHeight="false" outlineLevel="0" collapsed="false">
      <c r="A29" s="129" t="s">
        <v>169</v>
      </c>
      <c r="B29" s="130" t="n">
        <v>2470.7</v>
      </c>
      <c r="C29" s="130" t="n">
        <v>102.827586206897</v>
      </c>
      <c r="D29" s="131" t="n">
        <v>99.5137665226536</v>
      </c>
    </row>
    <row r="30" customFormat="false" ht="25.5" hidden="false" customHeight="true" outlineLevel="0" collapsed="false">
      <c r="A30" s="129" t="s">
        <v>170</v>
      </c>
      <c r="B30" s="130" t="n">
        <v>23035</v>
      </c>
      <c r="C30" s="130" t="n">
        <v>104.702513522113</v>
      </c>
      <c r="D30" s="131" t="n">
        <v>104.698127595295</v>
      </c>
    </row>
    <row r="31" customFormat="false" ht="25.5" hidden="false" customHeight="true" outlineLevel="0" collapsed="false">
      <c r="A31" s="129" t="s">
        <v>155</v>
      </c>
      <c r="B31" s="130" t="n">
        <v>28223.6</v>
      </c>
      <c r="C31" s="130" t="n">
        <v>101.372268735961</v>
      </c>
      <c r="D31" s="131" t="n">
        <v>102.553149581963</v>
      </c>
      <c r="F31" s="161"/>
    </row>
    <row r="32" customFormat="false" ht="6" hidden="false" customHeight="true" outlineLevel="0" collapsed="false">
      <c r="A32" s="143"/>
      <c r="B32" s="130"/>
      <c r="C32" s="130"/>
      <c r="D32" s="131"/>
    </row>
    <row r="33" customFormat="false" ht="12" hidden="false" customHeight="false" outlineLevel="0" collapsed="false">
      <c r="A33" s="144" t="s">
        <v>156</v>
      </c>
      <c r="B33" s="130" t="n">
        <v>82167.9</v>
      </c>
      <c r="C33" s="130" t="n">
        <v>169.342721576738</v>
      </c>
      <c r="D33" s="131" t="n">
        <v>63.6869160643351</v>
      </c>
    </row>
    <row r="34" customFormat="false" ht="12" hidden="false" customHeight="false" outlineLevel="0" collapsed="false">
      <c r="A34" s="141" t="s">
        <v>157</v>
      </c>
      <c r="B34" s="130"/>
      <c r="C34" s="130"/>
      <c r="D34" s="131"/>
    </row>
    <row r="35" customFormat="false" ht="12" hidden="false" customHeight="false" outlineLevel="0" collapsed="false">
      <c r="A35" s="145" t="s">
        <v>134</v>
      </c>
      <c r="B35" s="130" t="n">
        <v>75746.2</v>
      </c>
      <c r="C35" s="130" t="n">
        <v>102.141175223544</v>
      </c>
      <c r="D35" s="131" t="n">
        <v>102.783134647779</v>
      </c>
    </row>
    <row r="36" customFormat="false" ht="6.75" hidden="false" customHeight="true" outlineLevel="0" collapsed="false">
      <c r="A36" s="143"/>
      <c r="B36" s="130"/>
      <c r="C36" s="130"/>
      <c r="D36" s="131"/>
    </row>
    <row r="37" customFormat="false" ht="12" hidden="false" customHeight="false" outlineLevel="0" collapsed="false">
      <c r="A37" s="141" t="s">
        <v>136</v>
      </c>
      <c r="B37" s="130" t="n">
        <f aca="false">+B38-B39</f>
        <v>-17540.1</v>
      </c>
      <c r="C37" s="130" t="s">
        <v>8</v>
      </c>
      <c r="D37" s="131" t="s">
        <v>8</v>
      </c>
    </row>
    <row r="38" customFormat="false" ht="12" hidden="false" customHeight="false" outlineLevel="0" collapsed="false">
      <c r="A38" s="141" t="s">
        <v>158</v>
      </c>
      <c r="B38" s="130" t="n">
        <v>115282.3</v>
      </c>
      <c r="C38" s="130" t="n">
        <v>100.650483839821</v>
      </c>
      <c r="D38" s="131" t="n">
        <v>102.680803925769</v>
      </c>
    </row>
    <row r="39" customFormat="false" ht="12" hidden="false" customHeight="false" outlineLevel="0" collapsed="false">
      <c r="A39" s="141" t="s">
        <v>159</v>
      </c>
      <c r="B39" s="130" t="n">
        <v>132822.4</v>
      </c>
      <c r="C39" s="130" t="n">
        <v>101.194649551721</v>
      </c>
      <c r="D39" s="131" t="n">
        <v>102.277274983184</v>
      </c>
    </row>
    <row r="40" customFormat="false" ht="6.75" hidden="false" customHeight="true" outlineLevel="0" collapsed="false">
      <c r="A40" s="144"/>
      <c r="B40" s="130"/>
      <c r="C40" s="130"/>
      <c r="D40" s="131"/>
    </row>
    <row r="41" customFormat="false" ht="12" hidden="false" customHeight="false" outlineLevel="0" collapsed="false">
      <c r="A41" s="162" t="s">
        <v>168</v>
      </c>
      <c r="B41" s="130" t="n">
        <f aca="false">+B24-B26-B33-B37</f>
        <v>2803.29999999999</v>
      </c>
      <c r="C41" s="130" t="s">
        <v>8</v>
      </c>
      <c r="D41" s="131" t="s">
        <v>8</v>
      </c>
    </row>
    <row r="42" customFormat="false" ht="6.75" hidden="false" customHeight="true" outlineLevel="0" collapsed="false">
      <c r="A42" s="163"/>
      <c r="B42" s="164"/>
      <c r="C42" s="164"/>
      <c r="D42" s="165"/>
    </row>
    <row r="43" customFormat="false" ht="24" hidden="false" customHeight="true" outlineLevel="0" collapsed="false">
      <c r="A43" s="149" t="s">
        <v>160</v>
      </c>
      <c r="B43" s="149"/>
      <c r="C43" s="149"/>
      <c r="D43" s="149"/>
    </row>
    <row r="44" customFormat="false" ht="59.25" hidden="false" customHeight="true" outlineLevel="0" collapsed="false">
      <c r="A44" s="149" t="s">
        <v>161</v>
      </c>
      <c r="B44" s="149"/>
      <c r="C44" s="149"/>
      <c r="D44" s="149"/>
    </row>
    <row r="45" customFormat="false" ht="35.25" hidden="false" customHeight="true" outlineLevel="0" collapsed="false">
      <c r="A45" s="149" t="s">
        <v>162</v>
      </c>
      <c r="B45" s="149"/>
      <c r="C45" s="149"/>
      <c r="D45" s="149"/>
    </row>
    <row r="46" customFormat="false" ht="12" hidden="false" customHeight="false" outlineLevel="0" collapsed="false">
      <c r="B46" s="166"/>
    </row>
  </sheetData>
  <mergeCells count="3">
    <mergeCell ref="A43:D43"/>
    <mergeCell ref="A44:D44"/>
    <mergeCell ref="A45:D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D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 zeroHeight="false" outlineLevelRow="0" outlineLevelCol="0"/>
  <cols>
    <col collapsed="false" customWidth="true" hidden="false" outlineLevel="0" max="1" min="1" style="119" width="42.7"/>
    <col collapsed="false" customWidth="true" hidden="false" outlineLevel="0" max="2" min="2" style="119" width="12.7"/>
    <col collapsed="false" customWidth="true" hidden="false" outlineLevel="0" max="3" min="3" style="119" width="13.56"/>
    <col collapsed="false" customWidth="true" hidden="false" outlineLevel="0" max="4" min="4" style="119" width="13.7"/>
    <col collapsed="false" customWidth="false" hidden="false" outlineLevel="0" max="257" min="5" style="120" width="9.14"/>
  </cols>
  <sheetData>
    <row r="2" customFormat="false" ht="12.75" hidden="false" customHeight="false" outlineLevel="0" collapsed="false">
      <c r="A2" s="70" t="s">
        <v>171</v>
      </c>
    </row>
    <row r="3" customFormat="false" ht="6.75" hidden="false" customHeight="true" outlineLevel="0" collapsed="false"/>
    <row r="4" customFormat="false" ht="12.75" hidden="false" customHeight="false" outlineLevel="0" collapsed="false">
      <c r="A4" s="121"/>
      <c r="B4" s="121"/>
      <c r="C4" s="121"/>
      <c r="D4" s="122" t="s">
        <v>140</v>
      </c>
    </row>
    <row r="5" customFormat="false" ht="50.25" hidden="false" customHeight="true" outlineLevel="0" collapsed="false">
      <c r="A5" s="123"/>
      <c r="B5" s="124" t="s">
        <v>141</v>
      </c>
      <c r="C5" s="124" t="s">
        <v>172</v>
      </c>
      <c r="D5" s="125" t="s">
        <v>173</v>
      </c>
    </row>
    <row r="6" customFormat="false" ht="7.5" hidden="false" customHeight="true" outlineLevel="0" collapsed="false">
      <c r="A6" s="126"/>
      <c r="B6" s="127"/>
      <c r="C6" s="127"/>
      <c r="D6" s="128"/>
    </row>
    <row r="7" customFormat="false" ht="12" hidden="false" customHeight="false" outlineLevel="0" collapsed="false">
      <c r="A7" s="129" t="s">
        <v>116</v>
      </c>
      <c r="B7" s="167" t="n">
        <v>9928.3</v>
      </c>
      <c r="C7" s="167" t="n">
        <v>98.821598109538</v>
      </c>
      <c r="D7" s="168" t="n">
        <v>105.049147718255</v>
      </c>
    </row>
    <row r="8" customFormat="false" ht="48" hidden="false" customHeight="false" outlineLevel="0" collapsed="false">
      <c r="A8" s="129" t="s">
        <v>144</v>
      </c>
      <c r="B8" s="167" t="n">
        <v>94711.2</v>
      </c>
      <c r="C8" s="167" t="n">
        <v>110.380067078631</v>
      </c>
      <c r="D8" s="168" t="n">
        <v>105.685945654612</v>
      </c>
    </row>
    <row r="9" customFormat="false" ht="12" hidden="false" customHeight="false" outlineLevel="0" collapsed="false">
      <c r="A9" s="129" t="s">
        <v>118</v>
      </c>
      <c r="B9" s="167" t="n">
        <v>19405.4</v>
      </c>
      <c r="C9" s="167" t="n">
        <v>101.094886408345</v>
      </c>
      <c r="D9" s="168" t="n">
        <v>107.888094470328</v>
      </c>
    </row>
    <row r="10" customFormat="false" ht="36" hidden="false" customHeight="false" outlineLevel="0" collapsed="false">
      <c r="A10" s="129" t="s">
        <v>145</v>
      </c>
      <c r="B10" s="167" t="n">
        <v>100142</v>
      </c>
      <c r="C10" s="167" t="n">
        <v>110.158312092571</v>
      </c>
      <c r="D10" s="168" t="n">
        <v>102.937790386908</v>
      </c>
    </row>
    <row r="11" customFormat="false" ht="12" hidden="false" customHeight="false" outlineLevel="0" collapsed="false">
      <c r="A11" s="129" t="s">
        <v>120</v>
      </c>
      <c r="B11" s="167" t="n">
        <v>39138.1</v>
      </c>
      <c r="C11" s="167" t="n">
        <v>114.069705569351</v>
      </c>
      <c r="D11" s="168" t="n">
        <v>101.426886945254</v>
      </c>
    </row>
    <row r="12" customFormat="false" ht="12" hidden="false" customHeight="false" outlineLevel="0" collapsed="false">
      <c r="A12" s="129" t="s">
        <v>121</v>
      </c>
      <c r="B12" s="167" t="n">
        <v>11967.4</v>
      </c>
      <c r="C12" s="167" t="n">
        <v>99.0991070639201</v>
      </c>
      <c r="D12" s="168" t="n">
        <v>106.765039120001</v>
      </c>
    </row>
    <row r="13" customFormat="false" ht="12" hidden="false" customHeight="false" outlineLevel="0" collapsed="false">
      <c r="A13" s="129" t="s">
        <v>122</v>
      </c>
      <c r="B13" s="167" t="n">
        <v>39421</v>
      </c>
      <c r="C13" s="167" t="n">
        <v>102.157900005796</v>
      </c>
      <c r="D13" s="168" t="n">
        <v>101.659991799326</v>
      </c>
    </row>
    <row r="14" customFormat="false" ht="36" hidden="false" customHeight="false" outlineLevel="0" collapsed="false">
      <c r="A14" s="129" t="s">
        <v>146</v>
      </c>
      <c r="B14" s="167" t="n">
        <v>37295</v>
      </c>
      <c r="C14" s="167" t="n">
        <v>103.645878761448</v>
      </c>
      <c r="D14" s="168" t="n">
        <v>101.242490627706</v>
      </c>
    </row>
    <row r="15" customFormat="false" ht="36" hidden="false" customHeight="false" outlineLevel="0" collapsed="false">
      <c r="A15" s="129" t="s">
        <v>147</v>
      </c>
      <c r="B15" s="167" t="n">
        <v>78470.6</v>
      </c>
      <c r="C15" s="167" t="n">
        <v>100.841597928699</v>
      </c>
      <c r="D15" s="168" t="n">
        <v>102.583859408765</v>
      </c>
    </row>
    <row r="16" customFormat="false" ht="24" hidden="false" customHeight="false" outlineLevel="0" collapsed="false">
      <c r="A16" s="129" t="s">
        <v>148</v>
      </c>
      <c r="B16" s="167" t="n">
        <v>12192.7</v>
      </c>
      <c r="C16" s="167" t="n">
        <v>99.0395274644371</v>
      </c>
      <c r="D16" s="168" t="n">
        <v>104.179056016952</v>
      </c>
    </row>
    <row r="17" customFormat="false" ht="8.25" hidden="false" customHeight="true" outlineLevel="0" collapsed="false">
      <c r="A17" s="132"/>
      <c r="B17" s="167"/>
      <c r="C17" s="167"/>
      <c r="D17" s="168"/>
    </row>
    <row r="18" customFormat="false" ht="12" hidden="false" customHeight="false" outlineLevel="0" collapsed="false">
      <c r="A18" s="133" t="s">
        <v>126</v>
      </c>
      <c r="B18" s="167" t="n">
        <f aca="false">SUM(B7:B16)</f>
        <v>442671.7</v>
      </c>
      <c r="C18" s="167" t="n">
        <v>106.145820492335</v>
      </c>
      <c r="D18" s="168" t="n">
        <v>103.440945744828</v>
      </c>
    </row>
    <row r="19" customFormat="false" ht="6.75" hidden="false" customHeight="true" outlineLevel="0" collapsed="false">
      <c r="A19" s="134"/>
      <c r="B19" s="167"/>
      <c r="C19" s="167"/>
      <c r="D19" s="168"/>
    </row>
    <row r="20" customFormat="false" ht="14.25" hidden="false" customHeight="false" outlineLevel="0" collapsed="false">
      <c r="A20" s="133" t="s">
        <v>149</v>
      </c>
      <c r="B20" s="167" t="n">
        <v>51171.5</v>
      </c>
      <c r="C20" s="167" t="n">
        <v>110.233721099568</v>
      </c>
      <c r="D20" s="168" t="n">
        <v>114.579648098307</v>
      </c>
    </row>
    <row r="21" customFormat="false" ht="5.25" hidden="false" customHeight="true" outlineLevel="0" collapsed="false">
      <c r="A21" s="135"/>
      <c r="B21" s="169"/>
      <c r="C21" s="169"/>
      <c r="D21" s="170"/>
    </row>
    <row r="22" customFormat="false" ht="18" hidden="false" customHeight="true" outlineLevel="0" collapsed="false">
      <c r="A22" s="138" t="s">
        <v>19</v>
      </c>
      <c r="B22" s="171" t="n">
        <f aca="false">+B20+B18</f>
        <v>493843.2</v>
      </c>
      <c r="C22" s="171" t="n">
        <v>106.519100149116</v>
      </c>
      <c r="D22" s="172" t="n">
        <v>104.493526855852</v>
      </c>
    </row>
    <row r="23" customFormat="false" ht="8.25" hidden="false" customHeight="true" outlineLevel="0" collapsed="false">
      <c r="A23" s="141"/>
      <c r="B23" s="169"/>
      <c r="C23" s="169"/>
      <c r="D23" s="170"/>
    </row>
    <row r="24" customFormat="false" ht="12" hidden="false" customHeight="false" outlineLevel="0" collapsed="false">
      <c r="A24" s="142" t="s">
        <v>150</v>
      </c>
      <c r="B24" s="167" t="n">
        <f aca="false">+B25+B29</f>
        <v>401956.5</v>
      </c>
      <c r="C24" s="167" t="n">
        <v>103.81381178463</v>
      </c>
      <c r="D24" s="168" t="n">
        <v>103.821885387348</v>
      </c>
    </row>
    <row r="25" customFormat="false" ht="14.25" hidden="false" customHeight="false" outlineLevel="0" collapsed="false">
      <c r="A25" s="142" t="s">
        <v>151</v>
      </c>
      <c r="B25" s="167" t="n">
        <f aca="false">+B26+B27+B28</f>
        <v>348962.6</v>
      </c>
      <c r="C25" s="167" t="n">
        <v>105.184594901896</v>
      </c>
      <c r="D25" s="168" t="n">
        <v>104.002901664106</v>
      </c>
    </row>
    <row r="26" customFormat="false" ht="12" hidden="false" customHeight="false" outlineLevel="0" collapsed="false">
      <c r="A26" s="142" t="s">
        <v>152</v>
      </c>
      <c r="B26" s="167" t="n">
        <v>306130.7</v>
      </c>
      <c r="C26" s="167" t="n">
        <v>105.443892678764</v>
      </c>
      <c r="D26" s="168" t="n">
        <v>104.178461144752</v>
      </c>
    </row>
    <row r="27" customFormat="false" ht="24" hidden="false" customHeight="false" outlineLevel="0" collapsed="false">
      <c r="A27" s="129" t="s">
        <v>153</v>
      </c>
      <c r="B27" s="167" t="n">
        <v>2399.9</v>
      </c>
      <c r="C27" s="167" t="n">
        <v>103.654351798208</v>
      </c>
      <c r="D27" s="168" t="n">
        <v>103.181564125715</v>
      </c>
    </row>
    <row r="28" customFormat="false" ht="22.5" hidden="false" customHeight="true" outlineLevel="0" collapsed="false">
      <c r="A28" s="129" t="s">
        <v>154</v>
      </c>
      <c r="B28" s="167" t="n">
        <v>40432</v>
      </c>
      <c r="C28" s="167" t="n">
        <v>103.376580391456</v>
      </c>
      <c r="D28" s="168" t="n">
        <v>102.740544043097</v>
      </c>
    </row>
    <row r="29" customFormat="false" ht="28.5" hidden="false" customHeight="true" outlineLevel="0" collapsed="false">
      <c r="A29" s="129" t="s">
        <v>155</v>
      </c>
      <c r="B29" s="167" t="n">
        <v>52993.9</v>
      </c>
      <c r="C29" s="167" t="n">
        <v>95.7077312373131</v>
      </c>
      <c r="D29" s="168" t="n">
        <v>102.64545857779</v>
      </c>
    </row>
    <row r="30" customFormat="false" ht="6.75" hidden="false" customHeight="true" outlineLevel="0" collapsed="false">
      <c r="A30" s="143"/>
      <c r="B30" s="167"/>
      <c r="C30" s="167"/>
      <c r="D30" s="168"/>
    </row>
    <row r="31" customFormat="false" ht="12" hidden="false" customHeight="false" outlineLevel="0" collapsed="false">
      <c r="A31" s="144" t="s">
        <v>156</v>
      </c>
      <c r="B31" s="167" t="n">
        <v>121564.5</v>
      </c>
      <c r="C31" s="167" t="n">
        <v>126.750432289154</v>
      </c>
      <c r="D31" s="168" t="n">
        <v>103.975486779026</v>
      </c>
    </row>
    <row r="32" customFormat="false" ht="12" hidden="false" customHeight="false" outlineLevel="0" collapsed="false">
      <c r="A32" s="141" t="s">
        <v>157</v>
      </c>
      <c r="B32" s="167"/>
      <c r="C32" s="167"/>
      <c r="D32" s="168"/>
    </row>
    <row r="33" customFormat="false" ht="12" hidden="false" customHeight="false" outlineLevel="0" collapsed="false">
      <c r="A33" s="145" t="s">
        <v>134</v>
      </c>
      <c r="B33" s="167" t="n">
        <v>112664.2</v>
      </c>
      <c r="C33" s="167" t="n">
        <v>111.887401637657</v>
      </c>
      <c r="D33" s="168" t="n">
        <v>105.761069249046</v>
      </c>
    </row>
    <row r="34" customFormat="false" ht="6.75" hidden="false" customHeight="true" outlineLevel="0" collapsed="false">
      <c r="A34" s="143"/>
      <c r="B34" s="167"/>
      <c r="C34" s="167"/>
      <c r="D34" s="168"/>
    </row>
    <row r="35" customFormat="false" ht="12" hidden="false" customHeight="false" outlineLevel="0" collapsed="false">
      <c r="A35" s="141" t="s">
        <v>136</v>
      </c>
      <c r="B35" s="167" t="n">
        <f aca="false">+B36-B37</f>
        <v>-29677.8</v>
      </c>
      <c r="C35" s="167" t="s">
        <v>8</v>
      </c>
      <c r="D35" s="168" t="s">
        <v>8</v>
      </c>
    </row>
    <row r="36" customFormat="false" ht="12" hidden="false" customHeight="false" outlineLevel="0" collapsed="false">
      <c r="A36" s="141" t="s">
        <v>158</v>
      </c>
      <c r="B36" s="167" t="n">
        <v>227383.3</v>
      </c>
      <c r="C36" s="167" t="n">
        <v>116.842915309536</v>
      </c>
      <c r="D36" s="168" t="n">
        <v>106.817314883366</v>
      </c>
    </row>
    <row r="37" customFormat="false" ht="12" hidden="false" customHeight="false" outlineLevel="0" collapsed="false">
      <c r="A37" s="141" t="s">
        <v>159</v>
      </c>
      <c r="B37" s="167" t="n">
        <v>257061.1</v>
      </c>
      <c r="C37" s="167" t="n">
        <v>119.962244975611</v>
      </c>
      <c r="D37" s="168" t="n">
        <v>105.205923363628</v>
      </c>
    </row>
    <row r="38" customFormat="false" ht="8.25" hidden="false" customHeight="true" outlineLevel="0" collapsed="false">
      <c r="A38" s="146"/>
      <c r="B38" s="147"/>
      <c r="C38" s="147"/>
      <c r="D38" s="148"/>
    </row>
    <row r="39" customFormat="false" ht="24.75" hidden="false" customHeight="true" outlineLevel="0" collapsed="false">
      <c r="A39" s="149" t="s">
        <v>160</v>
      </c>
      <c r="B39" s="149"/>
      <c r="C39" s="149"/>
      <c r="D39" s="149"/>
    </row>
    <row r="40" customFormat="false" ht="57.75" hidden="false" customHeight="true" outlineLevel="0" collapsed="false">
      <c r="A40" s="149" t="s">
        <v>161</v>
      </c>
      <c r="B40" s="149"/>
      <c r="C40" s="149"/>
      <c r="D40" s="149"/>
    </row>
    <row r="41" customFormat="false" ht="36.75" hidden="false" customHeight="true" outlineLevel="0" collapsed="false">
      <c r="A41" s="149" t="s">
        <v>162</v>
      </c>
      <c r="B41" s="149"/>
      <c r="C41" s="149"/>
      <c r="D41" s="149"/>
    </row>
    <row r="42" customFormat="false" ht="12" hidden="false" customHeight="false" outlineLevel="0" collapsed="false">
      <c r="B42" s="150"/>
    </row>
  </sheetData>
  <mergeCells count="3">
    <mergeCell ref="A39:D39"/>
    <mergeCell ref="A40:D40"/>
    <mergeCell ref="A41:D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12:08:00Z</dcterms:created>
  <dc:creator>Adriana.Ciuchea</dc:creator>
  <dc:description/>
  <dc:language>en-US</dc:language>
  <cp:lastModifiedBy>.</cp:lastModifiedBy>
  <cp:lastPrinted>2015-08-20T14:04:57Z</cp:lastPrinted>
  <dcterms:modified xsi:type="dcterms:W3CDTF">2021-09-02T06:18:12Z</dcterms:modified>
  <cp:revision>0</cp:revision>
  <dc:subject/>
  <dc:title/>
</cp:coreProperties>
</file>