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1" sheetId="1" state="visible" r:id="rId2"/>
    <sheet name="Graph 1" sheetId="2" state="visible" r:id="rId3"/>
    <sheet name="Table 2" sheetId="3" state="visible" r:id="rId4"/>
    <sheet name="Table 3" sheetId="4" state="visible" r:id="rId5"/>
    <sheet name="Table 4" sheetId="5" state="visible" r:id="rId6"/>
    <sheet name="Table 5" sheetId="6" state="visible" r:id="rId7"/>
    <sheet name="Table 6" sheetId="7" state="visible" r:id="rId8"/>
    <sheet name="Table 7" sheetId="8" state="visible" r:id="rId9"/>
    <sheet name="Table 8"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7" uniqueCount="180">
  <si>
    <t xml:space="preserve">Table 1: Quarterly Gross Domestic Product</t>
  </si>
  <si>
    <t xml:space="preserve">Q1</t>
  </si>
  <si>
    <t xml:space="preserve">Q2</t>
  </si>
  <si>
    <t xml:space="preserve">Q3</t>
  </si>
  <si>
    <t xml:space="preserve">Q4</t>
  </si>
  <si>
    <t xml:space="preserve">Year</t>
  </si>
  <si>
    <t xml:space="preserve">- in % as against the corresponding period of the previous year - </t>
  </si>
  <si>
    <t xml:space="preserve">Unadjusted series</t>
  </si>
  <si>
    <t xml:space="preserve">-</t>
  </si>
  <si>
    <t xml:space="preserve">Seasonally adjusted series</t>
  </si>
  <si>
    <t xml:space="preserve">- in % as against the previous quarter - </t>
  </si>
  <si>
    <t xml:space="preserve">Graph 1: Quarterly Gross Domestic Product of Romania, in the period 2000-2019 (seasonally adjusted series)
                  (quarterly average of 2000=100)</t>
  </si>
  <si>
    <t xml:space="preserve">Period</t>
  </si>
  <si>
    <t xml:space="preserve">Volume indices - %</t>
  </si>
  <si>
    <t xml:space="preserve">Agriculture</t>
  </si>
  <si>
    <t xml:space="preserve">Industry</t>
  </si>
  <si>
    <t xml:space="preserve">Construction</t>
  </si>
  <si>
    <t xml:space="preserve">Services</t>
  </si>
  <si>
    <t xml:space="preserve">Net taxes on products</t>
  </si>
  <si>
    <t xml:space="preserve">Gross domestic product</t>
  </si>
  <si>
    <t xml:space="preserve">2000Q1</t>
  </si>
  <si>
    <t xml:space="preserve">2000Q2</t>
  </si>
  <si>
    <t xml:space="preserve">2000Q3</t>
  </si>
  <si>
    <t xml:space="preserve">2000Q4</t>
  </si>
  <si>
    <t xml:space="preserve">2001Q1</t>
  </si>
  <si>
    <t xml:space="preserve">2001Q2</t>
  </si>
  <si>
    <t xml:space="preserve">2001Q3</t>
  </si>
  <si>
    <t xml:space="preserve">2001Q4</t>
  </si>
  <si>
    <t xml:space="preserve">2002Q1</t>
  </si>
  <si>
    <t xml:space="preserve">2002Q2</t>
  </si>
  <si>
    <t xml:space="preserve">2002Q3</t>
  </si>
  <si>
    <t xml:space="preserve">2002Q4</t>
  </si>
  <si>
    <t xml:space="preserve">2003Q1</t>
  </si>
  <si>
    <t xml:space="preserve">2003Q2</t>
  </si>
  <si>
    <t xml:space="preserve">2003Q3</t>
  </si>
  <si>
    <t xml:space="preserve">2003Q4</t>
  </si>
  <si>
    <t xml:space="preserve">2004Q1</t>
  </si>
  <si>
    <t xml:space="preserve">2004Q2</t>
  </si>
  <si>
    <t xml:space="preserve">2004Q3</t>
  </si>
  <si>
    <t xml:space="preserve">2004Q4</t>
  </si>
  <si>
    <t xml:space="preserve">2005Q1</t>
  </si>
  <si>
    <t xml:space="preserve">2005Q2</t>
  </si>
  <si>
    <t xml:space="preserve">2005Q3</t>
  </si>
  <si>
    <t xml:space="preserve">2005Q4</t>
  </si>
  <si>
    <t xml:space="preserve">2006Q1</t>
  </si>
  <si>
    <t xml:space="preserve">2006Q2</t>
  </si>
  <si>
    <t xml:space="preserve">2006Q3</t>
  </si>
  <si>
    <t xml:space="preserve">2006Q4</t>
  </si>
  <si>
    <t xml:space="preserve">2007Q1</t>
  </si>
  <si>
    <t xml:space="preserve">2007Q2</t>
  </si>
  <si>
    <t xml:space="preserve">2007Q3</t>
  </si>
  <si>
    <t xml:space="preserve">2007Q4</t>
  </si>
  <si>
    <t xml:space="preserve">2008Q1</t>
  </si>
  <si>
    <t xml:space="preserve">2008Q2</t>
  </si>
  <si>
    <t xml:space="preserve">2008Q3</t>
  </si>
  <si>
    <t xml:space="preserve">2008Q4</t>
  </si>
  <si>
    <t xml:space="preserve">2009Q1</t>
  </si>
  <si>
    <t xml:space="preserve">2009Q2</t>
  </si>
  <si>
    <t xml:space="preserve">2009Q3</t>
  </si>
  <si>
    <t xml:space="preserve">2009Q4</t>
  </si>
  <si>
    <t xml:space="preserve">2010Q1</t>
  </si>
  <si>
    <t xml:space="preserve">2010Q2</t>
  </si>
  <si>
    <t xml:space="preserve">2010Q3</t>
  </si>
  <si>
    <t xml:space="preserve">2010Q4</t>
  </si>
  <si>
    <t xml:space="preserve">2011Q1</t>
  </si>
  <si>
    <t xml:space="preserve">2011Q2</t>
  </si>
  <si>
    <t xml:space="preserve">2011Q3</t>
  </si>
  <si>
    <t xml:space="preserve">2011Q4</t>
  </si>
  <si>
    <t xml:space="preserve">2012Q1</t>
  </si>
  <si>
    <t xml:space="preserve">2012Q2</t>
  </si>
  <si>
    <t xml:space="preserve">2012Q3</t>
  </si>
  <si>
    <t xml:space="preserve">2012Q4</t>
  </si>
  <si>
    <t xml:space="preserve">2013Q1</t>
  </si>
  <si>
    <t xml:space="preserve">2013Q2</t>
  </si>
  <si>
    <t xml:space="preserve">2013Q3</t>
  </si>
  <si>
    <t xml:space="preserve">2013Q4</t>
  </si>
  <si>
    <t xml:space="preserve">2014Q1</t>
  </si>
  <si>
    <t xml:space="preserve">2014Q2</t>
  </si>
  <si>
    <t xml:space="preserve">2014Q3</t>
  </si>
  <si>
    <t xml:space="preserve">2014Q4</t>
  </si>
  <si>
    <t xml:space="preserve">2015Q1</t>
  </si>
  <si>
    <t xml:space="preserve">2015Q2</t>
  </si>
  <si>
    <t xml:space="preserve">2015Q3</t>
  </si>
  <si>
    <t xml:space="preserve">2015Q4</t>
  </si>
  <si>
    <t xml:space="preserve">2016Q1</t>
  </si>
  <si>
    <t xml:space="preserve">2016Q2</t>
  </si>
  <si>
    <t xml:space="preserve">2016Q3</t>
  </si>
  <si>
    <t xml:space="preserve">2016Q4</t>
  </si>
  <si>
    <t xml:space="preserve">2017Q1</t>
  </si>
  <si>
    <t xml:space="preserve">2017Q2</t>
  </si>
  <si>
    <t xml:space="preserve">2017Q3</t>
  </si>
  <si>
    <t xml:space="preserve">2017Q4</t>
  </si>
  <si>
    <t xml:space="preserve">2018Q1</t>
  </si>
  <si>
    <t xml:space="preserve">2018Q2</t>
  </si>
  <si>
    <t xml:space="preserve">Table 2: Quarterly GDP, in the first half of year 2019 - seasonally adjusted series</t>
  </si>
  <si>
    <t xml:space="preserve">First half of year</t>
  </si>
  <si>
    <t xml:space="preserve">Millions RON, current prices</t>
  </si>
  <si>
    <t xml:space="preserve">Provisional (1)</t>
  </si>
  <si>
    <t xml:space="preserve">Provisional (2)</t>
  </si>
  <si>
    <t xml:space="preserve">Differences</t>
  </si>
  <si>
    <t xml:space="preserve">In % as against the previous quarter  </t>
  </si>
  <si>
    <t xml:space="preserve">In % as against the corresponding period of the previous year</t>
  </si>
  <si>
    <t xml:space="preserve">Table 3: Quarterly GDP, in the first half of year 2019 - unadjusted series</t>
  </si>
  <si>
    <t xml:space="preserve">Tabel 4: The contribution of GDP resources to the nominal value and growth rate of GDP,
                 in Q2 2019</t>
  </si>
  <si>
    <t xml:space="preserve">Contribution to the nominal value of GDP - %</t>
  </si>
  <si>
    <t xml:space="preserve">Contribution to the growth rate of GDP - %</t>
  </si>
  <si>
    <t xml:space="preserve">   Agriculture, forestry and fishing</t>
  </si>
  <si>
    <t xml:space="preserve">   Minning and quarrying; manufacturing;
   electricity, gas, steam and air conditioning
   production and supply; water supply;
   sewerage, waste management and
   decontamination activities</t>
  </si>
  <si>
    <t xml:space="preserve">   Construction</t>
  </si>
  <si>
    <t xml:space="preserve">   Wholesale and retail; repair of motor
    vehicles and motorcycles; transport and
    storage; hotels and restaurants</t>
  </si>
  <si>
    <t xml:space="preserve">   Information and communication</t>
  </si>
  <si>
    <t xml:space="preserve">   Financial intermediation and insurance</t>
  </si>
  <si>
    <t xml:space="preserve">   Real estate activities</t>
  </si>
  <si>
    <t xml:space="preserve">   Professional, scientific and technical
   activities; activities of administrative services
   and support services</t>
  </si>
  <si>
    <t xml:space="preserve">   Public administration and defense; social 
   insurance of public sector; education; health
   and social assistance</t>
  </si>
  <si>
    <t xml:space="preserve">   Shows, culture and recreation activities;
   repair of households goods and other
   services</t>
  </si>
  <si>
    <t xml:space="preserve">Gross value added</t>
  </si>
  <si>
    <t xml:space="preserve">Contribuţia categoriilor de utilizări la formarea şi creşterea Produsului intern brut, în anul 2012</t>
  </si>
  <si>
    <t xml:space="preserve">Contributia la formarea PIB - %</t>
  </si>
  <si>
    <t xml:space="preserve">Contribuţia la creştere PIB - %</t>
  </si>
  <si>
    <t xml:space="preserve">Provizoriu (1)</t>
  </si>
  <si>
    <t xml:space="preserve">Consumul final  efectiv total</t>
  </si>
  <si>
    <t xml:space="preserve">   Consum final individual efectiv al
   gospodăriilor populaţiei</t>
  </si>
  <si>
    <t xml:space="preserve">        Cheltuiala pentru consumul final al
        gospodăriilor populaţiei</t>
  </si>
  <si>
    <t xml:space="preserve">        Cheltuiala pentru consumul final al
        instituţiilor fără scop lucrativ în serviciul
        gospodăriilor populaţiei</t>
  </si>
  <si>
    <t xml:space="preserve">        Cheltuiala pentru consumul final
        individual al administraţiilor publice</t>
  </si>
  <si>
    <t xml:space="preserve">   Consumul final colectiv efectiv al
   administraţiilor publice</t>
  </si>
  <si>
    <t xml:space="preserve">Formarea brută de capital fix</t>
  </si>
  <si>
    <t xml:space="preserve">Variaţia stocurilor</t>
  </si>
  <si>
    <t xml:space="preserve">Exportul net de bunuri şi servicii</t>
  </si>
  <si>
    <t xml:space="preserve">    Exportul de bunuri şi servicii</t>
  </si>
  <si>
    <t xml:space="preserve">    Importul de bunuri şi servicii</t>
  </si>
  <si>
    <t xml:space="preserve">Produsul intern brut</t>
  </si>
  <si>
    <t xml:space="preserve">Tabel 5: The contribution of GDP expenditure to the nominal value and growth rate of GDP, 
                 in Q2 2019</t>
  </si>
  <si>
    <t xml:space="preserve">Total final consumption</t>
  </si>
  <si>
    <t xml:space="preserve">    Actual individual consumption of households</t>
  </si>
  <si>
    <t xml:space="preserve">       Final consumption expenditure of
       households</t>
  </si>
  <si>
    <t xml:space="preserve">       Final consumption expenditure of
       Non-profit institutions serving households</t>
  </si>
  <si>
    <t xml:space="preserve">       Individual final consumption expenditure
       of General government</t>
  </si>
  <si>
    <t xml:space="preserve">    Collective final consumption expenditure
    of General government</t>
  </si>
  <si>
    <t xml:space="preserve">Gross fixed capital formation</t>
  </si>
  <si>
    <t xml:space="preserve">Change in inventories</t>
  </si>
  <si>
    <t xml:space="preserve">Net export</t>
  </si>
  <si>
    <t xml:space="preserve">    Export of goods and services</t>
  </si>
  <si>
    <t xml:space="preserve">    Import of goods and services</t>
  </si>
  <si>
    <t xml:space="preserve">Tabel 6: GROSS DOMESTIC PRODUCT BY RESOURCES AND USES, IN Q2 2019</t>
  </si>
  <si>
    <t xml:space="preserve">  - unadjusted series - </t>
  </si>
  <si>
    <t xml:space="preserve">Milions RON current prices</t>
  </si>
  <si>
    <t xml:space="preserve">Volume indices
 – în % as against Q2 2018</t>
  </si>
  <si>
    <t xml:space="preserve">Price indices
 – în % as against Q2 2018</t>
  </si>
  <si>
    <t xml:space="preserve">   Minning and quarrying; manufacturing; electricity,
   gas, steam and air conditioning production and
   supply; water supply; sewerage, waste
   management and decontamination activities</t>
  </si>
  <si>
    <t xml:space="preserve">   Wholesale and retail; repair of motor vehicles
   and motorcycles; transport and storage;
   hotels and restaurants</t>
  </si>
  <si>
    <t xml:space="preserve">   Professional, scientific and technical activities;
   activities of administrative services and support
   services</t>
  </si>
  <si>
    <t xml:space="preserve">   Public administration and defense; social
   insurance of public sector; education; health
   and social assistance</t>
  </si>
  <si>
    <t xml:space="preserve">   Shows, culture and recreation activities; repair
   of households goods and other services</t>
  </si>
  <si>
    <r>
      <rPr>
        <sz val="9"/>
        <rFont val="Calibri"/>
        <family val="2"/>
      </rPr>
      <t xml:space="preserve">Net taxes on products</t>
    </r>
    <r>
      <rPr>
        <vertAlign val="superscript"/>
        <sz val="9"/>
        <rFont val="Calibri"/>
        <family val="2"/>
      </rPr>
      <t xml:space="preserve"> 1)</t>
    </r>
  </si>
  <si>
    <t xml:space="preserve">Final consumption</t>
  </si>
  <si>
    <r>
      <rPr>
        <sz val="9"/>
        <rFont val="Calibri"/>
        <family val="2"/>
      </rPr>
      <t xml:space="preserve">    Actual individual consumption of households  </t>
    </r>
    <r>
      <rPr>
        <vertAlign val="superscript"/>
        <sz val="9"/>
        <rFont val="Calibri"/>
        <family val="2"/>
      </rPr>
      <t xml:space="preserve">2)</t>
    </r>
  </si>
  <si>
    <t xml:space="preserve">       Final consumption expenditure of households</t>
  </si>
  <si>
    <t xml:space="preserve">       Final consumption expenditure of Non-profit 
       institutions serving households</t>
  </si>
  <si>
    <t xml:space="preserve">       Individual final consumption expenditure of
       General government</t>
  </si>
  <si>
    <r>
      <rPr>
        <sz val="9"/>
        <rFont val="Calibri"/>
        <family val="2"/>
      </rPr>
      <t xml:space="preserve">    Collective final consumption expenditure of
    General government </t>
    </r>
    <r>
      <rPr>
        <vertAlign val="superscript"/>
        <sz val="9"/>
        <rFont val="Calibri"/>
        <family val="2"/>
      </rPr>
      <t xml:space="preserve">3)</t>
    </r>
  </si>
  <si>
    <t xml:space="preserve">Gross capital formation</t>
  </si>
  <si>
    <t xml:space="preserve">of which: </t>
  </si>
  <si>
    <t xml:space="preserve">   Export of goods and services</t>
  </si>
  <si>
    <t xml:space="preserve">   Import of goods and services</t>
  </si>
  <si>
    <t xml:space="preserve">1) Represents the difference between taxes on product due to the State Budget (VAT, excise duties, other taxes) and product subsidies paid from the State Budget.</t>
  </si>
  <si>
    <t xml:space="preserve">2) Comprises: expenditure of population households for purchasing goods and services in view to meet their members needs,  the expenditure for individual consumption of public administration (education, health, social security and social activities, culture,  sport, leisure activities, collection of household waste) and the expenditure for individual consumption of non-profit institutions serving households (religious organisations, trade unions, political parties, unions, foundations, cultural and sport associations).</t>
  </si>
  <si>
    <t xml:space="preserve">3) Comprises the expenditure for collective consumption of public administration (general public services, national defence and territory security, public order and security, legislative and regulatory activities, research &amp; development, etc.).</t>
  </si>
  <si>
    <t xml:space="preserve">Tabel 7: GROSS DOMESTIC PRODUCT BY RESOURCES AND USES, IN Q2 2019</t>
  </si>
  <si>
    <t xml:space="preserve">  - seasonally adjusted series - </t>
  </si>
  <si>
    <t xml:space="preserve">Volume indices
 – în % as against Q1 2019</t>
  </si>
  <si>
    <t xml:space="preserve">Price indices
 – în % as against Q1 2019</t>
  </si>
  <si>
    <t xml:space="preserve">   Minning and quarrying; manufacturing; electricity, 
   gas, steam and air conditioning production and
   supply; water supply; sewerage, waste
   management and decontamination activities</t>
  </si>
  <si>
    <t xml:space="preserve">    Statistical discrepancy</t>
  </si>
  <si>
    <t xml:space="preserve">       Final consumption expenditure of Non-profit
       institutions serving households</t>
  </si>
  <si>
    <t xml:space="preserve">       Individual final consumption expenditure of 
       General government</t>
  </si>
  <si>
    <t xml:space="preserve">Tabel 8: GROSS DOMESTIC PRODUCT BY RESOURCES AND USES, IN THE FIRST HALF OF 2019</t>
  </si>
  <si>
    <t xml:space="preserve">Volume indices
 – în % as against the first half of 2018</t>
  </si>
  <si>
    <t xml:space="preserve">Price indices
 – în % as against the first half of  2018</t>
  </si>
</sst>
</file>

<file path=xl/styles.xml><?xml version="1.0" encoding="utf-8"?>
<styleSheet xmlns="http://schemas.openxmlformats.org/spreadsheetml/2006/main">
  <numFmts count="3">
    <numFmt numFmtId="164" formatCode="General"/>
    <numFmt numFmtId="165" formatCode="0.0"/>
    <numFmt numFmtId="166" formatCode="@"/>
  </numFmts>
  <fonts count="15">
    <font>
      <sz val="10"/>
      <name val="Arial"/>
      <family val="0"/>
    </font>
    <font>
      <sz val="10"/>
      <name val="Arial"/>
      <family val="0"/>
    </font>
    <font>
      <sz val="10"/>
      <name val="Arial"/>
      <family val="0"/>
    </font>
    <font>
      <sz val="10"/>
      <name val="Arial"/>
      <family val="0"/>
    </font>
    <font>
      <sz val="10"/>
      <name val="MS Sans Serif"/>
      <family val="0"/>
    </font>
    <font>
      <sz val="10"/>
      <name val="Arial"/>
      <family val="0"/>
      <charset val="238"/>
    </font>
    <font>
      <sz val="10"/>
      <name val="Calibri"/>
      <family val="2"/>
    </font>
    <font>
      <b val="true"/>
      <sz val="11"/>
      <name val="Calibri"/>
      <family val="2"/>
    </font>
    <font>
      <b val="true"/>
      <sz val="10"/>
      <name val="Calibri"/>
      <family val="2"/>
    </font>
    <font>
      <i val="true"/>
      <sz val="10"/>
      <name val="Calibri"/>
      <family val="2"/>
    </font>
    <font>
      <sz val="9"/>
      <name val="Calibri"/>
      <family val="2"/>
    </font>
    <font>
      <b val="true"/>
      <sz val="9"/>
      <name val="Calibri"/>
      <family val="2"/>
    </font>
    <font>
      <i val="true"/>
      <sz val="9"/>
      <name val="Calibri"/>
      <family val="2"/>
    </font>
    <font>
      <vertAlign val="superscript"/>
      <sz val="9"/>
      <name val="Calibri"/>
      <family val="2"/>
    </font>
    <font>
      <sz val="8"/>
      <name val="Calibri"/>
      <family val="2"/>
    </font>
  </fonts>
  <fills count="3">
    <fill>
      <patternFill patternType="none"/>
    </fill>
    <fill>
      <patternFill patternType="gray125"/>
    </fill>
    <fill>
      <patternFill patternType="solid">
        <fgColor rgb="FFC0C0C0"/>
        <bgColor rgb="FFCCCCFF"/>
      </patternFill>
    </fill>
  </fills>
  <borders count="51">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bottom/>
      <diagonal/>
    </border>
    <border diagonalUp="false" diagonalDown="false">
      <left/>
      <right style="medium"/>
      <top/>
      <bottom/>
      <diagonal/>
    </border>
    <border diagonalUp="false" diagonalDown="false">
      <left style="thin"/>
      <right style="thin"/>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bottom/>
      <diagonal/>
    </border>
    <border diagonalUp="false" diagonalDown="false">
      <left/>
      <right style="medium"/>
      <top style="thin"/>
      <botto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right style="thin"/>
      <top/>
      <bottom/>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medium"/>
      <right style="thin"/>
      <top style="medium"/>
      <bottom style="medium"/>
      <diagonal/>
    </border>
    <border diagonalUp="false" diagonalDown="false">
      <left style="medium"/>
      <right style="thin"/>
      <top style="medium"/>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medium"/>
      <right style="thin"/>
      <top style="medium"/>
      <bottom/>
      <diagonal/>
    </border>
    <border diagonalUp="false" diagonalDown="false">
      <left style="medium"/>
      <right style="thin"/>
      <top/>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medium"/>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5" fontId="6" fillId="0" borderId="7" xfId="0" applyFont="true" applyBorder="true" applyAlignment="true" applyProtection="false">
      <alignment horizontal="right" vertical="bottom" textRotation="0" wrapText="false" indent="1" shrinkToFit="false"/>
      <protection locked="true" hidden="false"/>
    </xf>
    <xf numFmtId="165" fontId="6" fillId="0" borderId="8" xfId="0" applyFont="true" applyBorder="true" applyAlignment="true" applyProtection="false">
      <alignment horizontal="right" vertical="bottom" textRotation="0" wrapText="false" indent="1" shrinkToFit="false"/>
      <protection locked="true" hidden="false"/>
    </xf>
    <xf numFmtId="165" fontId="6" fillId="0" borderId="9" xfId="0" applyFont="true" applyBorder="true" applyAlignment="true" applyProtection="false">
      <alignment horizontal="right" vertical="bottom" textRotation="0" wrapText="false" indent="1"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5" fontId="6" fillId="0" borderId="11" xfId="0" applyFont="true" applyBorder="true" applyAlignment="true" applyProtection="false">
      <alignment horizontal="right" vertical="bottom" textRotation="0" wrapText="false" indent="1" shrinkToFit="false"/>
      <protection locked="true" hidden="false"/>
    </xf>
    <xf numFmtId="165" fontId="6" fillId="0" borderId="12" xfId="0" applyFont="true" applyBorder="true" applyAlignment="true" applyProtection="false">
      <alignment horizontal="right" vertical="bottom" textRotation="0" wrapText="false" indent="1" shrinkToFit="false"/>
      <protection locked="true" hidden="false"/>
    </xf>
    <xf numFmtId="165" fontId="6" fillId="0" borderId="13" xfId="0" applyFont="true" applyBorder="true" applyAlignment="true" applyProtection="false">
      <alignment horizontal="right" vertical="bottom" textRotation="0" wrapText="false" indent="1"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4" fontId="6" fillId="0" borderId="15" xfId="0" applyFont="true" applyBorder="true" applyAlignment="true" applyProtection="false">
      <alignment horizontal="right" vertical="bottom" textRotation="0" wrapText="false" indent="1" shrinkToFit="false"/>
      <protection locked="true" hidden="false"/>
    </xf>
    <xf numFmtId="164" fontId="8" fillId="0" borderId="16" xfId="0" applyFont="true" applyBorder="true" applyAlignment="true" applyProtection="false">
      <alignment horizontal="general" vertical="top" textRotation="0" wrapText="true" indent="0" shrinkToFit="false"/>
      <protection locked="true" hidden="false"/>
    </xf>
    <xf numFmtId="164" fontId="8" fillId="0" borderId="17"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1" shrinkToFit="false"/>
      <protection locked="true" hidden="false"/>
    </xf>
    <xf numFmtId="165" fontId="6" fillId="0" borderId="17" xfId="0" applyFont="true" applyBorder="true" applyAlignment="true" applyProtection="false">
      <alignment horizontal="right" vertical="bottom" textRotation="0" wrapText="false" indent="1" shrinkToFit="false"/>
      <protection locked="true" hidden="false"/>
    </xf>
    <xf numFmtId="164" fontId="6" fillId="0" borderId="18" xfId="0" applyFont="true" applyBorder="true" applyAlignment="true" applyProtection="false">
      <alignment horizontal="right" vertical="bottom" textRotation="0" wrapText="false" indent="1" shrinkToFit="false"/>
      <protection locked="true" hidden="false"/>
    </xf>
    <xf numFmtId="164" fontId="6" fillId="0" borderId="9" xfId="0" applyFont="true" applyBorder="true" applyAlignment="true" applyProtection="false">
      <alignment horizontal="right" vertical="bottom" textRotation="0" wrapText="false" indent="1" shrinkToFit="false"/>
      <protection locked="true" hidden="false"/>
    </xf>
    <xf numFmtId="164" fontId="8" fillId="0" borderId="19" xfId="0" applyFont="true" applyBorder="true" applyAlignment="true" applyProtection="false">
      <alignment horizontal="center" vertical="bottom" textRotation="0" wrapText="false" indent="0" shrinkToFit="false"/>
      <protection locked="true" hidden="false"/>
    </xf>
    <xf numFmtId="165" fontId="6" fillId="0" borderId="20" xfId="0" applyFont="true" applyBorder="true" applyAlignment="true" applyProtection="false">
      <alignment horizontal="right" vertical="bottom" textRotation="0" wrapText="false" indent="1" shrinkToFit="false"/>
      <protection locked="true" hidden="false"/>
    </xf>
    <xf numFmtId="165" fontId="6" fillId="0" borderId="19" xfId="0" applyFont="true" applyBorder="true" applyAlignment="true" applyProtection="false">
      <alignment horizontal="right" vertical="bottom" textRotation="0" wrapText="false" indent="1" shrinkToFit="false"/>
      <protection locked="true" hidden="false"/>
    </xf>
    <xf numFmtId="164" fontId="6" fillId="0" borderId="21" xfId="0" applyFont="true" applyBorder="true" applyAlignment="true" applyProtection="false">
      <alignment horizontal="right" vertical="bottom" textRotation="0" wrapText="false" indent="1"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5" fontId="6" fillId="0" borderId="22" xfId="0" applyFont="true" applyBorder="true" applyAlignment="true" applyProtection="false">
      <alignment horizontal="right" vertical="bottom" textRotation="0" wrapText="false" indent="1" shrinkToFit="false"/>
      <protection locked="true" hidden="false"/>
    </xf>
    <xf numFmtId="165" fontId="6" fillId="0" borderId="6" xfId="0" applyFont="true" applyBorder="true" applyAlignment="true" applyProtection="false">
      <alignment horizontal="right" vertical="bottom" textRotation="0" wrapText="false" indent="1" shrinkToFit="false"/>
      <protection locked="true" hidden="false"/>
    </xf>
    <xf numFmtId="164" fontId="6" fillId="0" borderId="23" xfId="0" applyFont="true" applyBorder="true" applyAlignment="true" applyProtection="false">
      <alignment horizontal="right" vertical="bottom" textRotation="0" wrapText="false" indent="1" shrinkToFit="false"/>
      <protection locked="true" hidden="false"/>
    </xf>
    <xf numFmtId="165" fontId="6" fillId="0" borderId="0" xfId="22"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8" fillId="0" borderId="24" xfId="21"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5" fontId="8" fillId="0" borderId="25" xfId="0" applyFont="true" applyBorder="true" applyAlignment="true" applyProtection="false">
      <alignment horizontal="center" vertical="bottom" textRotation="0" wrapText="true" indent="0" shrinkToFit="false"/>
      <protection locked="true" hidden="false"/>
    </xf>
    <xf numFmtId="165" fontId="8" fillId="0" borderId="21" xfId="0" applyFont="true" applyBorder="true" applyAlignment="true" applyProtection="false">
      <alignment horizontal="center" vertical="bottom" textRotation="0" wrapText="true" indent="0" shrinkToFit="false"/>
      <protection locked="true" hidden="false"/>
    </xf>
    <xf numFmtId="166" fontId="6" fillId="0" borderId="26" xfId="20" applyFont="true" applyBorder="true" applyAlignment="true" applyProtection="true">
      <alignment horizontal="center" vertical="center" textRotation="0" wrapText="false" indent="0" shrinkToFit="false"/>
      <protection locked="false" hidden="false"/>
    </xf>
    <xf numFmtId="165" fontId="6" fillId="0" borderId="27" xfId="21" applyFont="true" applyBorder="true" applyAlignment="true" applyProtection="false">
      <alignment horizontal="right" vertical="bottom" textRotation="0" wrapText="false" indent="1" shrinkToFit="false"/>
      <protection locked="true" hidden="false"/>
    </xf>
    <xf numFmtId="165" fontId="6" fillId="0" borderId="27" xfId="0" applyFont="true" applyBorder="true" applyAlignment="true" applyProtection="false">
      <alignment horizontal="right" vertical="bottom" textRotation="0" wrapText="false" indent="1" shrinkToFit="false"/>
      <protection locked="true" hidden="false"/>
    </xf>
    <xf numFmtId="165" fontId="6" fillId="0" borderId="28" xfId="0" applyFont="true" applyBorder="true" applyAlignment="true" applyProtection="false">
      <alignment horizontal="right" vertical="bottom" textRotation="0" wrapText="false" indent="1"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6" fontId="6" fillId="0" borderId="29" xfId="20" applyFont="true" applyBorder="true" applyAlignment="true" applyProtection="true">
      <alignment horizontal="center" vertical="center" textRotation="0" wrapText="false" indent="0" shrinkToFit="false"/>
      <protection locked="false" hidden="false"/>
    </xf>
    <xf numFmtId="165" fontId="6" fillId="0" borderId="30" xfId="21" applyFont="true" applyBorder="true" applyAlignment="true" applyProtection="false">
      <alignment horizontal="right" vertical="bottom" textRotation="0" wrapText="false" indent="1" shrinkToFit="false"/>
      <protection locked="true" hidden="false"/>
    </xf>
    <xf numFmtId="165" fontId="6" fillId="0" borderId="30" xfId="0" applyFont="true" applyBorder="true" applyAlignment="true" applyProtection="false">
      <alignment horizontal="right" vertical="bottom" textRotation="0" wrapText="false" indent="1" shrinkToFit="false"/>
      <protection locked="true" hidden="false"/>
    </xf>
    <xf numFmtId="165" fontId="6" fillId="0" borderId="18" xfId="0" applyFont="true" applyBorder="true" applyAlignment="true" applyProtection="false">
      <alignment horizontal="right" vertical="bottom" textRotation="0" wrapText="false" indent="1" shrinkToFit="false"/>
      <protection locked="true" hidden="false"/>
    </xf>
    <xf numFmtId="164" fontId="6" fillId="0" borderId="29" xfId="21" applyFont="true" applyBorder="true" applyAlignment="true" applyProtection="false">
      <alignment horizontal="center" vertical="bottom" textRotation="0" wrapText="false" indent="0" shrinkToFit="false"/>
      <protection locked="true" hidden="false"/>
    </xf>
    <xf numFmtId="164" fontId="6" fillId="0" borderId="31" xfId="21" applyFont="true" applyBorder="true" applyAlignment="true" applyProtection="false">
      <alignment horizontal="center" vertical="bottom" textRotation="0" wrapText="false" indent="0" shrinkToFit="false"/>
      <protection locked="true" hidden="false"/>
    </xf>
    <xf numFmtId="165" fontId="6" fillId="0" borderId="32" xfId="21" applyFont="true" applyBorder="true" applyAlignment="true" applyProtection="false">
      <alignment horizontal="right" vertical="bottom" textRotation="0" wrapText="false" indent="1" shrinkToFit="false"/>
      <protection locked="true" hidden="false"/>
    </xf>
    <xf numFmtId="165" fontId="6" fillId="0" borderId="32" xfId="0" applyFont="true" applyBorder="true" applyAlignment="true" applyProtection="false">
      <alignment horizontal="right" vertical="bottom" textRotation="0" wrapText="false" indent="1" shrinkToFit="false"/>
      <protection locked="true" hidden="false"/>
    </xf>
    <xf numFmtId="165" fontId="6" fillId="0" borderId="21" xfId="0" applyFont="true" applyBorder="true" applyAlignment="true" applyProtection="false">
      <alignment horizontal="right" vertical="bottom" textRotation="0" wrapText="false" indent="1"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5" fontId="6" fillId="0" borderId="0" xfId="21" applyFont="true" applyBorder="false" applyAlignment="tru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6" fillId="0" borderId="33" xfId="0" applyFont="true" applyBorder="true" applyAlignment="tru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right" vertical="center" textRotation="0" wrapText="false" indent="2"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9" fillId="0" borderId="35" xfId="0" applyFont="true" applyBorder="true" applyAlignment="true" applyProtection="false">
      <alignment horizontal="left" vertical="bottom" textRotation="0" wrapText="false" indent="1" shrinkToFit="false"/>
      <protection locked="true" hidden="false"/>
    </xf>
    <xf numFmtId="165" fontId="6" fillId="0" borderId="36" xfId="0" applyFont="true" applyBorder="true" applyAlignment="true" applyProtection="false">
      <alignment horizontal="right" vertical="bottom" textRotation="0" wrapText="false" indent="1" shrinkToFit="false"/>
      <protection locked="true" hidden="false"/>
    </xf>
    <xf numFmtId="164" fontId="9" fillId="0" borderId="37" xfId="0" applyFont="true" applyBorder="true" applyAlignment="true" applyProtection="false">
      <alignment horizontal="left" vertical="bottom" textRotation="0" wrapText="false" indent="1" shrinkToFit="false"/>
      <protection locked="true" hidden="false"/>
    </xf>
    <xf numFmtId="165" fontId="6" fillId="0" borderId="15" xfId="0" applyFont="true" applyBorder="true" applyAlignment="true" applyProtection="false">
      <alignment horizontal="right" vertical="bottom" textRotation="0" wrapText="false" indent="1" shrinkToFit="false"/>
      <protection locked="true" hidden="false"/>
    </xf>
    <xf numFmtId="164" fontId="6" fillId="0" borderId="38" xfId="0" applyFont="true" applyBorder="true" applyAlignment="true" applyProtection="false">
      <alignment horizontal="left" vertical="center" textRotation="0" wrapText="true" indent="0" shrinkToFit="false"/>
      <protection locked="true" hidden="false"/>
    </xf>
    <xf numFmtId="164" fontId="6" fillId="0" borderId="16" xfId="0" applyFont="true" applyBorder="true" applyAlignment="true" applyProtection="false">
      <alignment horizontal="left" vertical="center" textRotation="0" wrapText="true" indent="0" shrinkToFit="false"/>
      <protection locked="true" hidden="false"/>
    </xf>
    <xf numFmtId="164" fontId="9" fillId="0" borderId="39" xfId="0" applyFont="true" applyBorder="true" applyAlignment="true" applyProtection="false">
      <alignment horizontal="left" vertical="bottom" textRotation="0" wrapText="false" indent="1" shrinkToFit="false"/>
      <protection locked="true" hidden="false"/>
    </xf>
    <xf numFmtId="165" fontId="6" fillId="0" borderId="40" xfId="0" applyFont="true" applyBorder="true" applyAlignment="true" applyProtection="false">
      <alignment horizontal="right" vertical="bottom" textRotation="0" wrapText="false" indent="1" shrinkToFit="false"/>
      <protection locked="true" hidden="false"/>
    </xf>
    <xf numFmtId="165" fontId="6" fillId="0" borderId="41" xfId="0" applyFont="true" applyBorder="true" applyAlignment="true" applyProtection="false">
      <alignment horizontal="right" vertical="bottom" textRotation="0" wrapText="false" indent="1" shrinkToFit="false"/>
      <protection locked="true" hidden="false"/>
    </xf>
    <xf numFmtId="164" fontId="6" fillId="0" borderId="42" xfId="0" applyFont="true" applyBorder="true" applyAlignment="true" applyProtection="false">
      <alignment horizontal="general" vertical="center" textRotation="0" wrapText="false" indent="0" shrinkToFit="false"/>
      <protection locked="true" hidden="false"/>
    </xf>
    <xf numFmtId="164" fontId="9" fillId="0" borderId="43" xfId="0" applyFont="true" applyBorder="true" applyAlignment="true" applyProtection="false">
      <alignment horizontal="left" vertical="bottom" textRotation="0" wrapText="false" indent="1" shrinkToFit="false"/>
      <protection locked="true" hidden="false"/>
    </xf>
    <xf numFmtId="165" fontId="6" fillId="0" borderId="43" xfId="0" applyFont="true" applyBorder="true" applyAlignment="true" applyProtection="false">
      <alignment horizontal="right" vertical="bottom" textRotation="0" wrapText="false" indent="1" shrinkToFit="false"/>
      <protection locked="true" hidden="false"/>
    </xf>
    <xf numFmtId="165" fontId="6" fillId="0" borderId="44" xfId="0" applyFont="true" applyBorder="true" applyAlignment="true" applyProtection="false">
      <alignment horizontal="right" vertical="bottom" textRotation="0" wrapText="false" indent="1" shrinkToFit="false"/>
      <protection locked="true" hidden="false"/>
    </xf>
    <xf numFmtId="164" fontId="9" fillId="0" borderId="8" xfId="0" applyFont="true" applyBorder="true" applyAlignment="true" applyProtection="false">
      <alignment horizontal="left" vertical="bottom" textRotation="0" wrapText="false" indent="1" shrinkToFit="false"/>
      <protection locked="true" hidden="false"/>
    </xf>
    <xf numFmtId="164" fontId="9" fillId="0" borderId="40" xfId="0" applyFont="true" applyBorder="true" applyAlignment="true" applyProtection="false">
      <alignment horizontal="left" vertical="bottom" textRotation="0" wrapText="false" indent="1"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0" borderId="26" xfId="0" applyFont="true" applyBorder="true" applyAlignment="false" applyProtection="false">
      <alignment horizontal="general" vertical="bottom" textRotation="0" wrapText="false" indent="0" shrinkToFit="false"/>
      <protection locked="true" hidden="false"/>
    </xf>
    <xf numFmtId="164" fontId="8" fillId="0" borderId="24" xfId="0" applyFont="true" applyBorder="true" applyAlignment="true" applyProtection="false">
      <alignment horizontal="center" vertical="bottom" textRotation="0" wrapText="true" indent="0" shrinkToFit="false"/>
      <protection locked="true" hidden="false"/>
    </xf>
    <xf numFmtId="164" fontId="6" fillId="0" borderId="31" xfId="0" applyFont="true" applyBorder="true" applyAlignment="false" applyProtection="false">
      <alignment horizontal="general" vertical="bottom" textRotation="0" wrapText="false" indent="0" shrinkToFit="false"/>
      <protection locked="true" hidden="false"/>
    </xf>
    <xf numFmtId="164" fontId="8" fillId="0" borderId="33" xfId="0" applyFont="true" applyBorder="true" applyAlignment="true" applyProtection="false">
      <alignment horizontal="center" vertical="center" textRotation="0" wrapText="false" indent="0" shrinkToFit="false"/>
      <protection locked="true" hidden="false"/>
    </xf>
    <xf numFmtId="164" fontId="6" fillId="0" borderId="29" xfId="0" applyFont="true" applyBorder="true" applyAlignment="false" applyProtection="false">
      <alignment horizontal="general" vertical="bottom" textRotation="0" wrapText="false" indent="0" shrinkToFit="false"/>
      <protection locked="true" hidden="false"/>
    </xf>
    <xf numFmtId="164" fontId="8" fillId="0" borderId="45"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6" fillId="0" borderId="46" xfId="0" applyFont="true" applyBorder="true" applyAlignment="false" applyProtection="false">
      <alignment horizontal="general" vertical="bottom" textRotation="0" wrapText="false" indent="0" shrinkToFit="false"/>
      <protection locked="true" hidden="false"/>
    </xf>
    <xf numFmtId="164" fontId="6" fillId="0" borderId="28" xfId="0" applyFont="true" applyBorder="true" applyAlignment="false" applyProtection="false">
      <alignment horizontal="general" vertical="bottom" textRotation="0" wrapText="false" indent="0" shrinkToFit="false"/>
      <protection locked="true" hidden="false"/>
    </xf>
    <xf numFmtId="165" fontId="10" fillId="0" borderId="10" xfId="0" applyFont="true" applyBorder="true" applyAlignment="true" applyProtection="false">
      <alignment horizontal="general" vertical="bottom" textRotation="0" wrapText="true" indent="0" shrinkToFit="false"/>
      <protection locked="true" hidden="false"/>
    </xf>
    <xf numFmtId="165" fontId="6" fillId="0" borderId="45" xfId="0" applyFont="true" applyBorder="true" applyAlignment="true" applyProtection="false">
      <alignment horizontal="right" vertical="bottom" textRotation="0" wrapText="false" indent="1" shrinkToFit="false"/>
      <protection locked="true" hidden="false"/>
    </xf>
    <xf numFmtId="165" fontId="6" fillId="0" borderId="18" xfId="0" applyFont="true" applyBorder="true" applyAlignment="true" applyProtection="false">
      <alignment horizontal="right" vertical="bottom" textRotation="0" wrapText="false" indent="1" shrinkToFit="false"/>
      <protection locked="true" hidden="false"/>
    </xf>
    <xf numFmtId="165" fontId="10" fillId="0" borderId="29" xfId="0" applyFont="true" applyBorder="true" applyAlignment="true" applyProtection="false">
      <alignment horizontal="general" vertical="bottom" textRotation="0" wrapText="true" indent="0" shrinkToFit="false"/>
      <protection locked="true" hidden="false"/>
    </xf>
    <xf numFmtId="164" fontId="11" fillId="0" borderId="29" xfId="0" applyFont="true" applyBorder="true" applyAlignment="false" applyProtection="false">
      <alignment horizontal="general" vertical="bottom" textRotation="0" wrapText="false" indent="0" shrinkToFit="false"/>
      <protection locked="true" hidden="false"/>
    </xf>
    <xf numFmtId="165" fontId="8" fillId="0" borderId="45" xfId="0" applyFont="true" applyBorder="true" applyAlignment="true" applyProtection="false">
      <alignment horizontal="right" vertical="bottom" textRotation="0" wrapText="false" indent="1" shrinkToFit="false"/>
      <protection locked="true" hidden="false"/>
    </xf>
    <xf numFmtId="165" fontId="8" fillId="0" borderId="18" xfId="0" applyFont="true" applyBorder="true" applyAlignment="true" applyProtection="false">
      <alignment horizontal="right" vertical="bottom" textRotation="0" wrapText="false" indent="1" shrinkToFit="false"/>
      <protection locked="true" hidden="false"/>
    </xf>
    <xf numFmtId="164" fontId="10" fillId="0" borderId="29" xfId="0" applyFont="true" applyBorder="true" applyAlignment="false" applyProtection="false">
      <alignment horizontal="general" vertical="bottom" textRotation="0" wrapText="false" indent="0" shrinkToFit="false"/>
      <protection locked="true" hidden="false"/>
    </xf>
    <xf numFmtId="164" fontId="10" fillId="2" borderId="26" xfId="0" applyFont="true" applyBorder="true" applyAlignment="false" applyProtection="false">
      <alignment horizontal="general" vertical="bottom" textRotation="0" wrapText="false" indent="0" shrinkToFit="false"/>
      <protection locked="true" hidden="false"/>
    </xf>
    <xf numFmtId="165" fontId="6" fillId="2" borderId="46" xfId="0" applyFont="true" applyBorder="true" applyAlignment="true" applyProtection="false">
      <alignment horizontal="right" vertical="bottom" textRotation="0" wrapText="false" indent="1" shrinkToFit="false"/>
      <protection locked="true" hidden="false"/>
    </xf>
    <xf numFmtId="165" fontId="6" fillId="2" borderId="28" xfId="0" applyFont="true" applyBorder="true" applyAlignment="true" applyProtection="false">
      <alignment horizontal="right" vertical="bottom" textRotation="0" wrapText="false" indent="1" shrinkToFit="false"/>
      <protection locked="true" hidden="false"/>
    </xf>
    <xf numFmtId="164" fontId="11" fillId="2" borderId="29" xfId="0" applyFont="true" applyBorder="true" applyAlignment="false" applyProtection="false">
      <alignment horizontal="general" vertical="bottom" textRotation="0" wrapText="false" indent="0" shrinkToFit="false"/>
      <protection locked="true" hidden="false"/>
    </xf>
    <xf numFmtId="165" fontId="8" fillId="2" borderId="45" xfId="0" applyFont="true" applyBorder="true" applyAlignment="true" applyProtection="false">
      <alignment horizontal="right" vertical="bottom" textRotation="0" wrapText="false" indent="1" shrinkToFit="false"/>
      <protection locked="true" hidden="false"/>
    </xf>
    <xf numFmtId="165" fontId="8" fillId="2" borderId="18" xfId="0" applyFont="true" applyBorder="true" applyAlignment="true" applyProtection="false">
      <alignment horizontal="right" vertical="bottom" textRotation="0" wrapText="false" indent="1" shrinkToFit="false"/>
      <protection locked="true" hidden="false"/>
    </xf>
    <xf numFmtId="164" fontId="6" fillId="2" borderId="31" xfId="0" applyFont="true" applyBorder="true" applyAlignment="false" applyProtection="false">
      <alignment horizontal="general" vertical="bottom" textRotation="0" wrapText="false" indent="0" shrinkToFit="false"/>
      <protection locked="true" hidden="false"/>
    </xf>
    <xf numFmtId="164" fontId="6" fillId="2" borderId="47" xfId="0" applyFont="true" applyBorder="true" applyAlignment="true" applyProtection="false">
      <alignment horizontal="right" vertical="bottom" textRotation="0" wrapText="false" indent="2" shrinkToFit="false"/>
      <protection locked="true" hidden="false"/>
    </xf>
    <xf numFmtId="164" fontId="6" fillId="2" borderId="21" xfId="0" applyFont="true" applyBorder="true" applyAlignment="true" applyProtection="false">
      <alignment horizontal="right" vertical="bottom" textRotation="0" wrapText="false" indent="2"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5" fontId="8" fillId="0" borderId="45" xfId="0" applyFont="true" applyBorder="true" applyAlignment="true" applyProtection="false">
      <alignment horizontal="right" vertical="center" textRotation="0" wrapText="false" indent="2" shrinkToFit="false"/>
      <protection locked="true" hidden="false"/>
    </xf>
    <xf numFmtId="165" fontId="8" fillId="0" borderId="30" xfId="0" applyFont="true" applyBorder="true" applyAlignment="true" applyProtection="false">
      <alignment horizontal="right" vertical="center" textRotation="0" wrapText="false" indent="2" shrinkToFit="false"/>
      <protection locked="true" hidden="false"/>
    </xf>
    <xf numFmtId="165" fontId="8" fillId="0" borderId="29" xfId="0" applyFont="true" applyBorder="true" applyAlignment="true" applyProtection="false">
      <alignment horizontal="general" vertical="bottom" textRotation="0" wrapText="true" indent="0" shrinkToFit="false"/>
      <protection locked="true" hidden="false"/>
    </xf>
    <xf numFmtId="165" fontId="8" fillId="0" borderId="45" xfId="0" applyFont="true" applyBorder="true" applyAlignment="true" applyProtection="false">
      <alignment horizontal="right" vertical="bottom" textRotation="0" wrapText="false" indent="2" shrinkToFit="false"/>
      <protection locked="true" hidden="false"/>
    </xf>
    <xf numFmtId="165" fontId="6" fillId="0" borderId="29" xfId="0" applyFont="true" applyBorder="true" applyAlignment="true" applyProtection="false">
      <alignment horizontal="general" vertical="bottom" textRotation="0" wrapText="true" indent="0" shrinkToFit="false"/>
      <protection locked="true" hidden="false"/>
    </xf>
    <xf numFmtId="165" fontId="6" fillId="0" borderId="45" xfId="0" applyFont="true" applyBorder="true" applyAlignment="true" applyProtection="false">
      <alignment horizontal="right" vertical="bottom" textRotation="0" wrapText="false" indent="2" shrinkToFit="false"/>
      <protection locked="true" hidden="false"/>
    </xf>
    <xf numFmtId="164" fontId="6" fillId="2" borderId="26" xfId="0" applyFont="true" applyBorder="true" applyAlignment="false" applyProtection="false">
      <alignment horizontal="general" vertical="bottom" textRotation="0" wrapText="false" indent="0" shrinkToFit="false"/>
      <protection locked="true" hidden="false"/>
    </xf>
    <xf numFmtId="165" fontId="6" fillId="2" borderId="46" xfId="0" applyFont="true" applyBorder="true" applyAlignment="true" applyProtection="false">
      <alignment horizontal="right" vertical="bottom" textRotation="0" wrapText="false" indent="2" shrinkToFit="false"/>
      <protection locked="true" hidden="false"/>
    </xf>
    <xf numFmtId="164" fontId="8" fillId="2" borderId="29" xfId="0" applyFont="true" applyBorder="true" applyAlignment="false" applyProtection="false">
      <alignment horizontal="general" vertical="bottom" textRotation="0" wrapText="false" indent="0" shrinkToFit="false"/>
      <protection locked="true" hidden="false"/>
    </xf>
    <xf numFmtId="165" fontId="8" fillId="2" borderId="45" xfId="0" applyFont="true" applyBorder="true" applyAlignment="true" applyProtection="false">
      <alignment horizontal="right" vertical="bottom" textRotation="0" wrapText="false" indent="2" shrinkToFit="false"/>
      <protection locked="true" hidden="false"/>
    </xf>
    <xf numFmtId="165" fontId="6" fillId="2" borderId="47" xfId="0" applyFont="true" applyBorder="true" applyAlignment="true" applyProtection="false">
      <alignment horizontal="right" vertical="bottom" textRotation="0" wrapText="false" indent="2" shrinkToFit="false"/>
      <protection locked="true" hidden="false"/>
    </xf>
    <xf numFmtId="165" fontId="6" fillId="2" borderId="32" xfId="0" applyFont="true" applyBorder="true" applyAlignment="true" applyProtection="false">
      <alignment horizontal="right" vertical="bottom" textRotation="0" wrapText="false" indent="2"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5" fontId="8" fillId="0" borderId="18" xfId="0" applyFont="true" applyBorder="true" applyAlignment="true" applyProtection="false">
      <alignment horizontal="right" vertical="center" textRotation="0" wrapText="false" indent="2" shrinkToFit="false"/>
      <protection locked="true" hidden="false"/>
    </xf>
    <xf numFmtId="164" fontId="6" fillId="0" borderId="18" xfId="0" applyFont="true" applyBorder="true" applyAlignment="false" applyProtection="false">
      <alignment horizontal="general" vertical="bottom" textRotation="0" wrapText="false" indent="0" shrinkToFit="false"/>
      <protection locked="true" hidden="false"/>
    </xf>
    <xf numFmtId="165" fontId="8" fillId="0" borderId="45" xfId="0" applyFont="true" applyBorder="true" applyAlignment="true" applyProtection="false">
      <alignment horizontal="right" vertical="bottom" textRotation="0" wrapText="false" indent="2" shrinkToFit="false"/>
      <protection locked="true" hidden="false"/>
    </xf>
    <xf numFmtId="165" fontId="8" fillId="0" borderId="18" xfId="0" applyFont="true" applyBorder="true" applyAlignment="true" applyProtection="false">
      <alignment horizontal="right" vertical="bottom" textRotation="0" wrapText="false" indent="2" shrinkToFit="false"/>
      <protection locked="true" hidden="false"/>
    </xf>
    <xf numFmtId="165" fontId="6" fillId="0" borderId="45" xfId="0" applyFont="true" applyBorder="true" applyAlignment="true" applyProtection="false">
      <alignment horizontal="right" vertical="bottom" textRotation="0" wrapText="false" indent="2" shrinkToFit="false"/>
      <protection locked="true" hidden="false"/>
    </xf>
    <xf numFmtId="165" fontId="6" fillId="0" borderId="18" xfId="0" applyFont="true" applyBorder="true" applyAlignment="true" applyProtection="false">
      <alignment horizontal="right" vertical="bottom" textRotation="0" wrapText="false" indent="2" shrinkToFit="false"/>
      <protection locked="true" hidden="false"/>
    </xf>
    <xf numFmtId="165" fontId="6" fillId="0" borderId="18" xfId="0" applyFont="true" applyBorder="true" applyAlignment="true" applyProtection="false">
      <alignment horizontal="right" vertical="bottom" textRotation="0" wrapText="false" indent="2" shrinkToFit="false"/>
      <protection locked="true" hidden="false"/>
    </xf>
    <xf numFmtId="165" fontId="6" fillId="2" borderId="28" xfId="0" applyFont="true" applyBorder="true" applyAlignment="true" applyProtection="false">
      <alignment horizontal="right" vertical="bottom" textRotation="0" wrapText="false" indent="2" shrinkToFit="false"/>
      <protection locked="true" hidden="false"/>
    </xf>
    <xf numFmtId="165" fontId="8" fillId="2" borderId="18" xfId="0" applyFont="true" applyBorder="true" applyAlignment="true" applyProtection="false">
      <alignment horizontal="right" vertical="bottom" textRotation="0" wrapText="false" indent="2" shrinkToFit="false"/>
      <protection locked="true" hidden="false"/>
    </xf>
    <xf numFmtId="165" fontId="6" fillId="2" borderId="21" xfId="0" applyFont="true" applyBorder="true" applyAlignment="true" applyProtection="false">
      <alignment horizontal="right" vertical="bottom" textRotation="0" wrapText="false" indent="2"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23" applyFont="true" applyBorder="true" applyAlignment="false" applyProtection="false">
      <alignment horizontal="general" vertical="bottom" textRotation="0" wrapText="false" indent="0" shrinkToFit="false"/>
      <protection locked="true" hidden="false"/>
    </xf>
    <xf numFmtId="164" fontId="11" fillId="0" borderId="0" xfId="23" applyFont="true" applyBorder="false" applyAlignment="true" applyProtection="false">
      <alignment horizontal="right" vertical="bottom" textRotation="0" wrapText="false" indent="0" shrinkToFit="false"/>
      <protection locked="true" hidden="false"/>
    </xf>
    <xf numFmtId="164" fontId="10" fillId="0" borderId="33" xfId="23" applyFont="true" applyBorder="true" applyAlignment="true" applyProtection="false">
      <alignment horizontal="general" vertical="top" textRotation="0" wrapText="true" indent="0" shrinkToFit="false"/>
      <protection locked="true" hidden="false"/>
    </xf>
    <xf numFmtId="164" fontId="10" fillId="0" borderId="48" xfId="23" applyFont="true" applyBorder="true" applyAlignment="true" applyProtection="false">
      <alignment horizontal="center" vertical="top" textRotation="0" wrapText="true" indent="0" shrinkToFit="false"/>
      <protection locked="true" hidden="false"/>
    </xf>
    <xf numFmtId="164" fontId="10" fillId="0" borderId="49" xfId="23" applyFont="true" applyBorder="true" applyAlignment="true" applyProtection="false">
      <alignment horizontal="center" vertical="top" textRotation="0" wrapText="true" indent="0" shrinkToFit="false"/>
      <protection locked="true" hidden="false"/>
    </xf>
    <xf numFmtId="164" fontId="10" fillId="0" borderId="45" xfId="0" applyFont="true" applyBorder="true" applyAlignment="true" applyProtection="false">
      <alignment horizontal="general" vertical="top" textRotation="0" wrapText="true" indent="0" shrinkToFit="false"/>
      <protection locked="true" hidden="false"/>
    </xf>
    <xf numFmtId="164" fontId="10" fillId="0" borderId="17" xfId="0" applyFont="true" applyBorder="true" applyAlignment="true" applyProtection="false">
      <alignment horizontal="right" vertical="bottom" textRotation="0" wrapText="true" indent="2" shrinkToFit="false"/>
      <protection locked="true" hidden="false"/>
    </xf>
    <xf numFmtId="164" fontId="10" fillId="0" borderId="50" xfId="0" applyFont="true" applyBorder="true" applyAlignment="true" applyProtection="false">
      <alignment horizontal="right" vertical="bottom" textRotation="0" wrapText="true" indent="2" shrinkToFit="false"/>
      <protection locked="true" hidden="false"/>
    </xf>
    <xf numFmtId="165" fontId="10" fillId="0" borderId="10" xfId="23" applyFont="true" applyBorder="true" applyAlignment="true" applyProtection="false">
      <alignment horizontal="general" vertical="bottom" textRotation="0" wrapText="true" indent="0" shrinkToFit="false"/>
      <protection locked="true" hidden="false"/>
    </xf>
    <xf numFmtId="165" fontId="10" fillId="0" borderId="17" xfId="0" applyFont="true" applyBorder="true" applyAlignment="true" applyProtection="false">
      <alignment horizontal="right" vertical="bottom" textRotation="0" wrapText="true" indent="2" shrinkToFit="false"/>
      <protection locked="true" hidden="false"/>
    </xf>
    <xf numFmtId="164" fontId="12" fillId="0" borderId="45" xfId="23" applyFont="true" applyBorder="true" applyAlignment="true" applyProtection="false">
      <alignment horizontal="left" vertical="bottom" textRotation="0" wrapText="true" indent="1" shrinkToFit="false"/>
      <protection locked="true" hidden="false"/>
    </xf>
    <xf numFmtId="164" fontId="10" fillId="0" borderId="45" xfId="23" applyFont="true" applyBorder="true" applyAlignment="true" applyProtection="false">
      <alignment horizontal="left" vertical="bottom" textRotation="0" wrapText="true" indent="1" shrinkToFit="false"/>
      <protection locked="true" hidden="false"/>
    </xf>
    <xf numFmtId="164" fontId="12" fillId="0" borderId="45" xfId="23" applyFont="true" applyBorder="true" applyAlignment="true" applyProtection="false">
      <alignment horizontal="left" vertical="top" textRotation="0" wrapText="true" indent="1" shrinkToFit="false"/>
      <protection locked="true" hidden="false"/>
    </xf>
    <xf numFmtId="164" fontId="12" fillId="0" borderId="45" xfId="23" applyFont="true" applyBorder="true" applyAlignment="true" applyProtection="false">
      <alignment horizontal="general" vertical="bottom" textRotation="0" wrapText="true" indent="0" shrinkToFit="false"/>
      <protection locked="true" hidden="false"/>
    </xf>
    <xf numFmtId="165" fontId="10" fillId="0" borderId="17" xfId="0" applyFont="true" applyBorder="true" applyAlignment="true" applyProtection="false">
      <alignment horizontal="right" vertical="bottom" textRotation="0" wrapText="true" indent="2" shrinkToFit="false"/>
      <protection locked="true" hidden="false"/>
    </xf>
    <xf numFmtId="164" fontId="11" fillId="2" borderId="38" xfId="23" applyFont="true" applyBorder="true" applyAlignment="true" applyProtection="false">
      <alignment horizontal="left" vertical="center" textRotation="0" wrapText="true" indent="1" shrinkToFit="false"/>
      <protection locked="true" hidden="false"/>
    </xf>
    <xf numFmtId="165" fontId="11" fillId="2" borderId="8" xfId="0" applyFont="true" applyBorder="true" applyAlignment="true" applyProtection="false">
      <alignment horizontal="right" vertical="center" textRotation="0" wrapText="true" indent="2" shrinkToFit="false"/>
      <protection locked="true" hidden="false"/>
    </xf>
    <xf numFmtId="164" fontId="10" fillId="0" borderId="45" xfId="23" applyFont="true" applyBorder="true" applyAlignment="true" applyProtection="false">
      <alignment horizontal="left" vertical="top" textRotation="0" wrapText="true" indent="1" shrinkToFit="false"/>
      <protection locked="true" hidden="false"/>
    </xf>
    <xf numFmtId="165" fontId="10" fillId="0" borderId="10" xfId="23" applyFont="true" applyBorder="true" applyAlignment="false" applyProtection="false">
      <alignment horizontal="general" vertical="bottom" textRotation="0" wrapText="false" indent="0" shrinkToFit="false"/>
      <protection locked="true" hidden="false"/>
    </xf>
    <xf numFmtId="164" fontId="12" fillId="0" borderId="45" xfId="23" applyFont="true" applyBorder="true" applyAlignment="true" applyProtection="false">
      <alignment horizontal="left" vertical="top" textRotation="0" wrapText="true" indent="2" shrinkToFit="false"/>
      <protection locked="true" hidden="false"/>
    </xf>
    <xf numFmtId="164" fontId="10" fillId="0" borderId="45" xfId="23" applyFont="true" applyBorder="true" applyAlignment="true" applyProtection="false">
      <alignment horizontal="left" vertical="top" textRotation="0" wrapText="true" indent="1" shrinkToFit="false"/>
      <protection locked="true" hidden="false"/>
    </xf>
    <xf numFmtId="164" fontId="10" fillId="0" borderId="45" xfId="23" applyFont="true" applyBorder="true" applyAlignment="true" applyProtection="false">
      <alignment horizontal="left" vertical="top" textRotation="0" wrapText="true" indent="2"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12" fillId="0" borderId="47" xfId="0" applyFont="true" applyBorder="true" applyAlignment="true" applyProtection="false">
      <alignment horizontal="left" vertical="top" textRotation="0" wrapText="true" indent="1" shrinkToFit="false"/>
      <protection locked="true" hidden="false"/>
    </xf>
    <xf numFmtId="165" fontId="10" fillId="0" borderId="12" xfId="0" applyFont="true" applyBorder="true" applyAlignment="true" applyProtection="false">
      <alignment horizontal="right" vertical="bottom" textRotation="0" wrapText="true" indent="2" shrinkToFit="false"/>
      <protection locked="true" hidden="false"/>
    </xf>
    <xf numFmtId="164" fontId="14" fillId="0" borderId="0" xfId="0" applyFont="true" applyBorder="true" applyAlignment="true" applyProtection="false">
      <alignment horizontal="justify" vertical="top"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23" applyFont="true" applyBorder="true" applyAlignment="false" applyProtection="false">
      <alignment horizontal="general" vertical="bottom" textRotation="0" wrapText="false" indent="0" shrinkToFit="false"/>
      <protection locked="true" hidden="false"/>
    </xf>
    <xf numFmtId="164" fontId="11" fillId="0" borderId="0" xfId="23" applyFont="true" applyBorder="true" applyAlignment="true" applyProtection="false">
      <alignment horizontal="right" vertical="bottom" textRotation="0" wrapText="false" indent="0" shrinkToFit="false"/>
      <protection locked="true" hidden="false"/>
    </xf>
    <xf numFmtId="164" fontId="10" fillId="0" borderId="33" xfId="23" applyFont="true" applyBorder="true" applyAlignment="true" applyProtection="false">
      <alignment horizontal="general" vertical="top" textRotation="0" wrapText="true" indent="0" shrinkToFit="false"/>
      <protection locked="true" hidden="false"/>
    </xf>
    <xf numFmtId="164" fontId="10" fillId="0" borderId="45" xfId="0" applyFont="true" applyBorder="true" applyAlignment="true" applyProtection="false">
      <alignment horizontal="general" vertical="top" textRotation="0" wrapText="true" indent="0" shrinkToFit="false"/>
      <protection locked="true" hidden="false"/>
    </xf>
    <xf numFmtId="164" fontId="10" fillId="0" borderId="17" xfId="0" applyFont="true" applyBorder="true" applyAlignment="true" applyProtection="false">
      <alignment horizontal="right" vertical="bottom" textRotation="0" wrapText="true" indent="2" shrinkToFit="false"/>
      <protection locked="true" hidden="false"/>
    </xf>
    <xf numFmtId="164" fontId="10" fillId="0" borderId="50" xfId="0" applyFont="true" applyBorder="true" applyAlignment="true" applyProtection="false">
      <alignment horizontal="right" vertical="bottom" textRotation="0" wrapText="true" indent="2" shrinkToFit="false"/>
      <protection locked="true" hidden="false"/>
    </xf>
    <xf numFmtId="165" fontId="10" fillId="0" borderId="17" xfId="0" applyFont="true" applyBorder="true" applyAlignment="true" applyProtection="false">
      <alignment horizontal="right" vertical="bottom" textRotation="0" wrapText="true" indent="1" shrinkToFit="false"/>
      <protection locked="true" hidden="false"/>
    </xf>
    <xf numFmtId="164" fontId="10" fillId="0" borderId="45" xfId="23" applyFont="true" applyBorder="true" applyAlignment="true" applyProtection="false">
      <alignment horizontal="left" vertical="bottom" textRotation="0" wrapText="true" indent="1" shrinkToFit="false"/>
      <protection locked="true" hidden="false"/>
    </xf>
    <xf numFmtId="164" fontId="10" fillId="0" borderId="10" xfId="23" applyFont="true" applyBorder="true" applyAlignment="false" applyProtection="false">
      <alignment horizontal="general" vertical="bottom" textRotation="0" wrapText="false" indent="0" shrinkToFit="false"/>
      <protection locked="true" hidden="false"/>
    </xf>
    <xf numFmtId="164" fontId="12" fillId="0" borderId="45" xfId="23" applyFont="true" applyBorder="true" applyAlignment="true" applyProtection="false">
      <alignment horizontal="general" vertical="bottom" textRotation="0" wrapText="true" indent="0" shrinkToFit="false"/>
      <protection locked="true" hidden="false"/>
    </xf>
    <xf numFmtId="165" fontId="11" fillId="2" borderId="8" xfId="0" applyFont="true" applyBorder="true" applyAlignment="true" applyProtection="false">
      <alignment horizontal="right" vertical="center" textRotation="0" wrapText="true" indent="1" shrinkToFit="false"/>
      <protection locked="true" hidden="false"/>
    </xf>
    <xf numFmtId="164" fontId="10" fillId="0" borderId="45" xfId="23" applyFont="true" applyBorder="true" applyAlignment="false" applyProtection="false">
      <alignment horizontal="general" vertical="bottom" textRotation="0" wrapText="false" indent="0" shrinkToFit="false"/>
      <protection locked="true" hidden="false"/>
    </xf>
    <xf numFmtId="165" fontId="12" fillId="0" borderId="47" xfId="0" applyFont="true" applyBorder="true" applyAlignment="true" applyProtection="false">
      <alignment horizontal="left" vertical="top" textRotation="0" wrapText="true" indent="1" shrinkToFit="false"/>
      <protection locked="true" hidden="false"/>
    </xf>
    <xf numFmtId="165" fontId="10" fillId="0" borderId="12" xfId="0" applyFont="true" applyBorder="true" applyAlignment="true" applyProtection="false">
      <alignment horizontal="right" vertical="bottom" textRotation="0" wrapText="true" indent="1"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5" fontId="10" fillId="0" borderId="17" xfId="0" applyFont="true" applyBorder="true" applyAlignment="true" applyProtection="false">
      <alignment horizontal="right" vertical="bottom" textRotation="0" wrapText="true" indent="1" shrinkToFit="false"/>
      <protection locked="true" hidden="false"/>
    </xf>
    <xf numFmtId="165" fontId="10" fillId="0" borderId="12" xfId="0" applyFont="true" applyBorder="true" applyAlignment="true" applyProtection="false">
      <alignment horizontal="right" vertical="bottom" textRotation="0" wrapText="true" indent="1"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1.1" xfId="20"/>
    <cellStyle name="Normal_grafic 1" xfId="21"/>
    <cellStyle name="Normal_Sheet1" xfId="22"/>
    <cellStyle name="Normal_Sheet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3:G2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
    </sheetView>
  </sheetViews>
  <sheetFormatPr defaultColWidth="9.13671875" defaultRowHeight="12.75" zeroHeight="false" outlineLevelRow="0" outlineLevelCol="0"/>
  <cols>
    <col collapsed="false" customWidth="true" hidden="false" outlineLevel="0" max="1" min="1" style="1" width="24.85"/>
    <col collapsed="false" customWidth="false" hidden="false" outlineLevel="0" max="2" min="2" style="1" width="9.14"/>
    <col collapsed="false" customWidth="true" hidden="false" outlineLevel="0" max="7" min="3" style="1" width="9.85"/>
    <col collapsed="false" customWidth="false" hidden="false" outlineLevel="0" max="257" min="8" style="1" width="9.14"/>
  </cols>
  <sheetData>
    <row r="3" customFormat="false" ht="15" hidden="false" customHeight="false" outlineLevel="0" collapsed="false">
      <c r="A3" s="2" t="s">
        <v>0</v>
      </c>
      <c r="B3" s="2"/>
      <c r="C3" s="2"/>
      <c r="D3" s="2"/>
      <c r="E3" s="2"/>
      <c r="F3" s="2"/>
      <c r="G3" s="2"/>
    </row>
    <row r="4" customFormat="false" ht="7.5" hidden="false" customHeight="true" outlineLevel="0" collapsed="false">
      <c r="A4" s="3"/>
      <c r="B4" s="3"/>
      <c r="C4" s="3"/>
      <c r="D4" s="3"/>
      <c r="E4" s="3"/>
      <c r="F4" s="3"/>
      <c r="G4" s="3"/>
    </row>
    <row r="5" customFormat="false" ht="13.5" hidden="false" customHeight="false" outlineLevel="0" collapsed="false">
      <c r="A5" s="4"/>
      <c r="B5" s="5"/>
      <c r="C5" s="6" t="s">
        <v>1</v>
      </c>
      <c r="D5" s="6" t="s">
        <v>2</v>
      </c>
      <c r="E5" s="6" t="s">
        <v>3</v>
      </c>
      <c r="F5" s="6" t="s">
        <v>4</v>
      </c>
      <c r="G5" s="7" t="s">
        <v>5</v>
      </c>
    </row>
    <row r="6" customFormat="false" ht="12.75" hidden="false" customHeight="false" outlineLevel="0" collapsed="false">
      <c r="A6" s="8" t="s">
        <v>6</v>
      </c>
      <c r="B6" s="8"/>
      <c r="C6" s="8"/>
      <c r="D6" s="8"/>
      <c r="E6" s="8"/>
      <c r="F6" s="8"/>
      <c r="G6" s="8"/>
    </row>
    <row r="7" customFormat="false" ht="12.75" hidden="false" customHeight="false" outlineLevel="0" collapsed="false">
      <c r="A7" s="9" t="s">
        <v>7</v>
      </c>
      <c r="B7" s="10" t="n">
        <v>2017</v>
      </c>
      <c r="C7" s="11" t="n">
        <v>105.7</v>
      </c>
      <c r="D7" s="12" t="n">
        <v>106.1</v>
      </c>
      <c r="E7" s="11" t="n">
        <v>108.8</v>
      </c>
      <c r="F7" s="12" t="n">
        <v>106.8</v>
      </c>
      <c r="G7" s="13" t="n">
        <v>107.1</v>
      </c>
    </row>
    <row r="8" customFormat="false" ht="12.75" hidden="false" customHeight="false" outlineLevel="0" collapsed="false">
      <c r="A8" s="14"/>
      <c r="B8" s="15" t="n">
        <v>2018</v>
      </c>
      <c r="C8" s="16" t="n">
        <v>104</v>
      </c>
      <c r="D8" s="17" t="n">
        <v>104.1</v>
      </c>
      <c r="E8" s="16" t="n">
        <v>104.2</v>
      </c>
      <c r="F8" s="17" t="n">
        <v>104.1</v>
      </c>
      <c r="G8" s="18" t="n">
        <v>104.1</v>
      </c>
    </row>
    <row r="9" customFormat="false" ht="12.75" hidden="false" customHeight="false" outlineLevel="0" collapsed="false">
      <c r="A9" s="19"/>
      <c r="B9" s="20" t="n">
        <v>2019</v>
      </c>
      <c r="C9" s="16" t="n">
        <v>105</v>
      </c>
      <c r="D9" s="17" t="n">
        <v>104.4</v>
      </c>
      <c r="E9" s="17" t="s">
        <v>8</v>
      </c>
      <c r="F9" s="17" t="s">
        <v>8</v>
      </c>
      <c r="G9" s="21" t="s">
        <v>8</v>
      </c>
    </row>
    <row r="10" customFormat="false" ht="12.75" hidden="false" customHeight="true" outlineLevel="0" collapsed="false">
      <c r="A10" s="22" t="s">
        <v>9</v>
      </c>
      <c r="B10" s="23" t="n">
        <v>2017</v>
      </c>
      <c r="C10" s="24" t="n">
        <v>106.1</v>
      </c>
      <c r="D10" s="25" t="n">
        <v>106.2</v>
      </c>
      <c r="E10" s="24" t="n">
        <v>107.9</v>
      </c>
      <c r="F10" s="25" t="n">
        <v>106.7</v>
      </c>
      <c r="G10" s="26" t="s">
        <v>8</v>
      </c>
    </row>
    <row r="11" customFormat="false" ht="12.75" hidden="false" customHeight="false" outlineLevel="0" collapsed="false">
      <c r="A11" s="22"/>
      <c r="B11" s="15" t="n">
        <v>2018</v>
      </c>
      <c r="C11" s="11" t="n">
        <v>104.6</v>
      </c>
      <c r="D11" s="12" t="n">
        <v>104.4</v>
      </c>
      <c r="E11" s="11" t="n">
        <v>103.8</v>
      </c>
      <c r="F11" s="12" t="n">
        <v>104</v>
      </c>
      <c r="G11" s="27" t="s">
        <v>8</v>
      </c>
    </row>
    <row r="12" customFormat="false" ht="13.5" hidden="false" customHeight="false" outlineLevel="0" collapsed="false">
      <c r="A12" s="22"/>
      <c r="B12" s="28" t="n">
        <v>2019</v>
      </c>
      <c r="C12" s="29" t="n">
        <v>104.9</v>
      </c>
      <c r="D12" s="30" t="n">
        <v>104.5</v>
      </c>
      <c r="E12" s="29" t="s">
        <v>8</v>
      </c>
      <c r="F12" s="30" t="s">
        <v>8</v>
      </c>
      <c r="G12" s="31" t="s">
        <v>8</v>
      </c>
    </row>
    <row r="13" customFormat="false" ht="12.75" hidden="false" customHeight="false" outlineLevel="0" collapsed="false">
      <c r="A13" s="32" t="s">
        <v>10</v>
      </c>
      <c r="B13" s="32"/>
      <c r="C13" s="32"/>
      <c r="D13" s="32"/>
      <c r="E13" s="32"/>
      <c r="F13" s="32"/>
      <c r="G13" s="32"/>
    </row>
    <row r="14" customFormat="false" ht="12.75" hidden="false" customHeight="true" outlineLevel="0" collapsed="false">
      <c r="A14" s="22" t="s">
        <v>9</v>
      </c>
      <c r="B14" s="10" t="n">
        <v>2017</v>
      </c>
      <c r="C14" s="33" t="n">
        <v>102.3</v>
      </c>
      <c r="D14" s="34" t="n">
        <v>101.6</v>
      </c>
      <c r="E14" s="33" t="n">
        <v>101.8</v>
      </c>
      <c r="F14" s="34" t="n">
        <v>100.8</v>
      </c>
      <c r="G14" s="35" t="s">
        <v>8</v>
      </c>
    </row>
    <row r="15" customFormat="false" ht="12.75" hidden="false" customHeight="false" outlineLevel="0" collapsed="false">
      <c r="A15" s="22"/>
      <c r="B15" s="15" t="n">
        <v>2018</v>
      </c>
      <c r="C15" s="11" t="n">
        <v>100.3</v>
      </c>
      <c r="D15" s="12" t="n">
        <v>101.4</v>
      </c>
      <c r="E15" s="11" t="n">
        <v>101.3</v>
      </c>
      <c r="F15" s="12" t="n">
        <v>101</v>
      </c>
      <c r="G15" s="27" t="s">
        <v>8</v>
      </c>
    </row>
    <row r="16" customFormat="false" ht="13.5" hidden="false" customHeight="false" outlineLevel="0" collapsed="false">
      <c r="A16" s="22"/>
      <c r="B16" s="28" t="n">
        <v>2019</v>
      </c>
      <c r="C16" s="29" t="n">
        <v>101.2</v>
      </c>
      <c r="D16" s="30" t="n">
        <v>101</v>
      </c>
      <c r="E16" s="29" t="s">
        <v>8</v>
      </c>
      <c r="F16" s="30" t="s">
        <v>8</v>
      </c>
      <c r="G16" s="31" t="s">
        <v>8</v>
      </c>
    </row>
    <row r="22" customFormat="false" ht="12.75" hidden="false" customHeight="false" outlineLevel="0" collapsed="false">
      <c r="C22" s="36"/>
      <c r="D22" s="36"/>
    </row>
    <row r="23" customFormat="false" ht="12.75" hidden="false" customHeight="false" outlineLevel="0" collapsed="false">
      <c r="C23" s="36"/>
      <c r="D23" s="36"/>
    </row>
    <row r="24" customFormat="false" ht="12.75" hidden="false" customHeight="false" outlineLevel="0" collapsed="false">
      <c r="C24" s="36"/>
      <c r="D24" s="36"/>
    </row>
    <row r="25" customFormat="false" ht="12.75" hidden="false" customHeight="false" outlineLevel="0" collapsed="false">
      <c r="C25" s="36"/>
      <c r="D25" s="36"/>
    </row>
    <row r="26" customFormat="false" ht="12.75" hidden="false" customHeight="false" outlineLevel="0" collapsed="false">
      <c r="D26" s="36"/>
    </row>
    <row r="27" customFormat="false" ht="12.75" hidden="false" customHeight="false" outlineLevel="0" collapsed="false">
      <c r="D27" s="36"/>
    </row>
    <row r="28" customFormat="false" ht="12.75" hidden="false" customHeight="false" outlineLevel="0" collapsed="false">
      <c r="D28" s="36"/>
    </row>
    <row r="29" customFormat="false" ht="12.75" hidden="false" customHeight="false" outlineLevel="0" collapsed="false">
      <c r="D29" s="36"/>
    </row>
  </sheetData>
  <mergeCells count="5">
    <mergeCell ref="A3:G3"/>
    <mergeCell ref="A6:G6"/>
    <mergeCell ref="A10:A12"/>
    <mergeCell ref="A13:G13"/>
    <mergeCell ref="A14:A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2:K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5"/>
    </sheetView>
  </sheetViews>
  <sheetFormatPr defaultColWidth="9.13671875" defaultRowHeight="12.75" zeroHeight="false" outlineLevelRow="0" outlineLevelCol="0"/>
  <cols>
    <col collapsed="false" customWidth="true" hidden="false" outlineLevel="0" max="1" min="1" style="1" width="20.99"/>
    <col collapsed="false" customWidth="true" hidden="false" outlineLevel="0" max="6" min="2" style="1" width="13.7"/>
    <col collapsed="false" customWidth="true" hidden="false" outlineLevel="0" max="7" min="7" style="1" width="14.41"/>
    <col collapsed="false" customWidth="false" hidden="false" outlineLevel="0" max="257" min="8" style="1" width="9.14"/>
  </cols>
  <sheetData>
    <row r="2" customFormat="false" ht="30" hidden="false" customHeight="true" outlineLevel="0" collapsed="false">
      <c r="A2" s="37" t="s">
        <v>11</v>
      </c>
      <c r="B2" s="37"/>
      <c r="C2" s="37"/>
      <c r="D2" s="37"/>
      <c r="E2" s="37"/>
      <c r="F2" s="37"/>
      <c r="G2" s="37"/>
    </row>
    <row r="3" customFormat="false" ht="9" hidden="false" customHeight="true" outlineLevel="0" collapsed="false"/>
    <row r="4" customFormat="false" ht="13.5" hidden="false" customHeight="false" outlineLevel="0" collapsed="false">
      <c r="A4" s="38" t="s">
        <v>12</v>
      </c>
      <c r="B4" s="39" t="s">
        <v>13</v>
      </c>
      <c r="C4" s="39"/>
      <c r="D4" s="39"/>
      <c r="E4" s="39"/>
      <c r="F4" s="39"/>
      <c r="G4" s="39"/>
    </row>
    <row r="5" customFormat="false" ht="26.25" hidden="false" customHeight="true" outlineLevel="0" collapsed="false">
      <c r="A5" s="38"/>
      <c r="B5" s="40" t="s">
        <v>14</v>
      </c>
      <c r="C5" s="40" t="s">
        <v>15</v>
      </c>
      <c r="D5" s="40" t="s">
        <v>16</v>
      </c>
      <c r="E5" s="40" t="s">
        <v>17</v>
      </c>
      <c r="F5" s="40" t="s">
        <v>18</v>
      </c>
      <c r="G5" s="41" t="s">
        <v>19</v>
      </c>
    </row>
    <row r="6" customFormat="false" ht="12.75" hidden="false" customHeight="false" outlineLevel="0" collapsed="false">
      <c r="A6" s="42" t="s">
        <v>20</v>
      </c>
      <c r="B6" s="43" t="n">
        <v>110.57836379982</v>
      </c>
      <c r="C6" s="44" t="n">
        <v>96.8370695449334</v>
      </c>
      <c r="D6" s="44" t="n">
        <v>95.928338762215</v>
      </c>
      <c r="E6" s="44" t="n">
        <v>97.7610583720461</v>
      </c>
      <c r="F6" s="44" t="n">
        <v>109.294908160307</v>
      </c>
      <c r="G6" s="45" t="n">
        <v>99.5687205952864</v>
      </c>
      <c r="H6" s="46"/>
      <c r="I6" s="46"/>
      <c r="J6" s="46"/>
      <c r="K6" s="46"/>
    </row>
    <row r="7" customFormat="false" ht="12.75" hidden="false" customHeight="false" outlineLevel="0" collapsed="false">
      <c r="A7" s="47" t="s">
        <v>21</v>
      </c>
      <c r="B7" s="48" t="n">
        <v>108.788903634573</v>
      </c>
      <c r="C7" s="49" t="n">
        <v>99.0768196734274</v>
      </c>
      <c r="D7" s="49" t="n">
        <v>97.2887526346043</v>
      </c>
      <c r="E7" s="49" t="n">
        <v>98.9658654817209</v>
      </c>
      <c r="F7" s="49" t="n">
        <v>108.926792985641</v>
      </c>
      <c r="G7" s="50" t="n">
        <v>100.944278799517</v>
      </c>
      <c r="H7" s="46"/>
      <c r="I7" s="46"/>
      <c r="J7" s="46"/>
      <c r="K7" s="46"/>
    </row>
    <row r="8" customFormat="false" ht="12.75" hidden="false" customHeight="false" outlineLevel="0" collapsed="false">
      <c r="A8" s="47" t="s">
        <v>22</v>
      </c>
      <c r="B8" s="48" t="n">
        <v>91.8874951838692</v>
      </c>
      <c r="C8" s="49" t="n">
        <v>101.852291147748</v>
      </c>
      <c r="D8" s="49" t="n">
        <v>102.634604330331</v>
      </c>
      <c r="E8" s="49" t="n">
        <v>101.29468794183</v>
      </c>
      <c r="F8" s="49" t="n">
        <v>97.5656493072627</v>
      </c>
      <c r="G8" s="50" t="n">
        <v>99.4099644154432</v>
      </c>
      <c r="H8" s="46"/>
      <c r="I8" s="46"/>
      <c r="J8" s="46"/>
      <c r="K8" s="46"/>
    </row>
    <row r="9" customFormat="false" ht="12.75" hidden="false" customHeight="false" outlineLevel="0" collapsed="false">
      <c r="A9" s="47" t="s">
        <v>23</v>
      </c>
      <c r="B9" s="48" t="n">
        <v>88.7452373817372</v>
      </c>
      <c r="C9" s="49" t="n">
        <v>102.233819633891</v>
      </c>
      <c r="D9" s="49" t="n">
        <v>104.148304272849</v>
      </c>
      <c r="E9" s="49" t="n">
        <v>101.978388204403</v>
      </c>
      <c r="F9" s="49" t="n">
        <v>84.2126495467897</v>
      </c>
      <c r="G9" s="50" t="n">
        <v>100.077036189753</v>
      </c>
      <c r="H9" s="46"/>
      <c r="I9" s="46"/>
      <c r="J9" s="46"/>
      <c r="K9" s="46"/>
    </row>
    <row r="10" customFormat="false" ht="12.75" hidden="false" customHeight="false" outlineLevel="0" collapsed="false">
      <c r="A10" s="47" t="s">
        <v>24</v>
      </c>
      <c r="B10" s="48" t="n">
        <v>108.02260370735</v>
      </c>
      <c r="C10" s="49" t="n">
        <v>107.774878424861</v>
      </c>
      <c r="D10" s="49" t="n">
        <v>109.369611036597</v>
      </c>
      <c r="E10" s="49" t="n">
        <v>98.3579074934357</v>
      </c>
      <c r="F10" s="49" t="n">
        <v>101.428337304439</v>
      </c>
      <c r="G10" s="50" t="n">
        <v>102.662000944156</v>
      </c>
      <c r="H10" s="46"/>
      <c r="I10" s="46"/>
      <c r="J10" s="46"/>
      <c r="K10" s="46"/>
    </row>
    <row r="11" customFormat="false" ht="12.75" hidden="false" customHeight="false" outlineLevel="0" collapsed="false">
      <c r="A11" s="47" t="s">
        <v>25</v>
      </c>
      <c r="B11" s="48" t="n">
        <v>116.850036388544</v>
      </c>
      <c r="C11" s="49" t="n">
        <v>109.680544024038</v>
      </c>
      <c r="D11" s="49" t="n">
        <v>110.806667944051</v>
      </c>
      <c r="E11" s="49" t="n">
        <v>98.7123813371036</v>
      </c>
      <c r="F11" s="49" t="n">
        <v>99.698700250873</v>
      </c>
      <c r="G11" s="50" t="n">
        <v>103.620454402587</v>
      </c>
      <c r="H11" s="46"/>
      <c r="I11" s="46"/>
      <c r="J11" s="46"/>
      <c r="K11" s="46"/>
    </row>
    <row r="12" customFormat="false" ht="12.75" hidden="false" customHeight="false" outlineLevel="0" collapsed="false">
      <c r="A12" s="47" t="s">
        <v>26</v>
      </c>
      <c r="B12" s="48" t="n">
        <v>121.974399589023</v>
      </c>
      <c r="C12" s="49" t="n">
        <v>108.854228442652</v>
      </c>
      <c r="D12" s="49" t="n">
        <v>110.500095803794</v>
      </c>
      <c r="E12" s="49" t="n">
        <v>99.3566956170471</v>
      </c>
      <c r="F12" s="49" t="n">
        <v>99.0381100059252</v>
      </c>
      <c r="G12" s="50" t="n">
        <v>105.670972886959</v>
      </c>
      <c r="H12" s="46"/>
      <c r="I12" s="46"/>
      <c r="J12" s="46"/>
      <c r="K12" s="46"/>
    </row>
    <row r="13" customFormat="false" ht="12.75" hidden="false" customHeight="false" outlineLevel="0" collapsed="false">
      <c r="A13" s="47" t="s">
        <v>27</v>
      </c>
      <c r="B13" s="48" t="n">
        <v>119.988013185496</v>
      </c>
      <c r="C13" s="49" t="n">
        <v>108.379788874392</v>
      </c>
      <c r="D13" s="49" t="n">
        <v>113.671201379575</v>
      </c>
      <c r="E13" s="49" t="n">
        <v>100.428196323975</v>
      </c>
      <c r="F13" s="49" t="n">
        <v>95.4931104471591</v>
      </c>
      <c r="G13" s="50" t="n">
        <v>106.561881014215</v>
      </c>
      <c r="H13" s="46"/>
      <c r="I13" s="46"/>
      <c r="J13" s="46"/>
      <c r="K13" s="46"/>
    </row>
    <row r="14" customFormat="false" ht="12.75" hidden="false" customHeight="false" outlineLevel="0" collapsed="false">
      <c r="A14" s="47" t="s">
        <v>28</v>
      </c>
      <c r="B14" s="48" t="n">
        <v>112.706023374288</v>
      </c>
      <c r="C14" s="49" t="n">
        <v>112.094255327561</v>
      </c>
      <c r="D14" s="49" t="n">
        <v>117.599156926614</v>
      </c>
      <c r="E14" s="49" t="n">
        <v>104.16279539487</v>
      </c>
      <c r="F14" s="49" t="n">
        <v>109.264652118553</v>
      </c>
      <c r="G14" s="50" t="n">
        <v>108.933363079574</v>
      </c>
      <c r="H14" s="46"/>
      <c r="I14" s="46"/>
      <c r="J14" s="46"/>
      <c r="K14" s="46"/>
    </row>
    <row r="15" customFormat="false" ht="12.75" hidden="false" customHeight="false" outlineLevel="0" collapsed="false">
      <c r="A15" s="47" t="s">
        <v>29</v>
      </c>
      <c r="B15" s="48" t="n">
        <v>119.705466843615</v>
      </c>
      <c r="C15" s="49" t="n">
        <v>114.624599691614</v>
      </c>
      <c r="D15" s="49" t="n">
        <v>121.019352366354</v>
      </c>
      <c r="E15" s="49" t="n">
        <v>105.296909715209</v>
      </c>
      <c r="F15" s="49" t="n">
        <v>110.802667574348</v>
      </c>
      <c r="G15" s="50" t="n">
        <v>110.076703393413</v>
      </c>
      <c r="H15" s="46"/>
      <c r="I15" s="46"/>
      <c r="J15" s="46"/>
      <c r="K15" s="46"/>
    </row>
    <row r="16" customFormat="false" ht="12.75" hidden="false" customHeight="false" outlineLevel="0" collapsed="false">
      <c r="A16" s="47" t="s">
        <v>30</v>
      </c>
      <c r="B16" s="48" t="n">
        <v>110.997902307462</v>
      </c>
      <c r="C16" s="49" t="n">
        <v>116.024196417981</v>
      </c>
      <c r="D16" s="49" t="n">
        <v>122.418087756275</v>
      </c>
      <c r="E16" s="49" t="n">
        <v>106.848111492628</v>
      </c>
      <c r="F16" s="49" t="n">
        <v>110.434552399682</v>
      </c>
      <c r="G16" s="50" t="n">
        <v>110.520431846391</v>
      </c>
      <c r="H16" s="46"/>
      <c r="I16" s="46"/>
      <c r="J16" s="46"/>
      <c r="K16" s="46"/>
    </row>
    <row r="17" customFormat="false" ht="12.75" hidden="false" customHeight="false" outlineLevel="0" collapsed="false">
      <c r="A17" s="47" t="s">
        <v>31</v>
      </c>
      <c r="B17" s="48" t="n">
        <v>112.834453529689</v>
      </c>
      <c r="C17" s="49" t="n">
        <v>116.982959712173</v>
      </c>
      <c r="D17" s="49" t="n">
        <v>124.200038321518</v>
      </c>
      <c r="E17" s="49" t="n">
        <v>108.10745303979</v>
      </c>
      <c r="F17" s="49" t="n">
        <v>112.174274800499</v>
      </c>
      <c r="G17" s="50" t="n">
        <v>112.465441565277</v>
      </c>
      <c r="H17" s="46"/>
      <c r="I17" s="46"/>
      <c r="J17" s="46"/>
      <c r="K17" s="46"/>
    </row>
    <row r="18" customFormat="false" ht="12.75" hidden="false" customHeight="false" outlineLevel="0" collapsed="false">
      <c r="A18" s="47" t="s">
        <v>32</v>
      </c>
      <c r="B18" s="48" t="n">
        <v>119.410077486194</v>
      </c>
      <c r="C18" s="49" t="n">
        <v>116.73980943344</v>
      </c>
      <c r="D18" s="49" t="n">
        <v>124.391645909178</v>
      </c>
      <c r="E18" s="49" t="n">
        <v>101.67339931327</v>
      </c>
      <c r="F18" s="49" t="n">
        <v>118.134715025907</v>
      </c>
      <c r="G18" s="50" t="n">
        <v>110.607698442143</v>
      </c>
      <c r="H18" s="46"/>
      <c r="I18" s="46"/>
      <c r="J18" s="46"/>
      <c r="K18" s="46"/>
    </row>
    <row r="19" customFormat="false" ht="12.75" hidden="false" customHeight="false" outlineLevel="0" collapsed="false">
      <c r="A19" s="47" t="s">
        <v>33</v>
      </c>
      <c r="B19" s="48" t="n">
        <v>122.723575495526</v>
      </c>
      <c r="C19" s="49" t="n">
        <v>119.740639702685</v>
      </c>
      <c r="D19" s="49" t="n">
        <v>128.127993868557</v>
      </c>
      <c r="E19" s="49" t="n">
        <v>105.370632195516</v>
      </c>
      <c r="F19" s="49" t="n">
        <v>110.979161151242</v>
      </c>
      <c r="G19" s="50" t="n">
        <v>112.107993644822</v>
      </c>
      <c r="H19" s="46"/>
      <c r="I19" s="46"/>
      <c r="J19" s="46"/>
      <c r="K19" s="46"/>
    </row>
    <row r="20" customFormat="false" ht="12.75" hidden="false" customHeight="false" outlineLevel="0" collapsed="false">
      <c r="A20" s="47" t="s">
        <v>34</v>
      </c>
      <c r="B20" s="48" t="n">
        <v>117.089772678625</v>
      </c>
      <c r="C20" s="49" t="n">
        <v>122.027833788005</v>
      </c>
      <c r="D20" s="49" t="n">
        <v>129.459666602797</v>
      </c>
      <c r="E20" s="49" t="n">
        <v>108.535649363765</v>
      </c>
      <c r="F20" s="49" t="n">
        <v>116.692510368998</v>
      </c>
      <c r="G20" s="50" t="n">
        <v>114.482433899868</v>
      </c>
      <c r="H20" s="46"/>
      <c r="I20" s="46"/>
      <c r="J20" s="46"/>
      <c r="K20" s="46"/>
    </row>
    <row r="21" customFormat="false" ht="12.75" hidden="false" customHeight="false" outlineLevel="0" collapsed="false">
      <c r="A21" s="47" t="s">
        <v>35</v>
      </c>
      <c r="B21" s="48" t="n">
        <v>119.872426045636</v>
      </c>
      <c r="C21" s="49" t="n">
        <v>123.051832522832</v>
      </c>
      <c r="D21" s="49" t="n">
        <v>131.490707031998</v>
      </c>
      <c r="E21" s="49" t="n">
        <v>108.52656029085</v>
      </c>
      <c r="F21" s="49" t="n">
        <v>106.213834575092</v>
      </c>
      <c r="G21" s="50" t="n">
        <v>114.829528156419</v>
      </c>
      <c r="H21" s="46"/>
      <c r="I21" s="46"/>
      <c r="J21" s="46"/>
      <c r="K21" s="46"/>
    </row>
    <row r="22" customFormat="false" ht="12.75" hidden="false" customHeight="false" outlineLevel="0" collapsed="false">
      <c r="A22" s="47" t="s">
        <v>36</v>
      </c>
      <c r="B22" s="48" t="n">
        <v>125.925767370179</v>
      </c>
      <c r="C22" s="49" t="n">
        <v>125.629620843712</v>
      </c>
      <c r="D22" s="49" t="n">
        <v>135.092929680015</v>
      </c>
      <c r="E22" s="49" t="n">
        <v>113.755806907695</v>
      </c>
      <c r="F22" s="49" t="n">
        <v>118.623854367586</v>
      </c>
      <c r="G22" s="50" t="n">
        <v>120.079821818375</v>
      </c>
      <c r="H22" s="46"/>
      <c r="I22" s="46"/>
      <c r="J22" s="46"/>
      <c r="K22" s="46"/>
    </row>
    <row r="23" customFormat="false" ht="12.75" hidden="false" customHeight="false" outlineLevel="0" collapsed="false">
      <c r="A23" s="47" t="s">
        <v>37</v>
      </c>
      <c r="B23" s="48" t="n">
        <v>129.564621773192</v>
      </c>
      <c r="C23" s="49" t="n">
        <v>127.734946427865</v>
      </c>
      <c r="D23" s="49" t="n">
        <v>140.477102893275</v>
      </c>
      <c r="E23" s="49" t="n">
        <v>117.404564734397</v>
      </c>
      <c r="F23" s="49" t="n">
        <v>118.734793187348</v>
      </c>
      <c r="G23" s="50" t="n">
        <v>122.374883983498</v>
      </c>
      <c r="H23" s="46"/>
      <c r="I23" s="46"/>
      <c r="J23" s="46"/>
      <c r="K23" s="46"/>
    </row>
    <row r="24" customFormat="false" ht="12.75" hidden="false" customHeight="false" outlineLevel="0" collapsed="false">
      <c r="A24" s="47" t="s">
        <v>38</v>
      </c>
      <c r="B24" s="48" t="n">
        <v>144.65088402757</v>
      </c>
      <c r="C24" s="49" t="n">
        <v>130.765429170126</v>
      </c>
      <c r="D24" s="49" t="n">
        <v>142.527304081242</v>
      </c>
      <c r="E24" s="49" t="n">
        <v>117.821652191476</v>
      </c>
      <c r="F24" s="49" t="n">
        <v>123.903533653543</v>
      </c>
      <c r="G24" s="50" t="n">
        <v>126.484302489686</v>
      </c>
      <c r="H24" s="46"/>
      <c r="I24" s="46"/>
      <c r="J24" s="46"/>
      <c r="K24" s="46"/>
    </row>
    <row r="25" customFormat="false" ht="12.75" hidden="false" customHeight="false" outlineLevel="0" collapsed="false">
      <c r="A25" s="47" t="s">
        <v>39</v>
      </c>
      <c r="B25" s="48" t="n">
        <v>144.051543302367</v>
      </c>
      <c r="C25" s="49" t="n">
        <v>132.898430395762</v>
      </c>
      <c r="D25" s="49" t="n">
        <v>142.508143322476</v>
      </c>
      <c r="E25" s="49" t="n">
        <v>120.631185619067</v>
      </c>
      <c r="F25" s="49" t="n">
        <v>131.62386697427</v>
      </c>
      <c r="G25" s="50" t="n">
        <v>128.479601433243</v>
      </c>
      <c r="H25" s="46"/>
      <c r="I25" s="46"/>
      <c r="J25" s="46"/>
      <c r="K25" s="46"/>
    </row>
    <row r="26" customFormat="false" ht="12.75" hidden="false" customHeight="false" outlineLevel="0" collapsed="false">
      <c r="A26" s="47" t="s">
        <v>40</v>
      </c>
      <c r="B26" s="48" t="n">
        <v>127.865062716726</v>
      </c>
      <c r="C26" s="49" t="n">
        <v>132.29351994623</v>
      </c>
      <c r="D26" s="49" t="n">
        <v>136.510825828703</v>
      </c>
      <c r="E26" s="49" t="n">
        <v>124.333467986265</v>
      </c>
      <c r="F26" s="49" t="n">
        <v>137.059869142619</v>
      </c>
      <c r="G26" s="50" t="n">
        <v>128.930725360437</v>
      </c>
      <c r="H26" s="46"/>
      <c r="I26" s="46"/>
      <c r="J26" s="46"/>
      <c r="K26" s="46"/>
    </row>
    <row r="27" customFormat="false" ht="12.75" hidden="false" customHeight="false" outlineLevel="0" collapsed="false">
      <c r="A27" s="47" t="s">
        <v>41</v>
      </c>
      <c r="B27" s="48" t="n">
        <v>122.111391754784</v>
      </c>
      <c r="C27" s="49" t="n">
        <v>131.469181196378</v>
      </c>
      <c r="D27" s="49" t="n">
        <v>151.571182218816</v>
      </c>
      <c r="E27" s="49" t="n">
        <v>126.730963441729</v>
      </c>
      <c r="F27" s="49" t="n">
        <v>128.497409326425</v>
      </c>
      <c r="G27" s="50" t="n">
        <v>128.389376647804</v>
      </c>
      <c r="H27" s="46"/>
      <c r="I27" s="46"/>
      <c r="J27" s="46"/>
      <c r="K27" s="46"/>
    </row>
    <row r="28" customFormat="false" ht="12.75" hidden="false" customHeight="false" outlineLevel="0" collapsed="false">
      <c r="A28" s="47" t="s">
        <v>42</v>
      </c>
      <c r="B28" s="48" t="n">
        <v>118.37835523781</v>
      </c>
      <c r="C28" s="49" t="n">
        <v>132.317241924643</v>
      </c>
      <c r="D28" s="49" t="n">
        <v>158.785207894233</v>
      </c>
      <c r="E28" s="49" t="n">
        <v>130.097960008079</v>
      </c>
      <c r="F28" s="49" t="n">
        <v>137.821312860078</v>
      </c>
      <c r="G28" s="50" t="n">
        <v>130.911233355561</v>
      </c>
      <c r="H28" s="46"/>
      <c r="I28" s="46"/>
      <c r="J28" s="46"/>
      <c r="K28" s="46"/>
    </row>
    <row r="29" customFormat="false" ht="12.75" hidden="false" customHeight="false" outlineLevel="0" collapsed="false">
      <c r="A29" s="47" t="s">
        <v>43</v>
      </c>
      <c r="B29" s="48" t="n">
        <v>113.433794254891</v>
      </c>
      <c r="C29" s="49" t="n">
        <v>136.199739058237</v>
      </c>
      <c r="D29" s="49" t="n">
        <v>164.610078559111</v>
      </c>
      <c r="E29" s="49" t="n">
        <v>134.020399919208</v>
      </c>
      <c r="F29" s="49" t="n">
        <v>147.382222054133</v>
      </c>
      <c r="G29" s="50" t="n">
        <v>134.163762915888</v>
      </c>
      <c r="H29" s="46"/>
      <c r="I29" s="46"/>
      <c r="J29" s="46"/>
      <c r="K29" s="46"/>
    </row>
    <row r="30" customFormat="false" ht="12.75" hidden="false" customHeight="false" outlineLevel="0" collapsed="false">
      <c r="A30" s="47" t="s">
        <v>44</v>
      </c>
      <c r="B30" s="48" t="n">
        <v>118.879232843872</v>
      </c>
      <c r="C30" s="49" t="n">
        <v>139.556399003677</v>
      </c>
      <c r="D30" s="49" t="n">
        <v>167.896148687488</v>
      </c>
      <c r="E30" s="49" t="n">
        <v>137.114724298122</v>
      </c>
      <c r="F30" s="49" t="n">
        <v>139.313944253243</v>
      </c>
      <c r="G30" s="50" t="n">
        <v>136.183713440165</v>
      </c>
      <c r="H30" s="46"/>
      <c r="I30" s="46"/>
      <c r="J30" s="46"/>
      <c r="K30" s="46"/>
    </row>
    <row r="31" customFormat="false" ht="12.75" hidden="false" customHeight="false" outlineLevel="0" collapsed="false">
      <c r="A31" s="47" t="s">
        <v>45</v>
      </c>
      <c r="B31" s="48" t="n">
        <v>125.146624427416</v>
      </c>
      <c r="C31" s="49" t="n">
        <v>142.938757759064</v>
      </c>
      <c r="D31" s="49" t="n">
        <v>179.08603180686</v>
      </c>
      <c r="E31" s="49" t="n">
        <v>139.754595031307</v>
      </c>
      <c r="F31" s="49" t="n">
        <v>169.912887813119</v>
      </c>
      <c r="G31" s="50" t="n">
        <v>140.964147973578</v>
      </c>
      <c r="H31" s="46"/>
      <c r="I31" s="46"/>
      <c r="J31" s="46"/>
      <c r="K31" s="46"/>
    </row>
    <row r="32" customFormat="false" ht="12.75" hidden="false" customHeight="false" outlineLevel="0" collapsed="false">
      <c r="A32" s="47" t="s">
        <v>46</v>
      </c>
      <c r="B32" s="48" t="n">
        <v>122.569459309046</v>
      </c>
      <c r="C32" s="49" t="n">
        <v>142.917012612185</v>
      </c>
      <c r="D32" s="49" t="n">
        <v>190.726192757233</v>
      </c>
      <c r="E32" s="49" t="n">
        <v>142.92870127247</v>
      </c>
      <c r="F32" s="49" t="n">
        <v>142.667322214238</v>
      </c>
      <c r="G32" s="50" t="n">
        <v>142.290896047982</v>
      </c>
      <c r="H32" s="46"/>
      <c r="I32" s="46"/>
      <c r="J32" s="46"/>
      <c r="K32" s="46"/>
    </row>
    <row r="33" customFormat="false" ht="12.75" hidden="false" customHeight="false" outlineLevel="0" collapsed="false">
      <c r="A33" s="47" t="s">
        <v>47</v>
      </c>
      <c r="B33" s="48" t="n">
        <v>119.457168543174</v>
      </c>
      <c r="C33" s="49" t="n">
        <v>146.669038864508</v>
      </c>
      <c r="D33" s="49" t="n">
        <v>208.516957271508</v>
      </c>
      <c r="E33" s="49" t="n">
        <v>143.947687335892</v>
      </c>
      <c r="F33" s="49" t="n">
        <v>138.865146300569</v>
      </c>
      <c r="G33" s="50" t="n">
        <v>144.302958066429</v>
      </c>
      <c r="H33" s="46"/>
      <c r="I33" s="46"/>
      <c r="J33" s="46"/>
      <c r="K33" s="46"/>
    </row>
    <row r="34" customFormat="false" ht="12.75" hidden="false" customHeight="false" outlineLevel="0" collapsed="false">
      <c r="A34" s="47" t="s">
        <v>48</v>
      </c>
      <c r="B34" s="48" t="n">
        <v>114.936427073077</v>
      </c>
      <c r="C34" s="49" t="n">
        <v>142.42675839165</v>
      </c>
      <c r="D34" s="49" t="n">
        <v>212.282046369036</v>
      </c>
      <c r="E34" s="49" t="n">
        <v>158.076146233084</v>
      </c>
      <c r="F34" s="49" t="n">
        <v>152.556005193954</v>
      </c>
      <c r="G34" s="50" t="n">
        <v>146.113863186192</v>
      </c>
      <c r="H34" s="46"/>
      <c r="I34" s="46"/>
      <c r="J34" s="46"/>
      <c r="K34" s="46"/>
    </row>
    <row r="35" customFormat="false" ht="12.75" hidden="false" customHeight="false" outlineLevel="0" collapsed="false">
      <c r="A35" s="47" t="s">
        <v>49</v>
      </c>
      <c r="B35" s="48" t="n">
        <v>100.07705809324</v>
      </c>
      <c r="C35" s="49" t="n">
        <v>140.930296920096</v>
      </c>
      <c r="D35" s="49" t="n">
        <v>227.869323625216</v>
      </c>
      <c r="E35" s="49" t="n">
        <v>162.17127852959</v>
      </c>
      <c r="F35" s="49" t="n">
        <v>169.938101181246</v>
      </c>
      <c r="G35" s="50" t="n">
        <v>149.5059206934</v>
      </c>
      <c r="H35" s="46"/>
      <c r="I35" s="46"/>
      <c r="J35" s="46"/>
      <c r="K35" s="46"/>
    </row>
    <row r="36" customFormat="false" ht="12.75" hidden="false" customHeight="false" outlineLevel="0" collapsed="false">
      <c r="A36" s="47" t="s">
        <v>50</v>
      </c>
      <c r="B36" s="48" t="n">
        <v>82.4735647930134</v>
      </c>
      <c r="C36" s="49" t="n">
        <v>141.67951607164</v>
      </c>
      <c r="D36" s="49" t="n">
        <v>249.386855719486</v>
      </c>
      <c r="E36" s="49" t="n">
        <v>166.336093718441</v>
      </c>
      <c r="F36" s="49" t="n">
        <v>166.473784400489</v>
      </c>
      <c r="G36" s="50" t="n">
        <v>151.539183071267</v>
      </c>
      <c r="H36" s="46"/>
      <c r="I36" s="46"/>
      <c r="J36" s="46"/>
      <c r="K36" s="46"/>
    </row>
    <row r="37" customFormat="false" ht="12.75" hidden="false" customHeight="false" outlineLevel="0" collapsed="false">
      <c r="A37" s="47" t="s">
        <v>51</v>
      </c>
      <c r="B37" s="48" t="n">
        <v>88.6125262211567</v>
      </c>
      <c r="C37" s="49" t="n">
        <v>145.674692602696</v>
      </c>
      <c r="D37" s="49" t="n">
        <v>269.467330906304</v>
      </c>
      <c r="E37" s="49" t="n">
        <v>167.477277317714</v>
      </c>
      <c r="F37" s="49" t="n">
        <v>171.834146464455</v>
      </c>
      <c r="G37" s="50" t="n">
        <v>157.352025805275</v>
      </c>
      <c r="H37" s="46"/>
      <c r="I37" s="46"/>
      <c r="J37" s="46"/>
      <c r="K37" s="46"/>
    </row>
    <row r="38" customFormat="false" ht="12.75" hidden="false" customHeight="false" outlineLevel="0" collapsed="false">
      <c r="A38" s="47" t="s">
        <v>52</v>
      </c>
      <c r="B38" s="48" t="n">
        <v>116.867160409264</v>
      </c>
      <c r="C38" s="49" t="n">
        <v>171.00976554778</v>
      </c>
      <c r="D38" s="49" t="n">
        <v>315.386089289136</v>
      </c>
      <c r="E38" s="49" t="n">
        <v>162.479297111695</v>
      </c>
      <c r="F38" s="49" t="n">
        <v>171.400476532658</v>
      </c>
      <c r="G38" s="50" t="n">
        <v>161.441723046886</v>
      </c>
      <c r="H38" s="46"/>
      <c r="I38" s="46"/>
      <c r="J38" s="46"/>
      <c r="K38" s="46"/>
    </row>
    <row r="39" customFormat="false" ht="12.75" hidden="false" customHeight="false" outlineLevel="0" collapsed="false">
      <c r="A39" s="47" t="s">
        <v>53</v>
      </c>
      <c r="B39" s="48" t="n">
        <v>109.640823665397</v>
      </c>
      <c r="C39" s="49" t="n">
        <v>168.390463764678</v>
      </c>
      <c r="D39" s="49" t="n">
        <v>344.893657788848</v>
      </c>
      <c r="E39" s="49" t="n">
        <v>167.631791557261</v>
      </c>
      <c r="F39" s="49" t="n">
        <v>182.650681391274</v>
      </c>
      <c r="G39" s="50" t="n">
        <v>165.582695576397</v>
      </c>
      <c r="H39" s="46"/>
      <c r="I39" s="46"/>
      <c r="J39" s="46"/>
      <c r="K39" s="46"/>
    </row>
    <row r="40" customFormat="false" ht="12.75" hidden="false" customHeight="false" outlineLevel="0" collapsed="false">
      <c r="A40" s="47" t="s">
        <v>54</v>
      </c>
      <c r="B40" s="48" t="n">
        <v>109.889121965838</v>
      </c>
      <c r="C40" s="49" t="n">
        <v>165.296722413316</v>
      </c>
      <c r="D40" s="49" t="n">
        <v>343.379957846331</v>
      </c>
      <c r="E40" s="49" t="n">
        <v>165.152494445567</v>
      </c>
      <c r="F40" s="49" t="n">
        <v>182.368291668243</v>
      </c>
      <c r="G40" s="50" t="n">
        <v>167.717522466834</v>
      </c>
      <c r="H40" s="46"/>
      <c r="I40" s="46"/>
      <c r="J40" s="46"/>
      <c r="K40" s="46"/>
    </row>
    <row r="41" customFormat="false" ht="12.75" hidden="false" customHeight="false" outlineLevel="0" collapsed="false">
      <c r="A41" s="47" t="s">
        <v>55</v>
      </c>
      <c r="B41" s="48" t="n">
        <v>107.521726101289</v>
      </c>
      <c r="C41" s="49" t="n">
        <v>151.769264223303</v>
      </c>
      <c r="D41" s="49" t="n">
        <v>315.491473462349</v>
      </c>
      <c r="E41" s="49" t="n">
        <v>165.556453241769</v>
      </c>
      <c r="F41" s="49" t="n">
        <v>175.525383558363</v>
      </c>
      <c r="G41" s="50" t="n">
        <v>166.707300688888</v>
      </c>
      <c r="H41" s="46"/>
      <c r="I41" s="46"/>
      <c r="J41" s="46"/>
      <c r="K41" s="46"/>
    </row>
    <row r="42" customFormat="false" ht="12.75" hidden="false" customHeight="false" outlineLevel="0" collapsed="false">
      <c r="A42" s="47" t="s">
        <v>56</v>
      </c>
      <c r="B42" s="48" t="n">
        <v>103.343465045593</v>
      </c>
      <c r="C42" s="49" t="n">
        <v>159.372158304669</v>
      </c>
      <c r="D42" s="49" t="n">
        <v>324.966468672159</v>
      </c>
      <c r="E42" s="49" t="n">
        <v>157.730761462331</v>
      </c>
      <c r="F42" s="49" t="n">
        <v>164.456714950267</v>
      </c>
      <c r="G42" s="50" t="n">
        <v>153.5542032794</v>
      </c>
      <c r="H42" s="46"/>
      <c r="I42" s="46"/>
      <c r="J42" s="46"/>
      <c r="K42" s="46"/>
    </row>
    <row r="43" customFormat="false" ht="12.75" hidden="false" customHeight="false" outlineLevel="0" collapsed="false">
      <c r="A43" s="47" t="s">
        <v>57</v>
      </c>
      <c r="B43" s="48" t="n">
        <v>106.070465345263</v>
      </c>
      <c r="C43" s="49" t="n">
        <v>159.304946032499</v>
      </c>
      <c r="D43" s="49" t="n">
        <v>313.527495688829</v>
      </c>
      <c r="E43" s="49" t="n">
        <v>154.969703090285</v>
      </c>
      <c r="F43" s="49" t="n">
        <v>170.674331530578</v>
      </c>
      <c r="G43" s="50" t="n">
        <v>154.52695465465</v>
      </c>
      <c r="H43" s="46"/>
      <c r="I43" s="46"/>
      <c r="J43" s="46"/>
      <c r="K43" s="46"/>
    </row>
    <row r="44" customFormat="false" ht="12.75" hidden="false" customHeight="false" outlineLevel="0" collapsed="false">
      <c r="A44" s="47" t="s">
        <v>58</v>
      </c>
      <c r="B44" s="48" t="n">
        <v>108.630506442913</v>
      </c>
      <c r="C44" s="49" t="n">
        <v>162.021112560788</v>
      </c>
      <c r="D44" s="49" t="n">
        <v>298.553362713164</v>
      </c>
      <c r="E44" s="49" t="n">
        <v>158.032720662492</v>
      </c>
      <c r="F44" s="49" t="n">
        <v>130.005168740466</v>
      </c>
      <c r="G44" s="50" t="n">
        <v>157.197706909961</v>
      </c>
      <c r="H44" s="46"/>
      <c r="I44" s="46"/>
      <c r="J44" s="46"/>
      <c r="K44" s="46"/>
    </row>
    <row r="45" customFormat="false" ht="12.75" hidden="false" customHeight="false" outlineLevel="0" collapsed="false">
      <c r="A45" s="47" t="s">
        <v>59</v>
      </c>
      <c r="B45" s="48" t="n">
        <v>106.147523438503</v>
      </c>
      <c r="C45" s="49" t="n">
        <v>161.706796346815</v>
      </c>
      <c r="D45" s="49" t="n">
        <v>277.179536309638</v>
      </c>
      <c r="E45" s="49" t="n">
        <v>156.129064835387</v>
      </c>
      <c r="F45" s="49" t="n">
        <v>145.430707361043</v>
      </c>
      <c r="G45" s="50" t="n">
        <v>159.203852549035</v>
      </c>
      <c r="H45" s="46"/>
      <c r="I45" s="46"/>
      <c r="J45" s="46"/>
      <c r="K45" s="46"/>
    </row>
    <row r="46" customFormat="false" ht="12.75" hidden="false" customHeight="false" outlineLevel="0" collapsed="false">
      <c r="A46" s="51" t="s">
        <v>60</v>
      </c>
      <c r="B46" s="48" t="n">
        <v>80.5043024102059</v>
      </c>
      <c r="C46" s="49" t="n">
        <v>161.52097418258</v>
      </c>
      <c r="D46" s="49" t="n">
        <v>262.042536884461</v>
      </c>
      <c r="E46" s="49" t="n">
        <v>150.901838012523</v>
      </c>
      <c r="F46" s="49" t="n">
        <v>162.505200257176</v>
      </c>
      <c r="G46" s="50" t="n">
        <v>148.978376865971</v>
      </c>
      <c r="H46" s="46"/>
      <c r="I46" s="46"/>
      <c r="J46" s="46"/>
      <c r="K46" s="46"/>
    </row>
    <row r="47" customFormat="false" ht="12.75" hidden="false" customHeight="false" outlineLevel="0" collapsed="false">
      <c r="A47" s="51" t="s">
        <v>61</v>
      </c>
      <c r="B47" s="48" t="n">
        <v>89.5457853504003</v>
      </c>
      <c r="C47" s="49" t="n">
        <v>163.056972284822</v>
      </c>
      <c r="D47" s="49" t="n">
        <v>245.458900172447</v>
      </c>
      <c r="E47" s="49" t="n">
        <v>147.447990304989</v>
      </c>
      <c r="F47" s="49" t="n">
        <v>162.510242930802</v>
      </c>
      <c r="G47" s="50" t="n">
        <v>150.093614377788</v>
      </c>
      <c r="H47" s="46"/>
      <c r="I47" s="46"/>
      <c r="J47" s="46"/>
      <c r="K47" s="46"/>
    </row>
    <row r="48" customFormat="false" ht="12.75" hidden="false" customHeight="false" outlineLevel="0" collapsed="false">
      <c r="A48" s="51" t="s">
        <v>62</v>
      </c>
      <c r="B48" s="48" t="n">
        <v>94.74720664412</v>
      </c>
      <c r="C48" s="49" t="n">
        <v>163.191396829162</v>
      </c>
      <c r="D48" s="49" t="n">
        <v>232.400843073386</v>
      </c>
      <c r="E48" s="49" t="n">
        <v>142.980206018986</v>
      </c>
      <c r="F48" s="49" t="n">
        <v>171.768591707323</v>
      </c>
      <c r="G48" s="50" t="n">
        <v>149.383648853024</v>
      </c>
      <c r="H48" s="46"/>
      <c r="I48" s="46"/>
      <c r="J48" s="46"/>
      <c r="K48" s="46"/>
    </row>
    <row r="49" customFormat="false" ht="12.75" hidden="false" customHeight="false" outlineLevel="0" collapsed="false">
      <c r="A49" s="51" t="s">
        <v>63</v>
      </c>
      <c r="B49" s="48" t="n">
        <v>91.9089002097693</v>
      </c>
      <c r="C49" s="49" t="n">
        <v>166.828766852489</v>
      </c>
      <c r="D49" s="49" t="n">
        <v>230.475186817398</v>
      </c>
      <c r="E49" s="49" t="n">
        <v>141.902645930115</v>
      </c>
      <c r="F49" s="49" t="n">
        <v>183.452466497737</v>
      </c>
      <c r="G49" s="50" t="n">
        <v>152.291549314871</v>
      </c>
      <c r="H49" s="46"/>
      <c r="I49" s="46"/>
      <c r="J49" s="46"/>
      <c r="K49" s="46"/>
    </row>
    <row r="50" customFormat="false" ht="12.75" hidden="false" customHeight="false" outlineLevel="0" collapsed="false">
      <c r="A50" s="51" t="s">
        <v>64</v>
      </c>
      <c r="B50" s="48" t="n">
        <v>93.6127402714157</v>
      </c>
      <c r="C50" s="49" t="n">
        <v>174.747953979362</v>
      </c>
      <c r="D50" s="49" t="n">
        <v>192.479402184327</v>
      </c>
      <c r="E50" s="49" t="n">
        <v>144.76166431024</v>
      </c>
      <c r="F50" s="49" t="n">
        <v>174.945476091424</v>
      </c>
      <c r="G50" s="50" t="n">
        <v>151.670329480702</v>
      </c>
      <c r="H50" s="46"/>
      <c r="I50" s="46"/>
      <c r="J50" s="46"/>
      <c r="K50" s="46"/>
    </row>
    <row r="51" customFormat="false" ht="12.75" hidden="false" customHeight="false" outlineLevel="0" collapsed="false">
      <c r="A51" s="51" t="s">
        <v>65</v>
      </c>
      <c r="B51" s="48" t="n">
        <v>113.699216576052</v>
      </c>
      <c r="C51" s="49" t="n">
        <v>173.09532281659</v>
      </c>
      <c r="D51" s="49" t="n">
        <v>169.141598007281</v>
      </c>
      <c r="E51" s="49" t="n">
        <v>146.639062815593</v>
      </c>
      <c r="F51" s="49" t="n">
        <v>177.845013426119</v>
      </c>
      <c r="G51" s="50" t="n">
        <v>151.984883650702</v>
      </c>
      <c r="H51" s="46"/>
      <c r="I51" s="46"/>
      <c r="J51" s="46"/>
      <c r="K51" s="46"/>
    </row>
    <row r="52" customFormat="false" ht="12.75" hidden="false" customHeight="false" outlineLevel="0" collapsed="false">
      <c r="A52" s="51" t="s">
        <v>66</v>
      </c>
      <c r="B52" s="48" t="n">
        <v>117.958816730168</v>
      </c>
      <c r="C52" s="49" t="n">
        <v>177.09247617918</v>
      </c>
      <c r="D52" s="49" t="n">
        <v>166.133358881012</v>
      </c>
      <c r="E52" s="49" t="n">
        <v>143.64572813573</v>
      </c>
      <c r="F52" s="49" t="n">
        <v>182.973412503309</v>
      </c>
      <c r="G52" s="50" t="n">
        <v>155.203887061248</v>
      </c>
      <c r="H52" s="46"/>
      <c r="I52" s="46"/>
      <c r="J52" s="46"/>
      <c r="K52" s="46"/>
    </row>
    <row r="53" customFormat="false" ht="12.75" hidden="false" customHeight="false" outlineLevel="0" collapsed="false">
      <c r="A53" s="51" t="s">
        <v>67</v>
      </c>
      <c r="B53" s="48" t="n">
        <v>114.786591891776</v>
      </c>
      <c r="C53" s="49" t="n">
        <v>178.624520618353</v>
      </c>
      <c r="D53" s="49" t="n">
        <v>162.559877371144</v>
      </c>
      <c r="E53" s="49" t="n">
        <v>141.769339527368</v>
      </c>
      <c r="F53" s="49" t="n">
        <v>186.573881471956</v>
      </c>
      <c r="G53" s="50" t="n">
        <v>153.908199978553</v>
      </c>
      <c r="H53" s="46"/>
      <c r="I53" s="46"/>
      <c r="J53" s="46"/>
      <c r="K53" s="46"/>
    </row>
    <row r="54" customFormat="false" ht="12.75" hidden="false" customHeight="false" outlineLevel="0" collapsed="false">
      <c r="A54" s="51" t="s">
        <v>68</v>
      </c>
      <c r="B54" s="48" t="n">
        <v>79.1643477888608</v>
      </c>
      <c r="C54" s="49" t="n">
        <v>142.499901158423</v>
      </c>
      <c r="D54" s="49" t="n">
        <v>168.221881586511</v>
      </c>
      <c r="E54" s="49" t="n">
        <v>192.815592809533</v>
      </c>
      <c r="F54" s="49" t="n">
        <v>181.021897810219</v>
      </c>
      <c r="G54" s="50" t="n">
        <v>155.397155454101</v>
      </c>
      <c r="H54" s="46"/>
      <c r="I54" s="46"/>
      <c r="J54" s="46"/>
      <c r="K54" s="46"/>
    </row>
    <row r="55" customFormat="false" ht="12.75" hidden="false" customHeight="false" outlineLevel="0" collapsed="false">
      <c r="A55" s="51" t="s">
        <v>69</v>
      </c>
      <c r="B55" s="48" t="n">
        <v>87.4438118070123</v>
      </c>
      <c r="C55" s="49" t="n">
        <v>147.582335033408</v>
      </c>
      <c r="D55" s="49" t="n">
        <v>170.904387813757</v>
      </c>
      <c r="E55" s="49" t="n">
        <v>194.715209048677</v>
      </c>
      <c r="F55" s="49" t="n">
        <v>184.496299938227</v>
      </c>
      <c r="G55" s="50" t="n">
        <v>156.941823502078</v>
      </c>
      <c r="H55" s="46"/>
      <c r="I55" s="46"/>
      <c r="J55" s="46"/>
      <c r="K55" s="46"/>
    </row>
    <row r="56" customFormat="false" ht="12.75" hidden="false" customHeight="false" outlineLevel="0" collapsed="false">
      <c r="A56" s="51" t="s">
        <v>70</v>
      </c>
      <c r="B56" s="48" t="n">
        <v>84.1902478701999</v>
      </c>
      <c r="C56" s="49" t="n">
        <v>148.262365081248</v>
      </c>
      <c r="D56" s="49" t="n">
        <v>181.4332247557</v>
      </c>
      <c r="E56" s="49" t="n">
        <v>193.149868713391</v>
      </c>
      <c r="F56" s="49" t="n">
        <v>191.283738638226</v>
      </c>
      <c r="G56" s="50" t="n">
        <v>156.590291960996</v>
      </c>
      <c r="H56" s="46"/>
      <c r="I56" s="46"/>
      <c r="J56" s="46"/>
      <c r="K56" s="46"/>
    </row>
    <row r="57" customFormat="false" ht="12.75" hidden="false" customHeight="false" outlineLevel="0" collapsed="false">
      <c r="A57" s="51" t="s">
        <v>71</v>
      </c>
      <c r="B57" s="48" t="n">
        <v>87.636457040113</v>
      </c>
      <c r="C57" s="49" t="n">
        <v>155.145692484086</v>
      </c>
      <c r="D57" s="49" t="n">
        <v>164.974132975666</v>
      </c>
      <c r="E57" s="49" t="n">
        <v>185.464552615633</v>
      </c>
      <c r="F57" s="49" t="n">
        <v>175.061457584811</v>
      </c>
      <c r="G57" s="50" t="n">
        <v>157.333290603927</v>
      </c>
      <c r="H57" s="46"/>
      <c r="I57" s="46"/>
      <c r="J57" s="46"/>
      <c r="K57" s="46"/>
    </row>
    <row r="58" customFormat="false" ht="12.75" hidden="false" customHeight="false" outlineLevel="0" collapsed="false">
      <c r="A58" s="51" t="s">
        <v>72</v>
      </c>
      <c r="B58" s="48" t="n">
        <v>101.994948413888</v>
      </c>
      <c r="C58" s="49" t="n">
        <v>148.938441466018</v>
      </c>
      <c r="D58" s="49" t="n">
        <v>170.770262502395</v>
      </c>
      <c r="E58" s="49" t="n">
        <v>190.912946879418</v>
      </c>
      <c r="F58" s="49" t="n">
        <v>181.294202185999</v>
      </c>
      <c r="G58" s="50" t="n">
        <v>158.793157214223</v>
      </c>
      <c r="H58" s="46"/>
      <c r="I58" s="46"/>
      <c r="J58" s="46"/>
      <c r="K58" s="46"/>
    </row>
    <row r="59" customFormat="false" ht="12.75" hidden="false" customHeight="false" outlineLevel="0" collapsed="false">
      <c r="A59" s="51" t="s">
        <v>73</v>
      </c>
      <c r="B59" s="48" t="n">
        <v>116.242133652982</v>
      </c>
      <c r="C59" s="49" t="n">
        <v>154.734511524928</v>
      </c>
      <c r="D59" s="49" t="n">
        <v>175.704157884652</v>
      </c>
      <c r="E59" s="49" t="n">
        <v>190.881640072713</v>
      </c>
      <c r="F59" s="49" t="n">
        <v>183.018796565939</v>
      </c>
      <c r="G59" s="50" t="n">
        <v>160.859452710256</v>
      </c>
      <c r="H59" s="46"/>
      <c r="I59" s="46"/>
      <c r="J59" s="46"/>
      <c r="K59" s="46"/>
    </row>
    <row r="60" customFormat="false" ht="12.75" hidden="false" customHeight="false" outlineLevel="0" collapsed="false">
      <c r="A60" s="51" t="s">
        <v>74</v>
      </c>
      <c r="B60" s="48" t="n">
        <v>115.617106896699</v>
      </c>
      <c r="C60" s="49" t="n">
        <v>154.459731941644</v>
      </c>
      <c r="D60" s="49" t="n">
        <v>176.307721785783</v>
      </c>
      <c r="E60" s="49" t="n">
        <v>190.47768127651</v>
      </c>
      <c r="F60" s="49" t="n">
        <v>181.566506561779</v>
      </c>
      <c r="G60" s="50" t="n">
        <v>162.636831680239</v>
      </c>
      <c r="H60" s="46"/>
      <c r="I60" s="46"/>
      <c r="J60" s="46"/>
      <c r="K60" s="46"/>
    </row>
    <row r="61" customFormat="false" ht="12.75" hidden="false" customHeight="false" outlineLevel="0" collapsed="false">
      <c r="A61" s="51" t="s">
        <v>75</v>
      </c>
      <c r="B61" s="48" t="n">
        <v>110.719636970761</v>
      </c>
      <c r="C61" s="49" t="n">
        <v>159.425532756099</v>
      </c>
      <c r="D61" s="49" t="n">
        <v>177.763939452002</v>
      </c>
      <c r="E61" s="49" t="n">
        <v>195.443344778833</v>
      </c>
      <c r="F61" s="49" t="n">
        <v>183.054095281318</v>
      </c>
      <c r="G61" s="50" t="n">
        <v>164.631637592181</v>
      </c>
      <c r="H61" s="46"/>
      <c r="I61" s="46"/>
      <c r="J61" s="46"/>
      <c r="K61" s="46"/>
    </row>
    <row r="62" customFormat="false" ht="12.75" hidden="false" customHeight="false" outlineLevel="0" collapsed="false">
      <c r="A62" s="51" t="s">
        <v>76</v>
      </c>
      <c r="B62" s="48" t="n">
        <v>107.530288111649</v>
      </c>
      <c r="C62" s="49" t="n">
        <v>159.672636697901</v>
      </c>
      <c r="D62" s="49" t="n">
        <v>184.901322092355</v>
      </c>
      <c r="E62" s="49" t="n">
        <v>196.37547970107</v>
      </c>
      <c r="F62" s="49" t="n">
        <v>187.340367863041</v>
      </c>
      <c r="G62" s="50" t="n">
        <v>165.378580488027</v>
      </c>
      <c r="H62" s="46"/>
      <c r="I62" s="46"/>
      <c r="J62" s="46"/>
      <c r="K62" s="46"/>
    </row>
    <row r="63" customFormat="false" ht="12.75" hidden="false" customHeight="false" outlineLevel="0" collapsed="false">
      <c r="A63" s="51" t="s">
        <v>77</v>
      </c>
      <c r="B63" s="48" t="n">
        <v>106.044779314183</v>
      </c>
      <c r="C63" s="49" t="n">
        <v>161.032696793579</v>
      </c>
      <c r="D63" s="49" t="n">
        <v>186.731174554512</v>
      </c>
      <c r="E63" s="49" t="n">
        <v>195.961421934963</v>
      </c>
      <c r="F63" s="49" t="n">
        <v>187.567288176191</v>
      </c>
      <c r="G63" s="50" t="n">
        <v>166.122072162572</v>
      </c>
      <c r="H63" s="46"/>
      <c r="I63" s="46"/>
      <c r="J63" s="46"/>
      <c r="K63" s="46"/>
    </row>
    <row r="64" customFormat="false" ht="12.75" hidden="false" customHeight="false" outlineLevel="0" collapsed="false">
      <c r="A64" s="51" t="s">
        <v>78</v>
      </c>
      <c r="B64" s="48" t="n">
        <v>121.884498480243</v>
      </c>
      <c r="C64" s="49" t="n">
        <v>161.469576562685</v>
      </c>
      <c r="D64" s="49" t="n">
        <v>174.401226288561</v>
      </c>
      <c r="E64" s="49" t="n">
        <v>198.873964855585</v>
      </c>
      <c r="F64" s="49" t="n">
        <v>187.985830087112</v>
      </c>
      <c r="G64" s="50" t="n">
        <v>168.478270247884</v>
      </c>
      <c r="H64" s="46"/>
      <c r="I64" s="46"/>
      <c r="J64" s="46"/>
      <c r="K64" s="46"/>
    </row>
    <row r="65" customFormat="false" ht="12.75" hidden="false" customHeight="false" outlineLevel="0" collapsed="false">
      <c r="A65" s="51" t="s">
        <v>79</v>
      </c>
      <c r="B65" s="48" t="n">
        <v>122.047176677084</v>
      </c>
      <c r="C65" s="49" t="n">
        <v>161.52097418258</v>
      </c>
      <c r="D65" s="49" t="n">
        <v>185.725234719295</v>
      </c>
      <c r="E65" s="49" t="n">
        <v>203.042819632398</v>
      </c>
      <c r="F65" s="49" t="n">
        <v>182.685980106653</v>
      </c>
      <c r="G65" s="50" t="n">
        <v>169.906582834858</v>
      </c>
      <c r="H65" s="46"/>
      <c r="I65" s="46"/>
      <c r="J65" s="46"/>
      <c r="K65" s="46"/>
    </row>
    <row r="66" customFormat="false" ht="12.75" hidden="false" customHeight="false" outlineLevel="0" collapsed="false">
      <c r="A66" s="51" t="s">
        <v>80</v>
      </c>
      <c r="B66" s="48" t="n">
        <v>113.502290337771</v>
      </c>
      <c r="C66" s="49" t="n">
        <v>168.801644723837</v>
      </c>
      <c r="D66" s="49" t="n">
        <v>187.92872197739</v>
      </c>
      <c r="E66" s="49" t="n">
        <v>207.058170066653</v>
      </c>
      <c r="F66" s="49" t="n">
        <v>198.081262685476</v>
      </c>
      <c r="G66" s="50" t="n">
        <v>171.829899162709</v>
      </c>
      <c r="H66" s="46"/>
      <c r="I66" s="46"/>
      <c r="J66" s="46"/>
      <c r="K66" s="46"/>
    </row>
    <row r="67" customFormat="false" ht="12.75" hidden="false" customHeight="false" outlineLevel="0" collapsed="false">
      <c r="A67" s="51" t="s">
        <v>81</v>
      </c>
      <c r="B67" s="48" t="n">
        <v>100.993193201764</v>
      </c>
      <c r="C67" s="49" t="n">
        <v>167.524611552604</v>
      </c>
      <c r="D67" s="49" t="n">
        <v>165.807625981989</v>
      </c>
      <c r="E67" s="49" t="n">
        <v>210.208038780044</v>
      </c>
      <c r="F67" s="49" t="n">
        <v>198.782194319428</v>
      </c>
      <c r="G67" s="50" t="n">
        <v>172.233692054919</v>
      </c>
      <c r="H67" s="46"/>
      <c r="I67" s="46"/>
      <c r="J67" s="46"/>
      <c r="K67" s="46"/>
    </row>
    <row r="68" customFormat="false" ht="12.75" hidden="false" customHeight="false" outlineLevel="0" collapsed="false">
      <c r="A68" s="51" t="s">
        <v>82</v>
      </c>
      <c r="B68" s="48" t="n">
        <v>100.07705809324</v>
      </c>
      <c r="C68" s="49" t="n">
        <v>172.379709801131</v>
      </c>
      <c r="D68" s="49" t="n">
        <v>200.871814523855</v>
      </c>
      <c r="E68" s="49" t="n">
        <v>214.367804483943</v>
      </c>
      <c r="F68" s="49" t="n">
        <v>201.666603633246</v>
      </c>
      <c r="G68" s="50" t="n">
        <v>174.959170819431</v>
      </c>
      <c r="H68" s="46"/>
      <c r="I68" s="46"/>
      <c r="J68" s="46"/>
      <c r="K68" s="46"/>
    </row>
    <row r="69" customFormat="false" ht="12.75" hidden="false" customHeight="false" outlineLevel="0" collapsed="false">
      <c r="A69" s="51" t="s">
        <v>83</v>
      </c>
      <c r="B69" s="48" t="n">
        <v>116.229290637442</v>
      </c>
      <c r="C69" s="49" t="n">
        <v>169.254339145218</v>
      </c>
      <c r="D69" s="49" t="n">
        <v>201.666986012646</v>
      </c>
      <c r="E69" s="49" t="n">
        <v>215.605938194304</v>
      </c>
      <c r="F69" s="49" t="n">
        <v>195.741462123218</v>
      </c>
      <c r="G69" s="50" t="n">
        <v>177.000321703128</v>
      </c>
      <c r="H69" s="46"/>
      <c r="I69" s="46"/>
      <c r="J69" s="46"/>
      <c r="K69" s="46"/>
    </row>
    <row r="70" customFormat="false" ht="12.75" hidden="false" customHeight="false" outlineLevel="0" collapsed="false">
      <c r="A70" s="51" t="s">
        <v>84</v>
      </c>
      <c r="B70" s="48" t="n">
        <v>118.648058564151</v>
      </c>
      <c r="C70" s="49" t="n">
        <v>174.3308425256</v>
      </c>
      <c r="D70" s="49" t="n">
        <v>208.14332247557</v>
      </c>
      <c r="E70" s="49" t="n">
        <v>221.79357705514</v>
      </c>
      <c r="F70" s="49" t="n">
        <v>203.567691590081</v>
      </c>
      <c r="G70" s="50" t="n">
        <v>179.193326324067</v>
      </c>
      <c r="H70" s="46"/>
      <c r="I70" s="46"/>
      <c r="J70" s="46"/>
      <c r="K70" s="46"/>
    </row>
    <row r="71" customFormat="false" ht="12.75" hidden="false" customHeight="false" outlineLevel="0" collapsed="false">
      <c r="A71" s="51" t="s">
        <v>85</v>
      </c>
      <c r="B71" s="48" t="n">
        <v>124.388886510553</v>
      </c>
      <c r="C71" s="49" t="n">
        <v>176.871071047325</v>
      </c>
      <c r="D71" s="49" t="n">
        <v>210.337229354282</v>
      </c>
      <c r="E71" s="49" t="n">
        <v>225.560492829731</v>
      </c>
      <c r="F71" s="49" t="n">
        <v>207.778324067421</v>
      </c>
      <c r="G71" s="50" t="n">
        <v>181.80737994372</v>
      </c>
      <c r="H71" s="46"/>
      <c r="I71" s="46"/>
      <c r="J71" s="46"/>
      <c r="K71" s="46"/>
    </row>
    <row r="72" customFormat="false" ht="12.75" hidden="false" customHeight="false" outlineLevel="0" collapsed="false">
      <c r="A72" s="51" t="s">
        <v>86</v>
      </c>
      <c r="B72" s="48" t="n">
        <v>102.363114859369</v>
      </c>
      <c r="C72" s="49" t="n">
        <v>179.53188629265</v>
      </c>
      <c r="D72" s="49" t="n">
        <v>224.74611994635</v>
      </c>
      <c r="E72" s="49" t="n">
        <v>226.124015350434</v>
      </c>
      <c r="F72" s="49" t="n">
        <v>209.835734906648</v>
      </c>
      <c r="G72" s="50" t="n">
        <v>182.285620609708</v>
      </c>
      <c r="H72" s="46"/>
      <c r="I72" s="46"/>
      <c r="J72" s="46"/>
      <c r="K72" s="46"/>
    </row>
    <row r="73" customFormat="false" ht="12.75" hidden="false" customHeight="false" outlineLevel="0" collapsed="false">
      <c r="A73" s="51" t="s">
        <v>87</v>
      </c>
      <c r="B73" s="48" t="n">
        <v>106.494284858085</v>
      </c>
      <c r="C73" s="49" t="n">
        <v>180.257383465781</v>
      </c>
      <c r="D73" s="49" t="n">
        <v>220.262502395095</v>
      </c>
      <c r="E73" s="49" t="n">
        <v>227.197535851343</v>
      </c>
      <c r="F73" s="49" t="n">
        <v>206.603381112666</v>
      </c>
      <c r="G73" s="50" t="n">
        <v>185.882286236899</v>
      </c>
      <c r="H73" s="46"/>
      <c r="I73" s="46"/>
      <c r="J73" s="46"/>
      <c r="K73" s="46"/>
    </row>
    <row r="74" customFormat="false" ht="12.75" hidden="false" customHeight="false" outlineLevel="0" collapsed="false">
      <c r="A74" s="51" t="s">
        <v>88</v>
      </c>
      <c r="B74" s="48" t="n">
        <v>117.963097735348</v>
      </c>
      <c r="C74" s="49" t="n">
        <v>187.194085320049</v>
      </c>
      <c r="D74" s="49" t="n">
        <v>212.16708181644</v>
      </c>
      <c r="E74" s="49" t="n">
        <v>235.802868107453</v>
      </c>
      <c r="F74" s="49" t="n">
        <v>211.656140085473</v>
      </c>
      <c r="G74" s="50" t="n">
        <v>190.141093322257</v>
      </c>
      <c r="H74" s="46"/>
      <c r="I74" s="46"/>
      <c r="J74" s="46"/>
      <c r="K74" s="46"/>
    </row>
    <row r="75" customFormat="false" ht="12.75" hidden="false" customHeight="false" outlineLevel="0" collapsed="false">
      <c r="A75" s="51" t="s">
        <v>89</v>
      </c>
      <c r="B75" s="48" t="n">
        <v>121.649043195342</v>
      </c>
      <c r="C75" s="49" t="n">
        <v>190.908551773218</v>
      </c>
      <c r="D75" s="49" t="n">
        <v>199.041962061698</v>
      </c>
      <c r="E75" s="49" t="n">
        <v>241.202787315694</v>
      </c>
      <c r="F75" s="49" t="n">
        <v>214.928835268459</v>
      </c>
      <c r="G75" s="50" t="n">
        <v>193.1377394747</v>
      </c>
      <c r="H75" s="46"/>
      <c r="I75" s="46"/>
      <c r="J75" s="46"/>
      <c r="K75" s="46"/>
    </row>
    <row r="76" customFormat="false" ht="12.75" hidden="false" customHeight="false" outlineLevel="0" collapsed="false">
      <c r="A76" s="51" t="s">
        <v>90</v>
      </c>
      <c r="B76" s="48" t="n">
        <v>126.19118969134</v>
      </c>
      <c r="C76" s="49" t="n">
        <v>192.974340726683</v>
      </c>
      <c r="D76" s="49" t="n">
        <v>220.042153669285</v>
      </c>
      <c r="E76" s="49" t="n">
        <v>244.265804887901</v>
      </c>
      <c r="F76" s="49" t="n">
        <v>223.375313591266</v>
      </c>
      <c r="G76" s="50" t="n">
        <v>196.681157687534</v>
      </c>
      <c r="H76" s="46"/>
      <c r="I76" s="46"/>
      <c r="J76" s="46"/>
      <c r="K76" s="46"/>
    </row>
    <row r="77" customFormat="false" ht="12.75" hidden="false" customHeight="false" outlineLevel="0" collapsed="false">
      <c r="A77" s="51" t="s">
        <v>91</v>
      </c>
      <c r="B77" s="48" t="n">
        <v>109.910526991738</v>
      </c>
      <c r="C77" s="49" t="n">
        <v>197.671292452457</v>
      </c>
      <c r="D77" s="49" t="n">
        <v>221.172638436482</v>
      </c>
      <c r="E77" s="49" t="n">
        <v>244.271864269844</v>
      </c>
      <c r="F77" s="49" t="n">
        <v>234.943206888292</v>
      </c>
      <c r="G77" s="50" t="n">
        <v>198.289426813771</v>
      </c>
      <c r="H77" s="46"/>
      <c r="I77" s="46"/>
      <c r="J77" s="46"/>
      <c r="K77" s="46"/>
    </row>
    <row r="78" customFormat="false" ht="12.75" hidden="false" customHeight="false" outlineLevel="0" collapsed="false">
      <c r="A78" s="51" t="s">
        <v>92</v>
      </c>
      <c r="B78" s="48" t="n">
        <v>125.206558499936</v>
      </c>
      <c r="C78" s="49" t="n">
        <v>196.25390424228</v>
      </c>
      <c r="D78" s="49" t="n">
        <v>208.210385131251</v>
      </c>
      <c r="E78" s="49" t="n">
        <v>244.394061805696</v>
      </c>
      <c r="F78" s="49" t="n">
        <v>227.918762527892</v>
      </c>
      <c r="G78" s="50" t="n">
        <v>198.954033430009</v>
      </c>
      <c r="H78" s="46"/>
      <c r="I78" s="46"/>
      <c r="J78" s="46"/>
      <c r="K78" s="46"/>
    </row>
    <row r="79" customFormat="false" ht="13.5" hidden="false" customHeight="false" outlineLevel="0" collapsed="false">
      <c r="A79" s="52" t="s">
        <v>93</v>
      </c>
      <c r="B79" s="53" t="n">
        <v>131.324114902179</v>
      </c>
      <c r="C79" s="54" t="n">
        <v>199.824061993437</v>
      </c>
      <c r="D79" s="54" t="n">
        <v>200.239509484576</v>
      </c>
      <c r="E79" s="54" t="n">
        <v>249.125429206221</v>
      </c>
      <c r="F79" s="54" t="n">
        <v>237.257794082423</v>
      </c>
      <c r="G79" s="55" t="n">
        <v>201.664228214474</v>
      </c>
      <c r="H79" s="46"/>
      <c r="I79" s="46"/>
      <c r="J79" s="46"/>
      <c r="K79" s="46"/>
    </row>
    <row r="80" customFormat="false" ht="12.75" hidden="false" customHeight="false" outlineLevel="0" collapsed="false">
      <c r="A80" s="56"/>
      <c r="B80" s="57" t="n">
        <v>136.91938867246</v>
      </c>
      <c r="C80" s="46" t="n">
        <v>201.571581069861</v>
      </c>
      <c r="D80" s="46" t="n">
        <v>201.04426135275</v>
      </c>
      <c r="E80" s="46" t="n">
        <v>253.175116138154</v>
      </c>
      <c r="F80" s="46" t="n">
        <v>241.750816282793</v>
      </c>
      <c r="G80" s="46" t="n">
        <v>204.22059713524</v>
      </c>
      <c r="H80" s="46"/>
      <c r="I80" s="46"/>
      <c r="J80" s="46"/>
      <c r="K80" s="46"/>
    </row>
    <row r="81" customFormat="false" ht="12.75" hidden="false" customHeight="false" outlineLevel="0" collapsed="false">
      <c r="B81" s="58" t="n">
        <v>123.074617920288</v>
      </c>
      <c r="C81" s="46" t="n">
        <v>203.249911042581</v>
      </c>
      <c r="D81" s="46" t="n">
        <v>207.271507951715</v>
      </c>
      <c r="E81" s="46" t="n">
        <v>257.775196929913</v>
      </c>
      <c r="F81" s="46" t="n">
        <v>274.966907454332</v>
      </c>
      <c r="G81" s="46" t="n">
        <v>206.172509296727</v>
      </c>
      <c r="H81" s="46"/>
      <c r="I81" s="46"/>
      <c r="J81" s="46"/>
      <c r="K81" s="46"/>
    </row>
    <row r="82" customFormat="false" ht="12.75" hidden="false" customHeight="false" outlineLevel="0" collapsed="false">
      <c r="B82" s="58" t="n">
        <v>128.806883856329</v>
      </c>
      <c r="C82" s="46" t="n">
        <v>198.890997509192</v>
      </c>
      <c r="D82" s="46" t="n">
        <v>222.101935236635</v>
      </c>
      <c r="E82" s="46" t="n">
        <v>260.852353059988</v>
      </c>
      <c r="F82" s="46" t="n">
        <v>240.72211086318</v>
      </c>
      <c r="G82" s="46" t="n">
        <v>208.716552427133</v>
      </c>
      <c r="H82" s="46"/>
      <c r="I82" s="46"/>
      <c r="J82" s="46"/>
      <c r="K82" s="46"/>
    </row>
    <row r="83" customFormat="false" ht="12.75" hidden="false" customHeight="false" outlineLevel="0" collapsed="false">
      <c r="B83" s="58" t="n">
        <v>130.519285928336</v>
      </c>
      <c r="C83" s="46" t="n">
        <v>198.944371960621</v>
      </c>
      <c r="D83" s="46" t="n">
        <v>238.925081433225</v>
      </c>
      <c r="E83" s="46" t="n">
        <v>262.996364370834</v>
      </c>
      <c r="F83" s="46" t="n">
        <v>256.707386256193</v>
      </c>
      <c r="G83" s="46" t="n">
        <v>210.779889733479</v>
      </c>
    </row>
  </sheetData>
  <mergeCells count="3">
    <mergeCell ref="A2:G2"/>
    <mergeCell ref="A4:A5"/>
    <mergeCell ref="B4:G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2:E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9.13671875" defaultRowHeight="12.75" zeroHeight="false" outlineLevelRow="0" outlineLevelCol="0"/>
  <cols>
    <col collapsed="false" customWidth="true" hidden="false" outlineLevel="0" max="1" min="1" style="1" width="33.99"/>
    <col collapsed="false" customWidth="true" hidden="false" outlineLevel="0" max="2" min="2" style="1" width="13.56"/>
    <col collapsed="false" customWidth="true" hidden="false" outlineLevel="0" max="4" min="3" style="1" width="11.85"/>
    <col collapsed="false" customWidth="true" hidden="false" outlineLevel="0" max="5" min="5" style="1" width="10.99"/>
    <col collapsed="false" customWidth="false" hidden="false" outlineLevel="0" max="257" min="6" style="1" width="9.14"/>
  </cols>
  <sheetData>
    <row r="2" customFormat="false" ht="15" hidden="false" customHeight="false" outlineLevel="0" collapsed="false">
      <c r="A2" s="59" t="s">
        <v>94</v>
      </c>
      <c r="B2" s="59"/>
      <c r="C2" s="59"/>
      <c r="D2" s="59"/>
    </row>
    <row r="3" customFormat="false" ht="6.75" hidden="false" customHeight="true" outlineLevel="0" collapsed="false">
      <c r="A3" s="3"/>
      <c r="B3" s="3"/>
      <c r="C3" s="3"/>
      <c r="D3" s="3"/>
      <c r="E3" s="3"/>
    </row>
    <row r="4" customFormat="false" ht="26.25" hidden="false" customHeight="false" outlineLevel="0" collapsed="false">
      <c r="A4" s="60"/>
      <c r="B4" s="60"/>
      <c r="C4" s="61" t="s">
        <v>1</v>
      </c>
      <c r="D4" s="61" t="s">
        <v>2</v>
      </c>
      <c r="E4" s="62" t="s">
        <v>95</v>
      </c>
    </row>
    <row r="5" customFormat="false" ht="12.75" hidden="false" customHeight="false" outlineLevel="0" collapsed="false">
      <c r="A5" s="63" t="s">
        <v>96</v>
      </c>
      <c r="B5" s="64" t="s">
        <v>97</v>
      </c>
      <c r="C5" s="12" t="n">
        <v>251212.2</v>
      </c>
      <c r="D5" s="17" t="n">
        <v>256676.2</v>
      </c>
      <c r="E5" s="65" t="n">
        <f aca="false">+D5+C5</f>
        <v>507888.4</v>
      </c>
    </row>
    <row r="6" customFormat="false" ht="12.75" hidden="false" customHeight="false" outlineLevel="0" collapsed="false">
      <c r="A6" s="63"/>
      <c r="B6" s="66" t="s">
        <v>98</v>
      </c>
      <c r="C6" s="12" t="n">
        <v>251115.5</v>
      </c>
      <c r="D6" s="12" t="n">
        <v>256017.8</v>
      </c>
      <c r="E6" s="67" t="n">
        <f aca="false">+D6+C6</f>
        <v>507133.3</v>
      </c>
    </row>
    <row r="7" customFormat="false" ht="12.75" hidden="false" customHeight="false" outlineLevel="0" collapsed="false">
      <c r="A7" s="63"/>
      <c r="B7" s="66" t="s">
        <v>99</v>
      </c>
      <c r="C7" s="12" t="n">
        <f aca="false">+C6-C5</f>
        <v>-96.7000000000116</v>
      </c>
      <c r="D7" s="12" t="n">
        <f aca="false">+D6-D5</f>
        <v>-658.400000000023</v>
      </c>
      <c r="E7" s="67" t="n">
        <f aca="false">+E6-E5</f>
        <v>-755.100000000035</v>
      </c>
    </row>
    <row r="8" customFormat="false" ht="12.75" hidden="false" customHeight="true" outlineLevel="0" collapsed="false">
      <c r="A8" s="68" t="s">
        <v>100</v>
      </c>
      <c r="B8" s="64" t="s">
        <v>97</v>
      </c>
      <c r="C8" s="12" t="n">
        <v>101.2</v>
      </c>
      <c r="D8" s="12" t="n">
        <v>101</v>
      </c>
      <c r="E8" s="67" t="s">
        <v>8</v>
      </c>
    </row>
    <row r="9" customFormat="false" ht="12.75" hidden="false" customHeight="false" outlineLevel="0" collapsed="false">
      <c r="A9" s="68"/>
      <c r="B9" s="66" t="s">
        <v>98</v>
      </c>
      <c r="C9" s="12" t="n">
        <v>101.2</v>
      </c>
      <c r="D9" s="12" t="n">
        <v>101</v>
      </c>
      <c r="E9" s="67" t="s">
        <v>8</v>
      </c>
    </row>
    <row r="10" customFormat="false" ht="12.75" hidden="false" customHeight="false" outlineLevel="0" collapsed="false">
      <c r="A10" s="68"/>
      <c r="B10" s="66" t="s">
        <v>99</v>
      </c>
      <c r="C10" s="12" t="n">
        <f aca="false">+C9-C8</f>
        <v>0</v>
      </c>
      <c r="D10" s="12" t="n">
        <f aca="false">+D9-D8</f>
        <v>0</v>
      </c>
      <c r="E10" s="67" t="s">
        <v>8</v>
      </c>
    </row>
    <row r="11" customFormat="false" ht="12.75" hidden="false" customHeight="true" outlineLevel="0" collapsed="false">
      <c r="A11" s="69" t="s">
        <v>101</v>
      </c>
      <c r="B11" s="66" t="s">
        <v>97</v>
      </c>
      <c r="C11" s="12" t="n">
        <v>104.9</v>
      </c>
      <c r="D11" s="12" t="n">
        <v>104.6</v>
      </c>
      <c r="E11" s="67" t="n">
        <v>104.8</v>
      </c>
    </row>
    <row r="12" customFormat="false" ht="12.75" hidden="false" customHeight="false" outlineLevel="0" collapsed="false">
      <c r="A12" s="69"/>
      <c r="B12" s="66" t="s">
        <v>98</v>
      </c>
      <c r="C12" s="12" t="n">
        <v>104.9</v>
      </c>
      <c r="D12" s="12" t="n">
        <v>104.5</v>
      </c>
      <c r="E12" s="67" t="n">
        <v>104.7</v>
      </c>
    </row>
    <row r="13" customFormat="false" ht="13.5" hidden="false" customHeight="false" outlineLevel="0" collapsed="false">
      <c r="A13" s="69"/>
      <c r="B13" s="70" t="s">
        <v>99</v>
      </c>
      <c r="C13" s="71" t="n">
        <f aca="false">+C12-C11</f>
        <v>0</v>
      </c>
      <c r="D13" s="71" t="n">
        <f aca="false">+D12-D11</f>
        <v>-0.0999999999999943</v>
      </c>
      <c r="E13" s="72" t="n">
        <f aca="false">+E12-E11</f>
        <v>-0.0999999999999943</v>
      </c>
    </row>
  </sheetData>
  <mergeCells count="5">
    <mergeCell ref="A2:D2"/>
    <mergeCell ref="A4:B4"/>
    <mergeCell ref="A5:A7"/>
    <mergeCell ref="A8:A10"/>
    <mergeCell ref="A11:A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2:E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9.13671875" defaultRowHeight="12.75" zeroHeight="false" outlineLevelRow="0" outlineLevelCol="0"/>
  <cols>
    <col collapsed="false" customWidth="true" hidden="false" outlineLevel="0" max="1" min="1" style="1" width="28.99"/>
    <col collapsed="false" customWidth="true" hidden="false" outlineLevel="0" max="2" min="2" style="1" width="13.7"/>
    <col collapsed="false" customWidth="true" hidden="false" outlineLevel="0" max="5" min="3" style="1" width="11.13"/>
    <col collapsed="false" customWidth="false" hidden="false" outlineLevel="0" max="257" min="6" style="1" width="9.14"/>
  </cols>
  <sheetData>
    <row r="2" customFormat="false" ht="15" hidden="false" customHeight="false" outlineLevel="0" collapsed="false">
      <c r="A2" s="2" t="s">
        <v>102</v>
      </c>
      <c r="B2" s="2"/>
      <c r="C2" s="2"/>
      <c r="D2" s="2"/>
      <c r="E2" s="2"/>
    </row>
    <row r="3" customFormat="false" ht="5.25" hidden="false" customHeight="true" outlineLevel="0" collapsed="false">
      <c r="A3" s="3"/>
      <c r="B3" s="3"/>
      <c r="C3" s="3"/>
      <c r="D3" s="3"/>
      <c r="E3" s="3"/>
    </row>
    <row r="4" customFormat="false" ht="26.25" hidden="false" customHeight="false" outlineLevel="0" collapsed="false">
      <c r="A4" s="60"/>
      <c r="B4" s="60"/>
      <c r="C4" s="61" t="s">
        <v>1</v>
      </c>
      <c r="D4" s="61" t="s">
        <v>2</v>
      </c>
      <c r="E4" s="62" t="s">
        <v>95</v>
      </c>
    </row>
    <row r="5" customFormat="false" ht="12.75" hidden="false" customHeight="false" outlineLevel="0" collapsed="false">
      <c r="A5" s="73" t="s">
        <v>96</v>
      </c>
      <c r="B5" s="74" t="s">
        <v>97</v>
      </c>
      <c r="C5" s="75" t="n">
        <v>200383.8</v>
      </c>
      <c r="D5" s="75" t="n">
        <v>240578.2</v>
      </c>
      <c r="E5" s="76" t="n">
        <f aca="false">+D5+C5</f>
        <v>440962</v>
      </c>
    </row>
    <row r="6" customFormat="false" ht="12.75" hidden="false" customHeight="false" outlineLevel="0" collapsed="false">
      <c r="A6" s="73"/>
      <c r="B6" s="77" t="s">
        <v>98</v>
      </c>
      <c r="C6" s="12" t="n">
        <v>200383.8</v>
      </c>
      <c r="D6" s="12" t="n">
        <v>239807.5</v>
      </c>
      <c r="E6" s="67" t="n">
        <f aca="false">+D6+C6</f>
        <v>440191.3</v>
      </c>
    </row>
    <row r="7" customFormat="false" ht="12.75" hidden="false" customHeight="false" outlineLevel="0" collapsed="false">
      <c r="A7" s="73"/>
      <c r="B7" s="77" t="s">
        <v>99</v>
      </c>
      <c r="C7" s="12" t="n">
        <f aca="false">+C6-C5</f>
        <v>0</v>
      </c>
      <c r="D7" s="12" t="n">
        <f aca="false">+D6-D5</f>
        <v>-770.700000000012</v>
      </c>
      <c r="E7" s="67" t="n">
        <f aca="false">+E6-E5</f>
        <v>-770.700000000012</v>
      </c>
    </row>
    <row r="8" customFormat="false" ht="12.75" hidden="false" customHeight="true" outlineLevel="0" collapsed="false">
      <c r="A8" s="69" t="s">
        <v>101</v>
      </c>
      <c r="B8" s="77" t="s">
        <v>97</v>
      </c>
      <c r="C8" s="12" t="n">
        <v>105</v>
      </c>
      <c r="D8" s="12" t="n">
        <v>104.4</v>
      </c>
      <c r="E8" s="67" t="n">
        <v>104.7</v>
      </c>
    </row>
    <row r="9" customFormat="false" ht="12.75" hidden="false" customHeight="false" outlineLevel="0" collapsed="false">
      <c r="A9" s="69"/>
      <c r="B9" s="77" t="s">
        <v>98</v>
      </c>
      <c r="C9" s="12" t="n">
        <v>105</v>
      </c>
      <c r="D9" s="12" t="n">
        <v>104.4</v>
      </c>
      <c r="E9" s="67" t="n">
        <v>104.6</v>
      </c>
    </row>
    <row r="10" customFormat="false" ht="13.5" hidden="false" customHeight="false" outlineLevel="0" collapsed="false">
      <c r="A10" s="69"/>
      <c r="B10" s="78" t="s">
        <v>99</v>
      </c>
      <c r="C10" s="71" t="n">
        <f aca="false">+C9-C8</f>
        <v>0</v>
      </c>
      <c r="D10" s="71" t="n">
        <f aca="false">+D9-D8</f>
        <v>0</v>
      </c>
      <c r="E10" s="72" t="n">
        <f aca="false">+E9-E8</f>
        <v>-0.100000000000009</v>
      </c>
    </row>
  </sheetData>
  <mergeCells count="4">
    <mergeCell ref="A2:E2"/>
    <mergeCell ref="A4:B4"/>
    <mergeCell ref="A5:A7"/>
    <mergeCell ref="A8:A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2:E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9.13671875" defaultRowHeight="12.75" zeroHeight="false" outlineLevelRow="0" outlineLevelCol="0"/>
  <cols>
    <col collapsed="false" customWidth="true" hidden="false" outlineLevel="0" max="1" min="1" style="3" width="37.99"/>
    <col collapsed="false" customWidth="true" hidden="false" outlineLevel="0" max="5" min="2" style="1" width="12.14"/>
    <col collapsed="false" customWidth="false" hidden="false" outlineLevel="0" max="257" min="6" style="1" width="9.14"/>
  </cols>
  <sheetData>
    <row r="2" customFormat="false" ht="27" hidden="false" customHeight="true" outlineLevel="0" collapsed="false">
      <c r="A2" s="79" t="s">
        <v>103</v>
      </c>
      <c r="B2" s="79"/>
      <c r="C2" s="79"/>
      <c r="D2" s="79"/>
      <c r="E2" s="79"/>
    </row>
    <row r="3" customFormat="false" ht="6.75" hidden="false" customHeight="true" outlineLevel="0" collapsed="false"/>
    <row r="4" customFormat="false" ht="27" hidden="false" customHeight="true" outlineLevel="0" collapsed="false">
      <c r="A4" s="80"/>
      <c r="B4" s="81" t="s">
        <v>104</v>
      </c>
      <c r="C4" s="81"/>
      <c r="D4" s="81" t="s">
        <v>105</v>
      </c>
      <c r="E4" s="81"/>
    </row>
    <row r="5" customFormat="false" ht="13.5" hidden="false" customHeight="false" outlineLevel="0" collapsed="false">
      <c r="A5" s="82"/>
      <c r="B5" s="83" t="s">
        <v>97</v>
      </c>
      <c r="C5" s="39" t="s">
        <v>98</v>
      </c>
      <c r="D5" s="83" t="s">
        <v>97</v>
      </c>
      <c r="E5" s="39" t="s">
        <v>98</v>
      </c>
    </row>
    <row r="6" customFormat="false" ht="7.5" hidden="false" customHeight="true" outlineLevel="0" collapsed="false">
      <c r="A6" s="84"/>
      <c r="B6" s="85"/>
      <c r="C6" s="86"/>
      <c r="D6" s="87"/>
      <c r="E6" s="88"/>
    </row>
    <row r="7" customFormat="false" ht="12.75" hidden="false" customHeight="false" outlineLevel="0" collapsed="false">
      <c r="A7" s="89" t="s">
        <v>106</v>
      </c>
      <c r="B7" s="90" t="n">
        <v>2.4</v>
      </c>
      <c r="C7" s="91" t="n">
        <v>2.4</v>
      </c>
      <c r="D7" s="90" t="n">
        <v>0</v>
      </c>
      <c r="E7" s="91" t="n">
        <v>0</v>
      </c>
    </row>
    <row r="8" customFormat="false" ht="60" hidden="false" customHeight="false" outlineLevel="0" collapsed="false">
      <c r="A8" s="89" t="s">
        <v>107</v>
      </c>
      <c r="B8" s="90" t="n">
        <v>23.3</v>
      </c>
      <c r="C8" s="91" t="n">
        <v>23.4</v>
      </c>
      <c r="D8" s="90" t="n">
        <v>-0.2</v>
      </c>
      <c r="E8" s="91" t="n">
        <v>-0.1</v>
      </c>
    </row>
    <row r="9" customFormat="false" ht="12.75" hidden="false" customHeight="false" outlineLevel="0" collapsed="false">
      <c r="A9" s="89" t="s">
        <v>108</v>
      </c>
      <c r="B9" s="90" t="n">
        <v>3.7</v>
      </c>
      <c r="C9" s="91" t="n">
        <v>3.7</v>
      </c>
      <c r="D9" s="90" t="n">
        <v>0.7</v>
      </c>
      <c r="E9" s="91" t="n">
        <v>0.7</v>
      </c>
    </row>
    <row r="10" customFormat="false" ht="38.25" hidden="false" customHeight="true" outlineLevel="0" collapsed="false">
      <c r="A10" s="89" t="s">
        <v>109</v>
      </c>
      <c r="B10" s="90" t="n">
        <v>20.2</v>
      </c>
      <c r="C10" s="91" t="n">
        <v>20.1</v>
      </c>
      <c r="D10" s="90" t="n">
        <v>1</v>
      </c>
      <c r="E10" s="91" t="n">
        <v>0.9</v>
      </c>
    </row>
    <row r="11" customFormat="false" ht="12.75" hidden="false" customHeight="false" outlineLevel="0" collapsed="false">
      <c r="A11" s="89" t="s">
        <v>110</v>
      </c>
      <c r="B11" s="90" t="n">
        <v>5.7</v>
      </c>
      <c r="C11" s="91" t="n">
        <v>5.7</v>
      </c>
      <c r="D11" s="90" t="n">
        <v>0.5</v>
      </c>
      <c r="E11" s="91" t="n">
        <v>0.5</v>
      </c>
    </row>
    <row r="12" customFormat="false" ht="12.75" hidden="false" customHeight="false" outlineLevel="0" collapsed="false">
      <c r="A12" s="89" t="s">
        <v>111</v>
      </c>
      <c r="B12" s="90" t="n">
        <v>2.7</v>
      </c>
      <c r="C12" s="91" t="n">
        <v>2.8</v>
      </c>
      <c r="D12" s="90" t="n">
        <v>0</v>
      </c>
      <c r="E12" s="91" t="n">
        <v>0</v>
      </c>
    </row>
    <row r="13" customFormat="false" ht="12.75" hidden="false" customHeight="false" outlineLevel="0" collapsed="false">
      <c r="A13" s="89" t="s">
        <v>112</v>
      </c>
      <c r="B13" s="90" t="n">
        <v>7.6</v>
      </c>
      <c r="C13" s="91" t="n">
        <v>7.7</v>
      </c>
      <c r="D13" s="90" t="n">
        <v>0.5</v>
      </c>
      <c r="E13" s="91" t="n">
        <v>0.5</v>
      </c>
    </row>
    <row r="14" customFormat="false" ht="38.25" hidden="false" customHeight="true" outlineLevel="0" collapsed="false">
      <c r="A14" s="89" t="s">
        <v>113</v>
      </c>
      <c r="B14" s="90" t="n">
        <v>7.4</v>
      </c>
      <c r="C14" s="91" t="n">
        <v>7.4</v>
      </c>
      <c r="D14" s="90" t="n">
        <v>0.4</v>
      </c>
      <c r="E14" s="91" t="n">
        <v>0.4</v>
      </c>
    </row>
    <row r="15" customFormat="false" ht="39.75" hidden="false" customHeight="true" outlineLevel="0" collapsed="false">
      <c r="A15" s="89" t="s">
        <v>114</v>
      </c>
      <c r="B15" s="90" t="n">
        <v>14.1</v>
      </c>
      <c r="C15" s="91" t="n">
        <v>14.1</v>
      </c>
      <c r="D15" s="90" t="n">
        <v>0.4</v>
      </c>
      <c r="E15" s="91" t="n">
        <v>0.4</v>
      </c>
    </row>
    <row r="16" customFormat="false" ht="25.5" hidden="false" customHeight="true" outlineLevel="0" collapsed="false">
      <c r="A16" s="89" t="s">
        <v>115</v>
      </c>
      <c r="B16" s="90" t="n">
        <v>3.5</v>
      </c>
      <c r="C16" s="91" t="n">
        <v>3.5</v>
      </c>
      <c r="D16" s="90" t="n">
        <v>0.3</v>
      </c>
      <c r="E16" s="91" t="n">
        <v>0.3</v>
      </c>
    </row>
    <row r="17" customFormat="false" ht="7.5" hidden="false" customHeight="true" outlineLevel="0" collapsed="false">
      <c r="A17" s="92"/>
      <c r="B17" s="90"/>
      <c r="C17" s="91"/>
      <c r="D17" s="90"/>
      <c r="E17" s="91"/>
    </row>
    <row r="18" customFormat="false" ht="12.75" hidden="false" customHeight="false" outlineLevel="0" collapsed="false">
      <c r="A18" s="93" t="s">
        <v>116</v>
      </c>
      <c r="B18" s="94" t="n">
        <f aca="false">SUM(B7:B16)</f>
        <v>90.6</v>
      </c>
      <c r="C18" s="95" t="n">
        <f aca="false">SUM(C7:C16)</f>
        <v>90.8</v>
      </c>
      <c r="D18" s="94" t="n">
        <f aca="false">SUM(D7:D16)</f>
        <v>3.6</v>
      </c>
      <c r="E18" s="95" t="n">
        <f aca="false">SUM(E7:E16)</f>
        <v>3.6</v>
      </c>
    </row>
    <row r="19" customFormat="false" ht="7.5" hidden="false" customHeight="true" outlineLevel="0" collapsed="false">
      <c r="A19" s="96"/>
      <c r="B19" s="90"/>
      <c r="C19" s="91"/>
      <c r="D19" s="90"/>
      <c r="E19" s="91"/>
    </row>
    <row r="20" customFormat="false" ht="12.75" hidden="false" customHeight="false" outlineLevel="0" collapsed="false">
      <c r="A20" s="93" t="s">
        <v>18</v>
      </c>
      <c r="B20" s="94" t="n">
        <v>9.4</v>
      </c>
      <c r="C20" s="95" t="n">
        <v>9.2</v>
      </c>
      <c r="D20" s="94" t="n">
        <v>0.8</v>
      </c>
      <c r="E20" s="95" t="n">
        <v>0.8</v>
      </c>
    </row>
    <row r="21" customFormat="false" ht="8.25" hidden="false" customHeight="true" outlineLevel="0" collapsed="false">
      <c r="A21" s="96"/>
      <c r="B21" s="90"/>
      <c r="C21" s="91"/>
      <c r="D21" s="90"/>
      <c r="E21" s="50"/>
    </row>
    <row r="22" customFormat="false" ht="6.75" hidden="false" customHeight="true" outlineLevel="0" collapsed="false">
      <c r="A22" s="97"/>
      <c r="B22" s="98"/>
      <c r="C22" s="99"/>
      <c r="D22" s="98"/>
      <c r="E22" s="99"/>
    </row>
    <row r="23" customFormat="false" ht="12.75" hidden="false" customHeight="false" outlineLevel="0" collapsed="false">
      <c r="A23" s="100" t="s">
        <v>19</v>
      </c>
      <c r="B23" s="101" t="n">
        <f aca="false">+B20+B18</f>
        <v>100</v>
      </c>
      <c r="C23" s="102" t="n">
        <f aca="false">+C20+C18</f>
        <v>100</v>
      </c>
      <c r="D23" s="101" t="n">
        <f aca="false">+D20+D18</f>
        <v>4.4</v>
      </c>
      <c r="E23" s="102" t="n">
        <f aca="false">+E20+E18</f>
        <v>4.4</v>
      </c>
    </row>
    <row r="24" customFormat="false" ht="6.75" hidden="false" customHeight="true" outlineLevel="0" collapsed="false">
      <c r="A24" s="103"/>
      <c r="B24" s="104"/>
      <c r="C24" s="105"/>
      <c r="D24" s="104"/>
      <c r="E24" s="105"/>
    </row>
    <row r="51" customFormat="false" ht="12.75" hidden="false" customHeight="false" outlineLevel="0" collapsed="false">
      <c r="A51" s="106" t="s">
        <v>117</v>
      </c>
      <c r="B51" s="106"/>
      <c r="C51" s="106"/>
    </row>
    <row r="52" customFormat="false" ht="13.5" hidden="false" customHeight="false" outlineLevel="0" collapsed="false"/>
    <row r="53" customFormat="false" ht="13.5" hidden="false" customHeight="false" outlineLevel="0" collapsed="false">
      <c r="A53" s="80"/>
      <c r="B53" s="107" t="s">
        <v>118</v>
      </c>
      <c r="C53" s="108" t="s">
        <v>119</v>
      </c>
    </row>
    <row r="54" customFormat="false" ht="13.5" hidden="false" customHeight="false" outlineLevel="0" collapsed="false">
      <c r="A54" s="82"/>
      <c r="B54" s="83" t="s">
        <v>120</v>
      </c>
      <c r="C54" s="109" t="s">
        <v>120</v>
      </c>
    </row>
    <row r="55" customFormat="false" ht="12.75" hidden="false" customHeight="false" outlineLevel="0" collapsed="false">
      <c r="A55" s="84"/>
      <c r="B55" s="110"/>
      <c r="C55" s="111"/>
    </row>
    <row r="56" customFormat="false" ht="12.75" hidden="false" customHeight="false" outlineLevel="0" collapsed="false">
      <c r="A56" s="112" t="s">
        <v>121</v>
      </c>
      <c r="B56" s="113" t="n">
        <f aca="false">+B57+B61</f>
        <v>78.1</v>
      </c>
      <c r="C56" s="113" t="n">
        <f aca="false">+C57+C61</f>
        <v>0.8</v>
      </c>
    </row>
    <row r="57" customFormat="false" ht="25.5" hidden="false" customHeight="false" outlineLevel="0" collapsed="false">
      <c r="A57" s="114" t="s">
        <v>122</v>
      </c>
      <c r="B57" s="115" t="n">
        <f aca="false">+B58+B59+B60</f>
        <v>71.3</v>
      </c>
      <c r="C57" s="115" t="n">
        <f aca="false">+C58+C59+C60</f>
        <v>0.6</v>
      </c>
    </row>
    <row r="58" customFormat="false" ht="25.5" hidden="false" customHeight="false" outlineLevel="0" collapsed="false">
      <c r="A58" s="114" t="s">
        <v>123</v>
      </c>
      <c r="B58" s="115" t="n">
        <v>60.8</v>
      </c>
      <c r="C58" s="115" t="n">
        <v>0.4</v>
      </c>
    </row>
    <row r="59" customFormat="false" ht="51" hidden="false" customHeight="false" outlineLevel="0" collapsed="false">
      <c r="A59" s="114" t="s">
        <v>124</v>
      </c>
      <c r="B59" s="115" t="n">
        <v>1.4</v>
      </c>
      <c r="C59" s="115" t="n">
        <v>0.1</v>
      </c>
    </row>
    <row r="60" customFormat="false" ht="25.5" hidden="false" customHeight="false" outlineLevel="0" collapsed="false">
      <c r="A60" s="114" t="s">
        <v>125</v>
      </c>
      <c r="B60" s="115" t="n">
        <v>9.1</v>
      </c>
      <c r="C60" s="115" t="n">
        <v>0.1</v>
      </c>
    </row>
    <row r="61" customFormat="false" ht="25.5" hidden="false" customHeight="false" outlineLevel="0" collapsed="false">
      <c r="A61" s="114" t="s">
        <v>126</v>
      </c>
      <c r="B61" s="115" t="n">
        <v>6.8</v>
      </c>
      <c r="C61" s="115" t="n">
        <v>0.2</v>
      </c>
    </row>
    <row r="62" customFormat="false" ht="12.75" hidden="false" customHeight="false" outlineLevel="0" collapsed="false">
      <c r="A62" s="114"/>
      <c r="B62" s="115"/>
      <c r="C62" s="115"/>
    </row>
    <row r="63" customFormat="false" ht="12.75" hidden="false" customHeight="false" outlineLevel="0" collapsed="false">
      <c r="A63" s="112" t="s">
        <v>127</v>
      </c>
      <c r="B63" s="113" t="n">
        <v>26.6</v>
      </c>
      <c r="C63" s="113" t="n">
        <v>1</v>
      </c>
    </row>
    <row r="64" customFormat="false" ht="12.75" hidden="false" customHeight="false" outlineLevel="0" collapsed="false">
      <c r="A64" s="112" t="s">
        <v>128</v>
      </c>
      <c r="B64" s="113" t="n">
        <v>0.4</v>
      </c>
      <c r="C64" s="113" t="n">
        <v>-0.8</v>
      </c>
    </row>
    <row r="65" customFormat="false" ht="12.75" hidden="false" customHeight="false" outlineLevel="0" collapsed="false">
      <c r="A65" s="114"/>
      <c r="B65" s="115"/>
      <c r="C65" s="115"/>
    </row>
    <row r="66" customFormat="false" ht="12.75" hidden="false" customHeight="false" outlineLevel="0" collapsed="false">
      <c r="A66" s="112" t="s">
        <v>129</v>
      </c>
      <c r="B66" s="113" t="n">
        <f aca="false">+B67-B68</f>
        <v>-5.1</v>
      </c>
      <c r="C66" s="113" t="n">
        <f aca="false">+C67-C68</f>
        <v>-0.7</v>
      </c>
    </row>
    <row r="67" customFormat="false" ht="12.75" hidden="false" customHeight="false" outlineLevel="0" collapsed="false">
      <c r="A67" s="114" t="s">
        <v>130</v>
      </c>
      <c r="B67" s="115" t="n">
        <v>39.9</v>
      </c>
      <c r="C67" s="115" t="n">
        <v>-1.3</v>
      </c>
    </row>
    <row r="68" customFormat="false" ht="12.75" hidden="false" customHeight="false" outlineLevel="0" collapsed="false">
      <c r="A68" s="114" t="s">
        <v>131</v>
      </c>
      <c r="B68" s="115" t="n">
        <v>45</v>
      </c>
      <c r="C68" s="115" t="n">
        <v>-0.6</v>
      </c>
    </row>
    <row r="69" customFormat="false" ht="13.5" hidden="false" customHeight="false" outlineLevel="0" collapsed="false">
      <c r="A69" s="84"/>
      <c r="B69" s="115"/>
      <c r="C69" s="115"/>
    </row>
    <row r="70" customFormat="false" ht="12.75" hidden="false" customHeight="false" outlineLevel="0" collapsed="false">
      <c r="A70" s="116"/>
      <c r="B70" s="117"/>
      <c r="C70" s="117"/>
    </row>
    <row r="71" customFormat="false" ht="12.75" hidden="false" customHeight="false" outlineLevel="0" collapsed="false">
      <c r="A71" s="118" t="s">
        <v>132</v>
      </c>
      <c r="B71" s="119" t="n">
        <f aca="false">+B56+B63+B64+B66</f>
        <v>100</v>
      </c>
      <c r="C71" s="119" t="n">
        <f aca="false">+C56+C63+C64+C66</f>
        <v>0.3</v>
      </c>
    </row>
    <row r="72" customFormat="false" ht="13.5" hidden="false" customHeight="false" outlineLevel="0" collapsed="false">
      <c r="A72" s="103"/>
      <c r="B72" s="120"/>
      <c r="C72" s="121"/>
    </row>
  </sheetData>
  <mergeCells count="4">
    <mergeCell ref="A2:E2"/>
    <mergeCell ref="B4:C4"/>
    <mergeCell ref="D4:E4"/>
    <mergeCell ref="A51:C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2:E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9.13671875" defaultRowHeight="12.75" zeroHeight="false" outlineLevelRow="0" outlineLevelCol="0"/>
  <cols>
    <col collapsed="false" customWidth="true" hidden="false" outlineLevel="0" max="1" min="1" style="3" width="38.99"/>
    <col collapsed="false" customWidth="true" hidden="false" outlineLevel="0" max="5" min="2" style="1" width="11.7"/>
    <col collapsed="false" customWidth="false" hidden="false" outlineLevel="0" max="257" min="6" style="1" width="9.14"/>
  </cols>
  <sheetData>
    <row r="2" customFormat="false" ht="28.5" hidden="false" customHeight="true" outlineLevel="0" collapsed="false">
      <c r="A2" s="122" t="s">
        <v>133</v>
      </c>
      <c r="B2" s="122"/>
      <c r="C2" s="122"/>
      <c r="D2" s="122"/>
      <c r="E2" s="122"/>
    </row>
    <row r="3" customFormat="false" ht="7.5" hidden="false" customHeight="true" outlineLevel="0" collapsed="false"/>
    <row r="4" customFormat="false" ht="27" hidden="false" customHeight="true" outlineLevel="0" collapsed="false">
      <c r="A4" s="80"/>
      <c r="B4" s="81" t="s">
        <v>104</v>
      </c>
      <c r="C4" s="81"/>
      <c r="D4" s="81" t="s">
        <v>105</v>
      </c>
      <c r="E4" s="81"/>
    </row>
    <row r="5" customFormat="false" ht="13.5" hidden="false" customHeight="false" outlineLevel="0" collapsed="false">
      <c r="A5" s="82"/>
      <c r="B5" s="83" t="s">
        <v>97</v>
      </c>
      <c r="C5" s="39" t="s">
        <v>98</v>
      </c>
      <c r="D5" s="83" t="s">
        <v>97</v>
      </c>
      <c r="E5" s="39" t="s">
        <v>98</v>
      </c>
    </row>
    <row r="6" customFormat="false" ht="7.5" hidden="false" customHeight="true" outlineLevel="0" collapsed="false">
      <c r="A6" s="84"/>
      <c r="B6" s="110"/>
      <c r="C6" s="123"/>
      <c r="D6" s="110"/>
      <c r="E6" s="124"/>
    </row>
    <row r="7" customFormat="false" ht="12.75" hidden="false" customHeight="false" outlineLevel="0" collapsed="false">
      <c r="A7" s="112" t="s">
        <v>134</v>
      </c>
      <c r="B7" s="125" t="n">
        <f aca="false">+B8+B12</f>
        <v>80.7</v>
      </c>
      <c r="C7" s="126" t="n">
        <f aca="false">+C8+C12</f>
        <v>82.6</v>
      </c>
      <c r="D7" s="125" t="n">
        <f aca="false">+D8+D12</f>
        <v>3.7</v>
      </c>
      <c r="E7" s="126" t="n">
        <f aca="false">+E8+E12</f>
        <v>5.3</v>
      </c>
    </row>
    <row r="8" customFormat="false" ht="15.75" hidden="false" customHeight="true" outlineLevel="0" collapsed="false">
      <c r="A8" s="114" t="s">
        <v>135</v>
      </c>
      <c r="B8" s="127" t="n">
        <f aca="false">+B9+B10+B11</f>
        <v>70.9</v>
      </c>
      <c r="C8" s="128" t="n">
        <f aca="false">+C9+C10+C11</f>
        <v>72.1</v>
      </c>
      <c r="D8" s="127" t="n">
        <f aca="false">+D9+D10+D11</f>
        <v>3.5</v>
      </c>
      <c r="E8" s="128" t="n">
        <f aca="false">+E9+E10+E11</f>
        <v>4.4</v>
      </c>
    </row>
    <row r="9" customFormat="false" ht="25.5" hidden="false" customHeight="false" outlineLevel="0" collapsed="false">
      <c r="A9" s="114" t="s">
        <v>136</v>
      </c>
      <c r="B9" s="127" t="n">
        <v>63.6</v>
      </c>
      <c r="C9" s="128" t="n">
        <v>63.9</v>
      </c>
      <c r="D9" s="127" t="n">
        <v>3.4</v>
      </c>
      <c r="E9" s="128" t="n">
        <v>3.3</v>
      </c>
    </row>
    <row r="10" customFormat="false" ht="25.5" hidden="false" customHeight="false" outlineLevel="0" collapsed="false">
      <c r="A10" s="114" t="s">
        <v>137</v>
      </c>
      <c r="B10" s="127" t="n">
        <v>0.4</v>
      </c>
      <c r="C10" s="128" t="n">
        <v>0.4</v>
      </c>
      <c r="D10" s="127" t="n">
        <v>0</v>
      </c>
      <c r="E10" s="128" t="n">
        <v>0</v>
      </c>
    </row>
    <row r="11" customFormat="false" ht="25.5" hidden="false" customHeight="false" outlineLevel="0" collapsed="false">
      <c r="A11" s="114" t="s">
        <v>138</v>
      </c>
      <c r="B11" s="127" t="n">
        <v>6.9</v>
      </c>
      <c r="C11" s="128" t="n">
        <v>7.8</v>
      </c>
      <c r="D11" s="127" t="n">
        <v>0.1</v>
      </c>
      <c r="E11" s="128" t="n">
        <v>1.1</v>
      </c>
    </row>
    <row r="12" customFormat="false" ht="25.5" hidden="false" customHeight="false" outlineLevel="0" collapsed="false">
      <c r="A12" s="114" t="s">
        <v>139</v>
      </c>
      <c r="B12" s="127" t="n">
        <v>9.8</v>
      </c>
      <c r="C12" s="128" t="n">
        <v>10.5</v>
      </c>
      <c r="D12" s="127" t="n">
        <v>0.2</v>
      </c>
      <c r="E12" s="128" t="n">
        <v>0.9</v>
      </c>
    </row>
    <row r="13" customFormat="false" ht="6" hidden="false" customHeight="true" outlineLevel="0" collapsed="false">
      <c r="A13" s="114"/>
      <c r="B13" s="127"/>
      <c r="C13" s="128"/>
      <c r="D13" s="127"/>
      <c r="E13" s="128"/>
    </row>
    <row r="14" customFormat="false" ht="12.75" hidden="false" customHeight="false" outlineLevel="0" collapsed="false">
      <c r="A14" s="112" t="s">
        <v>140</v>
      </c>
      <c r="B14" s="125" t="n">
        <v>23.5</v>
      </c>
      <c r="C14" s="126" t="n">
        <v>23.8</v>
      </c>
      <c r="D14" s="125" t="n">
        <v>3.7</v>
      </c>
      <c r="E14" s="126" t="n">
        <v>3.9</v>
      </c>
    </row>
    <row r="15" customFormat="false" ht="12.75" hidden="false" customHeight="false" outlineLevel="0" collapsed="false">
      <c r="A15" s="112" t="s">
        <v>141</v>
      </c>
      <c r="B15" s="125" t="n">
        <v>-0.5</v>
      </c>
      <c r="C15" s="126" t="n">
        <v>-3.1</v>
      </c>
      <c r="D15" s="125" t="n">
        <v>-1.5</v>
      </c>
      <c r="E15" s="126" t="n">
        <v>-3.7</v>
      </c>
    </row>
    <row r="16" customFormat="false" ht="7.5" hidden="false" customHeight="true" outlineLevel="0" collapsed="false">
      <c r="A16" s="114"/>
      <c r="B16" s="127"/>
      <c r="C16" s="128"/>
      <c r="D16" s="127"/>
      <c r="E16" s="128"/>
    </row>
    <row r="17" customFormat="false" ht="12.75" hidden="false" customHeight="false" outlineLevel="0" collapsed="false">
      <c r="A17" s="112" t="s">
        <v>142</v>
      </c>
      <c r="B17" s="125" t="n">
        <f aca="false">+B18-B19</f>
        <v>-3.7</v>
      </c>
      <c r="C17" s="126" t="n">
        <f aca="false">+C18-C19</f>
        <v>-3.3</v>
      </c>
      <c r="D17" s="125" t="n">
        <f aca="false">+D18-D19</f>
        <v>-1.5</v>
      </c>
      <c r="E17" s="126" t="n">
        <f aca="false">+E18-E19</f>
        <v>-1.1</v>
      </c>
    </row>
    <row r="18" customFormat="false" ht="12.75" hidden="false" customHeight="false" outlineLevel="0" collapsed="false">
      <c r="A18" s="114" t="s">
        <v>143</v>
      </c>
      <c r="B18" s="127" t="n">
        <v>43</v>
      </c>
      <c r="C18" s="128" t="n">
        <v>44.3</v>
      </c>
      <c r="D18" s="127" t="n">
        <v>0.2</v>
      </c>
      <c r="E18" s="128" t="n">
        <v>1.4</v>
      </c>
    </row>
    <row r="19" customFormat="false" ht="12.75" hidden="false" customHeight="false" outlineLevel="0" collapsed="false">
      <c r="A19" s="114" t="s">
        <v>144</v>
      </c>
      <c r="B19" s="127" t="n">
        <v>46.7</v>
      </c>
      <c r="C19" s="128" t="n">
        <v>47.6</v>
      </c>
      <c r="D19" s="127" t="n">
        <v>1.7</v>
      </c>
      <c r="E19" s="128" t="n">
        <v>2.5</v>
      </c>
    </row>
    <row r="20" customFormat="false" ht="6.75" hidden="false" customHeight="true" outlineLevel="0" collapsed="false">
      <c r="A20" s="84"/>
      <c r="B20" s="127"/>
      <c r="C20" s="128"/>
      <c r="D20" s="127"/>
      <c r="E20" s="129"/>
    </row>
    <row r="21" customFormat="false" ht="5.25" hidden="false" customHeight="true" outlineLevel="0" collapsed="false">
      <c r="A21" s="116"/>
      <c r="B21" s="117"/>
      <c r="C21" s="130"/>
      <c r="D21" s="117"/>
      <c r="E21" s="130"/>
    </row>
    <row r="22" customFormat="false" ht="12.75" hidden="false" customHeight="false" outlineLevel="0" collapsed="false">
      <c r="A22" s="118" t="s">
        <v>19</v>
      </c>
      <c r="B22" s="119" t="n">
        <f aca="false">+B7+B14+B15+B17</f>
        <v>100</v>
      </c>
      <c r="C22" s="131" t="n">
        <f aca="false">+C7+C14+C15+C17</f>
        <v>100</v>
      </c>
      <c r="D22" s="119" t="n">
        <f aca="false">+D7+D14+D15+D17</f>
        <v>4.4</v>
      </c>
      <c r="E22" s="131" t="n">
        <f aca="false">+E7+E14+E15+E17</f>
        <v>4.4</v>
      </c>
    </row>
    <row r="23" customFormat="false" ht="6" hidden="false" customHeight="true" outlineLevel="0" collapsed="false">
      <c r="A23" s="103"/>
      <c r="B23" s="120"/>
      <c r="C23" s="132"/>
      <c r="D23" s="120"/>
      <c r="E23" s="132"/>
    </row>
  </sheetData>
  <mergeCells count="3">
    <mergeCell ref="A2:E2"/>
    <mergeCell ref="B4:C4"/>
    <mergeCell ref="D4:E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2:E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 zeroHeight="false" outlineLevelRow="0" outlineLevelCol="0"/>
  <cols>
    <col collapsed="false" customWidth="true" hidden="false" outlineLevel="0" max="1" min="1" style="133" width="42.7"/>
    <col collapsed="false" customWidth="true" hidden="false" outlineLevel="0" max="2" min="2" style="133" width="12.7"/>
    <col collapsed="false" customWidth="true" hidden="false" outlineLevel="0" max="3" min="3" style="133" width="13.56"/>
    <col collapsed="false" customWidth="true" hidden="false" outlineLevel="0" max="4" min="4" style="133" width="13.7"/>
    <col collapsed="false" customWidth="false" hidden="false" outlineLevel="0" max="257" min="5" style="134" width="9.14"/>
  </cols>
  <sheetData>
    <row r="2" customFormat="false" ht="12.75" hidden="false" customHeight="false" outlineLevel="0" collapsed="false">
      <c r="A2" s="135" t="s">
        <v>145</v>
      </c>
    </row>
    <row r="3" customFormat="false" ht="6.75" hidden="false" customHeight="true" outlineLevel="0" collapsed="false"/>
    <row r="4" customFormat="false" ht="12.75" hidden="false" customHeight="false" outlineLevel="0" collapsed="false">
      <c r="A4" s="136"/>
      <c r="B4" s="136"/>
      <c r="C4" s="136"/>
      <c r="D4" s="137" t="s">
        <v>146</v>
      </c>
    </row>
    <row r="5" customFormat="false" ht="39" hidden="false" customHeight="true" outlineLevel="0" collapsed="false">
      <c r="A5" s="138"/>
      <c r="B5" s="139" t="s">
        <v>147</v>
      </c>
      <c r="C5" s="139" t="s">
        <v>148</v>
      </c>
      <c r="D5" s="140" t="s">
        <v>149</v>
      </c>
    </row>
    <row r="6" customFormat="false" ht="7.5" hidden="false" customHeight="true" outlineLevel="0" collapsed="false">
      <c r="A6" s="141"/>
      <c r="B6" s="142"/>
      <c r="C6" s="142"/>
      <c r="D6" s="143"/>
    </row>
    <row r="7" customFormat="false" ht="12" hidden="false" customHeight="false" outlineLevel="0" collapsed="false">
      <c r="A7" s="144" t="s">
        <v>106</v>
      </c>
      <c r="B7" s="145" t="n">
        <v>5708.5</v>
      </c>
      <c r="C7" s="145" t="n">
        <v>98.3241392429142</v>
      </c>
      <c r="D7" s="145" t="n">
        <v>110.439358470855</v>
      </c>
    </row>
    <row r="8" customFormat="false" ht="48" hidden="false" customHeight="false" outlineLevel="0" collapsed="false">
      <c r="A8" s="144" t="s">
        <v>150</v>
      </c>
      <c r="B8" s="145" t="n">
        <v>56230.5</v>
      </c>
      <c r="C8" s="145" t="n">
        <v>99.4488629912654</v>
      </c>
      <c r="D8" s="145" t="n">
        <v>108.807463007146</v>
      </c>
    </row>
    <row r="9" customFormat="false" ht="12" hidden="false" customHeight="false" outlineLevel="0" collapsed="false">
      <c r="A9" s="144" t="s">
        <v>108</v>
      </c>
      <c r="B9" s="145" t="n">
        <v>8925.1</v>
      </c>
      <c r="C9" s="145" t="n">
        <v>120.307872827848</v>
      </c>
      <c r="D9" s="145" t="n">
        <v>103.628404895154</v>
      </c>
    </row>
    <row r="10" customFormat="false" ht="36" hidden="false" customHeight="false" outlineLevel="0" collapsed="false">
      <c r="A10" s="144" t="s">
        <v>151</v>
      </c>
      <c r="B10" s="145" t="n">
        <v>48121.6</v>
      </c>
      <c r="C10" s="145" t="n">
        <v>104.756155444856</v>
      </c>
      <c r="D10" s="145" t="n">
        <v>105.843641674438</v>
      </c>
    </row>
    <row r="11" customFormat="false" ht="12" hidden="false" customHeight="false" outlineLevel="0" collapsed="false">
      <c r="A11" s="144" t="s">
        <v>110</v>
      </c>
      <c r="B11" s="145" t="n">
        <v>13615.3</v>
      </c>
      <c r="C11" s="145" t="n">
        <v>108.971439614826</v>
      </c>
      <c r="D11" s="145" t="n">
        <v>104.985041021529</v>
      </c>
    </row>
    <row r="12" customFormat="false" ht="12" hidden="false" customHeight="false" outlineLevel="0" collapsed="false">
      <c r="A12" s="144" t="s">
        <v>111</v>
      </c>
      <c r="B12" s="145" t="n">
        <v>6626.9</v>
      </c>
      <c r="C12" s="145" t="n">
        <v>99.0843183350047</v>
      </c>
      <c r="D12" s="145" t="n">
        <v>109.949893814707</v>
      </c>
    </row>
    <row r="13" customFormat="false" ht="12" hidden="false" customHeight="false" outlineLevel="0" collapsed="false">
      <c r="A13" s="144" t="s">
        <v>112</v>
      </c>
      <c r="B13" s="145" t="n">
        <v>18424.2</v>
      </c>
      <c r="C13" s="145" t="n">
        <v>106.0460455768</v>
      </c>
      <c r="D13" s="145" t="n">
        <v>101.805221715707</v>
      </c>
    </row>
    <row r="14" customFormat="false" ht="36" hidden="false" customHeight="false" outlineLevel="0" collapsed="false">
      <c r="A14" s="144" t="s">
        <v>152</v>
      </c>
      <c r="B14" s="145" t="n">
        <v>17803.8</v>
      </c>
      <c r="C14" s="145" t="n">
        <v>106.458254251137</v>
      </c>
      <c r="D14" s="145" t="n">
        <v>107.597285259296</v>
      </c>
    </row>
    <row r="15" customFormat="false" ht="36" hidden="false" customHeight="false" outlineLevel="0" collapsed="false">
      <c r="A15" s="144" t="s">
        <v>153</v>
      </c>
      <c r="B15" s="145" t="n">
        <v>33955</v>
      </c>
      <c r="C15" s="145" t="n">
        <v>102.767562031563</v>
      </c>
      <c r="D15" s="145" t="n">
        <v>109.866464762164</v>
      </c>
    </row>
    <row r="16" customFormat="false" ht="24" hidden="false" customHeight="false" outlineLevel="0" collapsed="false">
      <c r="A16" s="144" t="s">
        <v>154</v>
      </c>
      <c r="B16" s="145" t="n">
        <v>8393.5</v>
      </c>
      <c r="C16" s="145" t="n">
        <v>109.945127398018</v>
      </c>
      <c r="D16" s="145" t="n">
        <v>108.2459602017</v>
      </c>
    </row>
    <row r="17" customFormat="false" ht="8.25" hidden="false" customHeight="true" outlineLevel="0" collapsed="false">
      <c r="A17" s="146"/>
      <c r="B17" s="145"/>
      <c r="C17" s="145"/>
      <c r="D17" s="145"/>
    </row>
    <row r="18" customFormat="false" ht="12" hidden="false" customHeight="false" outlineLevel="0" collapsed="false">
      <c r="A18" s="147" t="s">
        <v>116</v>
      </c>
      <c r="B18" s="145" t="n">
        <f aca="false">SUM(B7:B16)</f>
        <v>217804.4</v>
      </c>
      <c r="C18" s="145" t="n">
        <v>103.951296263332</v>
      </c>
      <c r="D18" s="145" t="n">
        <v>107.173913471361</v>
      </c>
    </row>
    <row r="19" customFormat="false" ht="6.75" hidden="false" customHeight="true" outlineLevel="0" collapsed="false">
      <c r="A19" s="148"/>
      <c r="B19" s="145"/>
      <c r="C19" s="145"/>
      <c r="D19" s="145"/>
    </row>
    <row r="20" customFormat="false" ht="14.25" hidden="false" customHeight="false" outlineLevel="0" collapsed="false">
      <c r="A20" s="147" t="s">
        <v>155</v>
      </c>
      <c r="B20" s="145" t="n">
        <v>22003.1</v>
      </c>
      <c r="C20" s="145" t="n">
        <v>108.039107123421</v>
      </c>
      <c r="D20" s="145" t="n">
        <v>96.3759006592059</v>
      </c>
    </row>
    <row r="21" customFormat="false" ht="5.25" hidden="false" customHeight="true" outlineLevel="0" collapsed="false">
      <c r="A21" s="149"/>
      <c r="B21" s="150"/>
      <c r="C21" s="150"/>
      <c r="D21" s="150"/>
    </row>
    <row r="22" customFormat="false" ht="18" hidden="false" customHeight="true" outlineLevel="0" collapsed="false">
      <c r="A22" s="151" t="s">
        <v>19</v>
      </c>
      <c r="B22" s="152" t="n">
        <f aca="false">+B20+B18</f>
        <v>239807.5</v>
      </c>
      <c r="C22" s="152" t="n">
        <v>104.350047846095</v>
      </c>
      <c r="D22" s="152" t="n">
        <v>106.083367948696</v>
      </c>
    </row>
    <row r="23" customFormat="false" ht="8.25" hidden="false" customHeight="true" outlineLevel="0" collapsed="false">
      <c r="A23" s="153"/>
      <c r="B23" s="150"/>
      <c r="C23" s="145"/>
      <c r="D23" s="150"/>
    </row>
    <row r="24" customFormat="false" ht="12" hidden="false" customHeight="false" outlineLevel="0" collapsed="false">
      <c r="A24" s="154" t="s">
        <v>156</v>
      </c>
      <c r="B24" s="145" t="n">
        <f aca="false">+B25+B29</f>
        <v>198116.8</v>
      </c>
      <c r="C24" s="145" t="n">
        <v>106.377913472576</v>
      </c>
      <c r="D24" s="145" t="n">
        <v>105.464413968884</v>
      </c>
    </row>
    <row r="25" customFormat="false" ht="14.25" hidden="false" customHeight="false" outlineLevel="0" collapsed="false">
      <c r="A25" s="154" t="s">
        <v>157</v>
      </c>
      <c r="B25" s="145" t="n">
        <f aca="false">+B26+B27+B28</f>
        <v>172895.2</v>
      </c>
      <c r="C25" s="145" t="n">
        <v>106.023720249111</v>
      </c>
      <c r="D25" s="145" t="n">
        <v>104.969142829389</v>
      </c>
    </row>
    <row r="26" customFormat="false" ht="12" hidden="false" customHeight="false" outlineLevel="0" collapsed="false">
      <c r="A26" s="154" t="s">
        <v>158</v>
      </c>
      <c r="B26" s="145" t="n">
        <v>153146</v>
      </c>
      <c r="C26" s="145" t="n">
        <v>105.063007091121</v>
      </c>
      <c r="D26" s="145" t="n">
        <v>104.503420077191</v>
      </c>
    </row>
    <row r="27" customFormat="false" ht="24" hidden="false" customHeight="false" outlineLevel="0" collapsed="false">
      <c r="A27" s="144" t="s">
        <v>159</v>
      </c>
      <c r="B27" s="145" t="n">
        <v>993</v>
      </c>
      <c r="C27" s="145" t="n">
        <v>101.964762413241</v>
      </c>
      <c r="D27" s="145" t="n">
        <v>103.989946591266</v>
      </c>
    </row>
    <row r="28" customFormat="false" ht="22.5" hidden="false" customHeight="true" outlineLevel="0" collapsed="false">
      <c r="A28" s="144" t="s">
        <v>160</v>
      </c>
      <c r="B28" s="145" t="n">
        <v>18756.2</v>
      </c>
      <c r="C28" s="145" t="n">
        <v>115.252784344716</v>
      </c>
      <c r="D28" s="145" t="n">
        <v>108.989377774679</v>
      </c>
    </row>
    <row r="29" customFormat="false" ht="28.5" hidden="false" customHeight="true" outlineLevel="0" collapsed="false">
      <c r="A29" s="144" t="s">
        <v>161</v>
      </c>
      <c r="B29" s="145" t="n">
        <v>25221.6</v>
      </c>
      <c r="C29" s="145" t="n">
        <v>108.968949831894</v>
      </c>
      <c r="D29" s="145" t="n">
        <v>108.98955547009</v>
      </c>
    </row>
    <row r="30" customFormat="false" ht="6.75" hidden="false" customHeight="true" outlineLevel="0" collapsed="false">
      <c r="A30" s="155"/>
      <c r="B30" s="145"/>
      <c r="C30" s="145"/>
      <c r="D30" s="145"/>
    </row>
    <row r="31" customFormat="false" ht="12" hidden="false" customHeight="false" outlineLevel="0" collapsed="false">
      <c r="A31" s="156" t="s">
        <v>162</v>
      </c>
      <c r="B31" s="145" t="n">
        <v>49585</v>
      </c>
      <c r="C31" s="145" t="n">
        <v>100.917975935133</v>
      </c>
      <c r="D31" s="145" t="n">
        <v>105.703760866692</v>
      </c>
    </row>
    <row r="32" customFormat="false" ht="12" hidden="false" customHeight="false" outlineLevel="0" collapsed="false">
      <c r="A32" s="153" t="s">
        <v>163</v>
      </c>
      <c r="B32" s="145"/>
      <c r="C32" s="145"/>
      <c r="D32" s="145"/>
    </row>
    <row r="33" customFormat="false" ht="12" hidden="false" customHeight="false" outlineLevel="0" collapsed="false">
      <c r="A33" s="157" t="s">
        <v>140</v>
      </c>
      <c r="B33" s="145" t="n">
        <v>57050.9</v>
      </c>
      <c r="C33" s="145" t="n">
        <v>118.916916916917</v>
      </c>
      <c r="D33" s="145" t="n">
        <v>106.718781273908</v>
      </c>
    </row>
    <row r="34" customFormat="false" ht="6.75" hidden="false" customHeight="true" outlineLevel="0" collapsed="false">
      <c r="A34" s="155"/>
      <c r="B34" s="145"/>
      <c r="C34" s="145"/>
      <c r="D34" s="145"/>
    </row>
    <row r="35" customFormat="false" ht="12" hidden="false" customHeight="false" outlineLevel="0" collapsed="false">
      <c r="A35" s="153" t="s">
        <v>142</v>
      </c>
      <c r="B35" s="145" t="n">
        <f aca="false">+B36-B37</f>
        <v>-7894.30000000002</v>
      </c>
      <c r="C35" s="145" t="s">
        <v>8</v>
      </c>
      <c r="D35" s="145" t="s">
        <v>8</v>
      </c>
    </row>
    <row r="36" customFormat="false" ht="12" hidden="false" customHeight="false" outlineLevel="0" collapsed="false">
      <c r="A36" s="153" t="s">
        <v>164</v>
      </c>
      <c r="B36" s="145" t="n">
        <v>106118.5</v>
      </c>
      <c r="C36" s="145" t="n">
        <v>103.264623172962</v>
      </c>
      <c r="D36" s="145" t="n">
        <v>104.590536847199</v>
      </c>
    </row>
    <row r="37" customFormat="false" ht="12" hidden="false" customHeight="false" outlineLevel="0" collapsed="false">
      <c r="A37" s="153" t="s">
        <v>165</v>
      </c>
      <c r="B37" s="145" t="n">
        <v>114012.8</v>
      </c>
      <c r="C37" s="145" t="n">
        <v>105.228047720478</v>
      </c>
      <c r="D37" s="145" t="n">
        <v>103.491445667645</v>
      </c>
      <c r="E37" s="158"/>
    </row>
    <row r="38" customFormat="false" ht="8.25" hidden="false" customHeight="true" outlineLevel="0" collapsed="false">
      <c r="A38" s="159"/>
      <c r="B38" s="160"/>
      <c r="C38" s="160"/>
      <c r="D38" s="160"/>
    </row>
    <row r="39" customFormat="false" ht="24.75" hidden="false" customHeight="true" outlineLevel="0" collapsed="false">
      <c r="A39" s="161" t="s">
        <v>166</v>
      </c>
      <c r="B39" s="161"/>
      <c r="C39" s="161"/>
      <c r="D39" s="161"/>
    </row>
    <row r="40" customFormat="false" ht="57.75" hidden="false" customHeight="true" outlineLevel="0" collapsed="false">
      <c r="A40" s="161" t="s">
        <v>167</v>
      </c>
      <c r="B40" s="161"/>
      <c r="C40" s="161"/>
      <c r="D40" s="161"/>
    </row>
    <row r="41" customFormat="false" ht="36.75" hidden="false" customHeight="true" outlineLevel="0" collapsed="false">
      <c r="A41" s="161" t="s">
        <v>168</v>
      </c>
      <c r="B41" s="161"/>
      <c r="C41" s="161"/>
      <c r="D41" s="161"/>
    </row>
    <row r="42" customFormat="false" ht="12" hidden="false" customHeight="false" outlineLevel="0" collapsed="false">
      <c r="B42" s="162"/>
    </row>
  </sheetData>
  <mergeCells count="3">
    <mergeCell ref="A39:D39"/>
    <mergeCell ref="A40:D40"/>
    <mergeCell ref="A41:D4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2:D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3671875" defaultRowHeight="12" zeroHeight="false" outlineLevelRow="0" outlineLevelCol="0"/>
  <cols>
    <col collapsed="false" customWidth="true" hidden="false" outlineLevel="0" max="1" min="1" style="163" width="42.14"/>
    <col collapsed="false" customWidth="true" hidden="false" outlineLevel="0" max="2" min="2" style="163" width="12.7"/>
    <col collapsed="false" customWidth="true" hidden="false" outlineLevel="0" max="4" min="3" style="163" width="13.85"/>
    <col collapsed="false" customWidth="false" hidden="false" outlineLevel="0" max="257" min="5" style="134" width="9.14"/>
  </cols>
  <sheetData>
    <row r="2" customFormat="false" ht="12.75" hidden="false" customHeight="false" outlineLevel="0" collapsed="false">
      <c r="A2" s="135" t="s">
        <v>169</v>
      </c>
    </row>
    <row r="3" customFormat="false" ht="6.75" hidden="false" customHeight="true" outlineLevel="0" collapsed="false"/>
    <row r="4" customFormat="false" ht="12.75" hidden="false" customHeight="false" outlineLevel="0" collapsed="false">
      <c r="A4" s="164"/>
      <c r="B4" s="164"/>
      <c r="C4" s="164"/>
      <c r="D4" s="165" t="s">
        <v>170</v>
      </c>
    </row>
    <row r="5" customFormat="false" ht="39.75" hidden="false" customHeight="true" outlineLevel="0" collapsed="false">
      <c r="A5" s="166"/>
      <c r="B5" s="139" t="s">
        <v>147</v>
      </c>
      <c r="C5" s="139" t="s">
        <v>171</v>
      </c>
      <c r="D5" s="140" t="s">
        <v>172</v>
      </c>
    </row>
    <row r="6" customFormat="false" ht="12" hidden="false" customHeight="false" outlineLevel="0" collapsed="false">
      <c r="A6" s="167"/>
      <c r="B6" s="168"/>
      <c r="C6" s="168"/>
      <c r="D6" s="169"/>
    </row>
    <row r="7" customFormat="false" ht="12" hidden="false" customHeight="false" outlineLevel="0" collapsed="false">
      <c r="A7" s="144" t="s">
        <v>106</v>
      </c>
      <c r="B7" s="170" t="n">
        <v>11460.9</v>
      </c>
      <c r="C7" s="145" t="n">
        <v>101.32943366126</v>
      </c>
      <c r="D7" s="145" t="n">
        <v>103.455998557929</v>
      </c>
    </row>
    <row r="8" customFormat="false" ht="48" hidden="false" customHeight="false" outlineLevel="0" collapsed="false">
      <c r="A8" s="144" t="s">
        <v>173</v>
      </c>
      <c r="B8" s="170" t="n">
        <v>58744.8</v>
      </c>
      <c r="C8" s="145" t="n">
        <v>100.026836031845</v>
      </c>
      <c r="D8" s="145" t="n">
        <v>102.030106507534</v>
      </c>
    </row>
    <row r="9" customFormat="false" ht="12" hidden="false" customHeight="false" outlineLevel="0" collapsed="false">
      <c r="A9" s="144" t="s">
        <v>108</v>
      </c>
      <c r="B9" s="170" t="n">
        <v>15459.7</v>
      </c>
      <c r="C9" s="145" t="n">
        <v>107.574515808998</v>
      </c>
      <c r="D9" s="145" t="n">
        <v>98.2831217004002</v>
      </c>
    </row>
    <row r="10" customFormat="false" ht="36" hidden="false" customHeight="false" outlineLevel="0" collapsed="false">
      <c r="A10" s="144" t="s">
        <v>151</v>
      </c>
      <c r="B10" s="170" t="n">
        <v>46771.9</v>
      </c>
      <c r="C10" s="145" t="n">
        <v>100.540087166463</v>
      </c>
      <c r="D10" s="145" t="n">
        <v>100.102528243632</v>
      </c>
    </row>
    <row r="11" customFormat="false" ht="12" hidden="false" customHeight="false" outlineLevel="0" collapsed="false">
      <c r="A11" s="144" t="s">
        <v>110</v>
      </c>
      <c r="B11" s="170" t="n">
        <v>13634.3</v>
      </c>
      <c r="C11" s="145" t="n">
        <v>100.481023924053</v>
      </c>
      <c r="D11" s="145" t="n">
        <v>101.524318352608</v>
      </c>
    </row>
    <row r="12" customFormat="false" ht="12" hidden="false" customHeight="false" outlineLevel="0" collapsed="false">
      <c r="A12" s="144" t="s">
        <v>111</v>
      </c>
      <c r="B12" s="170" t="n">
        <v>6918.8</v>
      </c>
      <c r="C12" s="145" t="n">
        <v>98.3967159786229</v>
      </c>
      <c r="D12" s="145" t="n">
        <v>104.461841646165</v>
      </c>
    </row>
    <row r="13" customFormat="false" ht="12" hidden="false" customHeight="false" outlineLevel="0" collapsed="false">
      <c r="A13" s="144" t="s">
        <v>112</v>
      </c>
      <c r="B13" s="170" t="n">
        <v>18665.2</v>
      </c>
      <c r="C13" s="145" t="n">
        <v>103.970713566282</v>
      </c>
      <c r="D13" s="145" t="n">
        <v>100.574589539224</v>
      </c>
    </row>
    <row r="14" customFormat="false" ht="36" hidden="false" customHeight="false" outlineLevel="0" collapsed="false">
      <c r="A14" s="144" t="s">
        <v>152</v>
      </c>
      <c r="B14" s="170" t="n">
        <v>19107.3</v>
      </c>
      <c r="C14" s="145" t="n">
        <v>100.457164626887</v>
      </c>
      <c r="D14" s="145" t="n">
        <v>103.291168860688</v>
      </c>
    </row>
    <row r="15" customFormat="false" ht="36" hidden="false" customHeight="false" outlineLevel="0" collapsed="false">
      <c r="A15" s="144" t="s">
        <v>114</v>
      </c>
      <c r="B15" s="170" t="n">
        <v>34611.3</v>
      </c>
      <c r="C15" s="145" t="n">
        <v>100.881488736533</v>
      </c>
      <c r="D15" s="145" t="n">
        <v>102.383367347997</v>
      </c>
    </row>
    <row r="16" customFormat="false" ht="24" hidden="false" customHeight="false" outlineLevel="0" collapsed="false">
      <c r="A16" s="144" t="s">
        <v>154</v>
      </c>
      <c r="B16" s="170" t="n">
        <v>8361</v>
      </c>
      <c r="C16" s="145" t="n">
        <v>102.169869807812</v>
      </c>
      <c r="D16" s="145" t="n">
        <v>102.750115745651</v>
      </c>
    </row>
    <row r="17" customFormat="false" ht="6" hidden="false" customHeight="true" outlineLevel="0" collapsed="false">
      <c r="A17" s="146"/>
      <c r="B17" s="170"/>
      <c r="C17" s="145"/>
      <c r="D17" s="145"/>
    </row>
    <row r="18" customFormat="false" ht="12" hidden="false" customHeight="false" outlineLevel="0" collapsed="false">
      <c r="A18" s="147" t="s">
        <v>116</v>
      </c>
      <c r="B18" s="170" t="n">
        <f aca="false">SUM(B7:B17)</f>
        <v>233735.2</v>
      </c>
      <c r="C18" s="145" t="n">
        <v>101.044694282567</v>
      </c>
      <c r="D18" s="145" t="n">
        <v>101.712675168165</v>
      </c>
    </row>
    <row r="19" customFormat="false" ht="6.75" hidden="false" customHeight="true" outlineLevel="0" collapsed="false">
      <c r="A19" s="148"/>
      <c r="B19" s="170"/>
      <c r="C19" s="145"/>
      <c r="D19" s="145"/>
    </row>
    <row r="20" customFormat="false" ht="14.25" hidden="false" customHeight="false" outlineLevel="0" collapsed="false">
      <c r="A20" s="147" t="s">
        <v>155</v>
      </c>
      <c r="B20" s="170" t="n">
        <v>23169.9</v>
      </c>
      <c r="C20" s="145" t="n">
        <v>106.640551354295</v>
      </c>
      <c r="D20" s="145" t="n">
        <v>95.805685254001</v>
      </c>
    </row>
    <row r="21" customFormat="false" ht="6.75" hidden="false" customHeight="true" outlineLevel="0" collapsed="false">
      <c r="A21" s="171"/>
      <c r="B21" s="170"/>
      <c r="C21" s="145"/>
      <c r="D21" s="145"/>
    </row>
    <row r="22" customFormat="false" ht="12" hidden="false" customHeight="false" outlineLevel="0" collapsed="false">
      <c r="A22" s="172" t="s">
        <v>174</v>
      </c>
      <c r="B22" s="170" t="n">
        <f aca="false">+B24-B20-B18</f>
        <v>-887.300000000018</v>
      </c>
      <c r="C22" s="145" t="s">
        <v>8</v>
      </c>
      <c r="D22" s="145" t="s">
        <v>8</v>
      </c>
    </row>
    <row r="23" customFormat="false" ht="7.5" hidden="false" customHeight="true" outlineLevel="0" collapsed="false">
      <c r="A23" s="173"/>
      <c r="B23" s="170"/>
      <c r="C23" s="145"/>
      <c r="D23" s="145"/>
    </row>
    <row r="24" customFormat="false" ht="18" hidden="false" customHeight="true" outlineLevel="0" collapsed="false">
      <c r="A24" s="151" t="s">
        <v>19</v>
      </c>
      <c r="B24" s="174" t="n">
        <v>256017.8</v>
      </c>
      <c r="C24" s="152" t="n">
        <v>100.988583455578</v>
      </c>
      <c r="D24" s="152" t="n">
        <v>100.954192794681</v>
      </c>
    </row>
    <row r="25" customFormat="false" ht="6" hidden="false" customHeight="true" outlineLevel="0" collapsed="false">
      <c r="A25" s="156"/>
      <c r="B25" s="170"/>
      <c r="C25" s="145"/>
      <c r="D25" s="145"/>
    </row>
    <row r="26" customFormat="false" ht="12" hidden="false" customHeight="false" outlineLevel="0" collapsed="false">
      <c r="A26" s="154" t="s">
        <v>156</v>
      </c>
      <c r="B26" s="170" t="n">
        <f aca="false">+B27+B31</f>
        <v>205754.5</v>
      </c>
      <c r="C26" s="145" t="n">
        <v>100.619603791984</v>
      </c>
      <c r="D26" s="145" t="n">
        <v>102.166403918051</v>
      </c>
    </row>
    <row r="27" customFormat="false" ht="14.25" hidden="false" customHeight="false" outlineLevel="0" collapsed="false">
      <c r="A27" s="154" t="s">
        <v>157</v>
      </c>
      <c r="B27" s="170" t="n">
        <f aca="false">+B28+B29+B30</f>
        <v>178928.8</v>
      </c>
      <c r="C27" s="145" t="n">
        <v>100.493265346293</v>
      </c>
      <c r="D27" s="145" t="n">
        <v>101.865811233987</v>
      </c>
    </row>
    <row r="28" customFormat="false" ht="12" hidden="false" customHeight="false" outlineLevel="0" collapsed="false">
      <c r="A28" s="154" t="s">
        <v>158</v>
      </c>
      <c r="B28" s="170" t="n">
        <v>158312.1</v>
      </c>
      <c r="C28" s="145" t="n">
        <v>100.31841698484</v>
      </c>
      <c r="D28" s="145" t="n">
        <v>100.845444534107</v>
      </c>
    </row>
    <row r="29" customFormat="false" ht="24" hidden="false" customHeight="false" outlineLevel="0" collapsed="false">
      <c r="A29" s="144" t="s">
        <v>175</v>
      </c>
      <c r="B29" s="170" t="n">
        <v>1823.8</v>
      </c>
      <c r="C29" s="145" t="n">
        <v>102.378212504795</v>
      </c>
      <c r="D29" s="145" t="n">
        <v>101.645196878613</v>
      </c>
    </row>
    <row r="30" customFormat="false" ht="25.5" hidden="false" customHeight="true" outlineLevel="0" collapsed="false">
      <c r="A30" s="144" t="s">
        <v>176</v>
      </c>
      <c r="B30" s="170" t="n">
        <v>18792.9</v>
      </c>
      <c r="C30" s="145" t="n">
        <v>105.269178522914</v>
      </c>
      <c r="D30" s="145" t="n">
        <v>107.86783115634</v>
      </c>
    </row>
    <row r="31" customFormat="false" ht="25.5" hidden="false" customHeight="true" outlineLevel="0" collapsed="false">
      <c r="A31" s="144" t="s">
        <v>161</v>
      </c>
      <c r="B31" s="170" t="n">
        <v>26825.7</v>
      </c>
      <c r="C31" s="145" t="n">
        <v>103.025435073628</v>
      </c>
      <c r="D31" s="145" t="n">
        <v>102.664759855263</v>
      </c>
    </row>
    <row r="32" customFormat="false" ht="6" hidden="false" customHeight="true" outlineLevel="0" collapsed="false">
      <c r="A32" s="155"/>
      <c r="B32" s="170"/>
      <c r="C32" s="145"/>
      <c r="D32" s="145"/>
    </row>
    <row r="33" customFormat="false" ht="12" hidden="false" customHeight="false" outlineLevel="0" collapsed="false">
      <c r="A33" s="156" t="s">
        <v>162</v>
      </c>
      <c r="B33" s="170" t="n">
        <v>60199.1</v>
      </c>
      <c r="C33" s="145" t="s">
        <v>8</v>
      </c>
      <c r="D33" s="145" t="s">
        <v>8</v>
      </c>
    </row>
    <row r="34" customFormat="false" ht="12" hidden="false" customHeight="false" outlineLevel="0" collapsed="false">
      <c r="A34" s="153" t="s">
        <v>163</v>
      </c>
      <c r="B34" s="170"/>
      <c r="C34" s="145"/>
      <c r="D34" s="145"/>
    </row>
    <row r="35" customFormat="false" ht="12" hidden="false" customHeight="false" outlineLevel="0" collapsed="false">
      <c r="A35" s="157" t="s">
        <v>140</v>
      </c>
      <c r="B35" s="170" t="n">
        <v>60955</v>
      </c>
      <c r="C35" s="145" t="n">
        <v>107.274965800274</v>
      </c>
      <c r="D35" s="145" t="n">
        <v>104.243530151169</v>
      </c>
    </row>
    <row r="36" customFormat="false" ht="6.75" hidden="false" customHeight="true" outlineLevel="0" collapsed="false">
      <c r="A36" s="155"/>
      <c r="B36" s="170"/>
      <c r="C36" s="145"/>
      <c r="D36" s="145"/>
    </row>
    <row r="37" customFormat="false" ht="12" hidden="false" customHeight="false" outlineLevel="0" collapsed="false">
      <c r="A37" s="153" t="s">
        <v>142</v>
      </c>
      <c r="B37" s="170" t="n">
        <f aca="false">+B38-B39</f>
        <v>-8841.79999999999</v>
      </c>
      <c r="C37" s="145" t="s">
        <v>8</v>
      </c>
      <c r="D37" s="145" t="s">
        <v>8</v>
      </c>
    </row>
    <row r="38" customFormat="false" ht="12" hidden="false" customHeight="false" outlineLevel="0" collapsed="false">
      <c r="A38" s="153" t="s">
        <v>164</v>
      </c>
      <c r="B38" s="170" t="n">
        <v>105613.8</v>
      </c>
      <c r="C38" s="145" t="n">
        <v>98.4201674783645</v>
      </c>
      <c r="D38" s="145" t="n">
        <v>103.165364110779</v>
      </c>
    </row>
    <row r="39" customFormat="false" ht="12" hidden="false" customHeight="false" outlineLevel="0" collapsed="false">
      <c r="A39" s="153" t="s">
        <v>165</v>
      </c>
      <c r="B39" s="170" t="n">
        <v>114455.6</v>
      </c>
      <c r="C39" s="145" t="n">
        <v>99.9608909492238</v>
      </c>
      <c r="D39" s="145" t="n">
        <v>100.589019239899</v>
      </c>
    </row>
    <row r="40" customFormat="false" ht="6.75" hidden="false" customHeight="true" outlineLevel="0" collapsed="false">
      <c r="A40" s="156"/>
      <c r="B40" s="170"/>
      <c r="C40" s="145"/>
      <c r="D40" s="145"/>
    </row>
    <row r="41" customFormat="false" ht="12" hidden="false" customHeight="false" outlineLevel="0" collapsed="false">
      <c r="A41" s="175" t="s">
        <v>174</v>
      </c>
      <c r="B41" s="170" t="n">
        <f aca="false">+B24-B26-B33-B37</f>
        <v>-1094.00000000002</v>
      </c>
      <c r="C41" s="145" t="s">
        <v>8</v>
      </c>
      <c r="D41" s="145" t="s">
        <v>8</v>
      </c>
    </row>
    <row r="42" customFormat="false" ht="6.75" hidden="false" customHeight="true" outlineLevel="0" collapsed="false">
      <c r="A42" s="176"/>
      <c r="B42" s="177"/>
      <c r="C42" s="160"/>
      <c r="D42" s="160"/>
    </row>
    <row r="43" customFormat="false" ht="24" hidden="false" customHeight="true" outlineLevel="0" collapsed="false">
      <c r="A43" s="161" t="s">
        <v>166</v>
      </c>
      <c r="B43" s="161"/>
      <c r="C43" s="161"/>
      <c r="D43" s="161"/>
    </row>
    <row r="44" customFormat="false" ht="59.25" hidden="false" customHeight="true" outlineLevel="0" collapsed="false">
      <c r="A44" s="161" t="s">
        <v>167</v>
      </c>
      <c r="B44" s="161"/>
      <c r="C44" s="161"/>
      <c r="D44" s="161"/>
    </row>
    <row r="45" customFormat="false" ht="35.25" hidden="false" customHeight="true" outlineLevel="0" collapsed="false">
      <c r="A45" s="161" t="s">
        <v>168</v>
      </c>
      <c r="B45" s="161"/>
      <c r="C45" s="161"/>
      <c r="D45" s="161"/>
    </row>
    <row r="46" customFormat="false" ht="12" hidden="false" customHeight="false" outlineLevel="0" collapsed="false">
      <c r="B46" s="178"/>
    </row>
  </sheetData>
  <mergeCells count="3">
    <mergeCell ref="A43:D43"/>
    <mergeCell ref="A44:D44"/>
    <mergeCell ref="A45:D45"/>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2:E42"/>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C18" activeCellId="0" sqref="C18"/>
    </sheetView>
  </sheetViews>
  <sheetFormatPr defaultColWidth="9.13671875" defaultRowHeight="12" zeroHeight="false" outlineLevelRow="0" outlineLevelCol="0"/>
  <cols>
    <col collapsed="false" customWidth="true" hidden="false" outlineLevel="0" max="1" min="1" style="133" width="42.7"/>
    <col collapsed="false" customWidth="true" hidden="false" outlineLevel="0" max="2" min="2" style="133" width="12.7"/>
    <col collapsed="false" customWidth="true" hidden="false" outlineLevel="0" max="3" min="3" style="133" width="13.56"/>
    <col collapsed="false" customWidth="true" hidden="false" outlineLevel="0" max="4" min="4" style="133" width="13.7"/>
    <col collapsed="false" customWidth="false" hidden="false" outlineLevel="0" max="257" min="5" style="134" width="9.14"/>
  </cols>
  <sheetData>
    <row r="2" customFormat="false" ht="12.75" hidden="false" customHeight="false" outlineLevel="0" collapsed="false">
      <c r="A2" s="135" t="s">
        <v>177</v>
      </c>
    </row>
    <row r="3" customFormat="false" ht="6.75" hidden="false" customHeight="true" outlineLevel="0" collapsed="false"/>
    <row r="4" customFormat="false" ht="12.75" hidden="false" customHeight="false" outlineLevel="0" collapsed="false">
      <c r="A4" s="136"/>
      <c r="B4" s="136"/>
      <c r="C4" s="136"/>
      <c r="D4" s="137" t="s">
        <v>146</v>
      </c>
    </row>
    <row r="5" customFormat="false" ht="50.25" hidden="false" customHeight="true" outlineLevel="0" collapsed="false">
      <c r="A5" s="138"/>
      <c r="B5" s="139" t="s">
        <v>147</v>
      </c>
      <c r="C5" s="139" t="s">
        <v>178</v>
      </c>
      <c r="D5" s="140" t="s">
        <v>179</v>
      </c>
    </row>
    <row r="6" customFormat="false" ht="7.5" hidden="false" customHeight="true" outlineLevel="0" collapsed="false">
      <c r="A6" s="141"/>
      <c r="B6" s="142"/>
      <c r="C6" s="142"/>
      <c r="D6" s="143"/>
    </row>
    <row r="7" customFormat="false" ht="12" hidden="false" customHeight="false" outlineLevel="0" collapsed="false">
      <c r="A7" s="144" t="s">
        <v>106</v>
      </c>
      <c r="B7" s="170" t="n">
        <v>9442.3</v>
      </c>
      <c r="C7" s="170" t="n">
        <v>100.190741017362</v>
      </c>
      <c r="D7" s="170" t="n">
        <v>108.289466139113</v>
      </c>
    </row>
    <row r="8" customFormat="false" ht="48" hidden="false" customHeight="false" outlineLevel="0" collapsed="false">
      <c r="A8" s="144" t="s">
        <v>150</v>
      </c>
      <c r="B8" s="170" t="n">
        <v>98812</v>
      </c>
      <c r="C8" s="170" t="n">
        <v>100.090680200066</v>
      </c>
      <c r="D8" s="170" t="n">
        <v>108.118044438998</v>
      </c>
    </row>
    <row r="9" customFormat="false" ht="12" hidden="false" customHeight="false" outlineLevel="0" collapsed="false">
      <c r="A9" s="144" t="s">
        <v>108</v>
      </c>
      <c r="B9" s="170" t="n">
        <v>15378.3</v>
      </c>
      <c r="C9" s="170" t="n">
        <v>114.389049632762</v>
      </c>
      <c r="D9" s="170" t="n">
        <v>106.863508123358</v>
      </c>
    </row>
    <row r="10" customFormat="false" ht="36" hidden="false" customHeight="false" outlineLevel="0" collapsed="false">
      <c r="A10" s="144" t="s">
        <v>151</v>
      </c>
      <c r="B10" s="170" t="n">
        <v>88865.3</v>
      </c>
      <c r="C10" s="170" t="n">
        <v>105.704695443015</v>
      </c>
      <c r="D10" s="170" t="n">
        <v>106.205085732247</v>
      </c>
    </row>
    <row r="11" customFormat="false" ht="12" hidden="false" customHeight="false" outlineLevel="0" collapsed="false">
      <c r="A11" s="144" t="s">
        <v>110</v>
      </c>
      <c r="B11" s="170" t="n">
        <v>25676.6</v>
      </c>
      <c r="C11" s="170" t="n">
        <v>109.93601185164</v>
      </c>
      <c r="D11" s="170" t="n">
        <v>104.219246583405</v>
      </c>
    </row>
    <row r="12" customFormat="false" ht="12" hidden="false" customHeight="false" outlineLevel="0" collapsed="false">
      <c r="A12" s="144" t="s">
        <v>111</v>
      </c>
      <c r="B12" s="170" t="n">
        <v>12720.1</v>
      </c>
      <c r="C12" s="170" t="n">
        <v>99.5796835568418</v>
      </c>
      <c r="D12" s="170" t="n">
        <v>110.021191021926</v>
      </c>
    </row>
    <row r="13" customFormat="false" ht="12" hidden="false" customHeight="false" outlineLevel="0" collapsed="false">
      <c r="A13" s="144" t="s">
        <v>112</v>
      </c>
      <c r="B13" s="170" t="n">
        <v>34345.2</v>
      </c>
      <c r="C13" s="170" t="n">
        <v>104.550034355579</v>
      </c>
      <c r="D13" s="170" t="n">
        <v>101.219519383226</v>
      </c>
    </row>
    <row r="14" customFormat="false" ht="36" hidden="false" customHeight="false" outlineLevel="0" collapsed="false">
      <c r="A14" s="144" t="s">
        <v>152</v>
      </c>
      <c r="B14" s="170" t="n">
        <v>30918.5</v>
      </c>
      <c r="C14" s="170" t="n">
        <v>107.772977583298</v>
      </c>
      <c r="D14" s="170" t="n">
        <v>106.385870500231</v>
      </c>
    </row>
    <row r="15" customFormat="false" ht="36" hidden="false" customHeight="false" outlineLevel="0" collapsed="false">
      <c r="A15" s="144" t="s">
        <v>153</v>
      </c>
      <c r="B15" s="170" t="n">
        <v>67037.3</v>
      </c>
      <c r="C15" s="170" t="n">
        <v>102.723256877513</v>
      </c>
      <c r="D15" s="170" t="n">
        <v>111.780625022927</v>
      </c>
    </row>
    <row r="16" customFormat="false" ht="24" hidden="false" customHeight="false" outlineLevel="0" collapsed="false">
      <c r="A16" s="144" t="s">
        <v>154</v>
      </c>
      <c r="B16" s="170" t="n">
        <v>15542.4</v>
      </c>
      <c r="C16" s="170" t="n">
        <v>109.022864915387</v>
      </c>
      <c r="D16" s="170" t="n">
        <v>108.329790274128</v>
      </c>
    </row>
    <row r="17" customFormat="false" ht="8.25" hidden="false" customHeight="true" outlineLevel="0" collapsed="false">
      <c r="A17" s="146"/>
      <c r="B17" s="170"/>
      <c r="C17" s="170"/>
      <c r="D17" s="170"/>
    </row>
    <row r="18" customFormat="false" ht="12" hidden="false" customHeight="false" outlineLevel="0" collapsed="false">
      <c r="A18" s="147" t="s">
        <v>116</v>
      </c>
      <c r="B18" s="170" t="n">
        <f aca="false">SUM(B7:B16)</f>
        <v>398738</v>
      </c>
      <c r="C18" s="170" t="n">
        <v>104.2</v>
      </c>
      <c r="D18" s="170" t="n">
        <v>107.277551453073</v>
      </c>
    </row>
    <row r="19" customFormat="false" ht="6.75" hidden="false" customHeight="true" outlineLevel="0" collapsed="false">
      <c r="A19" s="148"/>
      <c r="B19" s="170"/>
      <c r="C19" s="170"/>
      <c r="D19" s="170"/>
    </row>
    <row r="20" customFormat="false" ht="14.25" hidden="false" customHeight="false" outlineLevel="0" collapsed="false">
      <c r="A20" s="147" t="s">
        <v>155</v>
      </c>
      <c r="B20" s="170" t="n">
        <v>41453.3</v>
      </c>
      <c r="C20" s="170" t="n">
        <v>108.544246397212</v>
      </c>
      <c r="D20" s="170" t="n">
        <v>97.5651834173574</v>
      </c>
    </row>
    <row r="21" customFormat="false" ht="5.25" hidden="false" customHeight="true" outlineLevel="0" collapsed="false">
      <c r="A21" s="149"/>
      <c r="B21" s="179"/>
      <c r="C21" s="179"/>
      <c r="D21" s="179"/>
    </row>
    <row r="22" customFormat="false" ht="18" hidden="false" customHeight="true" outlineLevel="0" collapsed="false">
      <c r="A22" s="151" t="s">
        <v>19</v>
      </c>
      <c r="B22" s="174" t="n">
        <f aca="false">+B20+B18</f>
        <v>440191.3</v>
      </c>
      <c r="C22" s="174" t="n">
        <v>104.622078204862</v>
      </c>
      <c r="D22" s="174" t="n">
        <v>106.281218612377</v>
      </c>
    </row>
    <row r="23" customFormat="false" ht="8.25" hidden="false" customHeight="true" outlineLevel="0" collapsed="false">
      <c r="A23" s="153"/>
      <c r="B23" s="179"/>
      <c r="C23" s="179"/>
      <c r="D23" s="179"/>
    </row>
    <row r="24" customFormat="false" ht="12" hidden="false" customHeight="false" outlineLevel="0" collapsed="false">
      <c r="A24" s="154" t="s">
        <v>156</v>
      </c>
      <c r="B24" s="170" t="n">
        <f aca="false">+B25+B29</f>
        <v>368548.5</v>
      </c>
      <c r="C24" s="170" t="n">
        <v>105.936382393503</v>
      </c>
      <c r="D24" s="170" t="n">
        <v>106.64222754254</v>
      </c>
    </row>
    <row r="25" customFormat="false" ht="14.25" hidden="false" customHeight="false" outlineLevel="0" collapsed="false">
      <c r="A25" s="154" t="s">
        <v>157</v>
      </c>
      <c r="B25" s="170" t="n">
        <f aca="false">+B26+B27+B28</f>
        <v>318655.2</v>
      </c>
      <c r="C25" s="170" t="n">
        <v>106.084520953859</v>
      </c>
      <c r="D25" s="170" t="n">
        <v>105.961126385137</v>
      </c>
    </row>
    <row r="26" customFormat="false" ht="12" hidden="false" customHeight="false" outlineLevel="0" collapsed="false">
      <c r="A26" s="154" t="s">
        <v>158</v>
      </c>
      <c r="B26" s="170" t="n">
        <v>284423.8</v>
      </c>
      <c r="C26" s="170" t="n">
        <v>105.939458151519</v>
      </c>
      <c r="D26" s="170" t="n">
        <v>105.665720064256</v>
      </c>
    </row>
    <row r="27" customFormat="false" ht="24" hidden="false" customHeight="false" outlineLevel="0" collapsed="false">
      <c r="A27" s="144" t="s">
        <v>159</v>
      </c>
      <c r="B27" s="170" t="n">
        <v>1710.8</v>
      </c>
      <c r="C27" s="170" t="n">
        <v>101.152384455069</v>
      </c>
      <c r="D27" s="170" t="n">
        <v>103.672282147618</v>
      </c>
    </row>
    <row r="28" customFormat="false" ht="22.5" hidden="false" customHeight="true" outlineLevel="0" collapsed="false">
      <c r="A28" s="144" t="s">
        <v>160</v>
      </c>
      <c r="B28" s="170" t="n">
        <v>32520.6</v>
      </c>
      <c r="C28" s="170" t="n">
        <v>107.701726901122</v>
      </c>
      <c r="D28" s="170" t="n">
        <v>108.746363484367</v>
      </c>
    </row>
    <row r="29" customFormat="false" ht="28.5" hidden="false" customHeight="true" outlineLevel="0" collapsed="false">
      <c r="A29" s="144" t="s">
        <v>161</v>
      </c>
      <c r="B29" s="170" t="n">
        <v>49893.3</v>
      </c>
      <c r="C29" s="170" t="n">
        <v>104.953997094553</v>
      </c>
      <c r="D29" s="170" t="n">
        <v>111.207622868606</v>
      </c>
    </row>
    <row r="30" customFormat="false" ht="6.75" hidden="false" customHeight="true" outlineLevel="0" collapsed="false">
      <c r="A30" s="155"/>
      <c r="B30" s="170"/>
      <c r="C30" s="170"/>
      <c r="D30" s="170"/>
    </row>
    <row r="31" customFormat="false" ht="12" hidden="false" customHeight="false" outlineLevel="0" collapsed="false">
      <c r="A31" s="156" t="s">
        <v>162</v>
      </c>
      <c r="B31" s="170" t="n">
        <v>87363.7</v>
      </c>
      <c r="C31" s="170" t="n">
        <v>107.223595547915</v>
      </c>
      <c r="D31" s="170" t="n">
        <v>102.239914241946</v>
      </c>
    </row>
    <row r="32" customFormat="false" ht="12" hidden="false" customHeight="false" outlineLevel="0" collapsed="false">
      <c r="A32" s="153" t="s">
        <v>163</v>
      </c>
      <c r="B32" s="170"/>
      <c r="C32" s="170"/>
      <c r="D32" s="170"/>
    </row>
    <row r="33" customFormat="false" ht="12" hidden="false" customHeight="false" outlineLevel="0" collapsed="false">
      <c r="A33" s="157" t="s">
        <v>140</v>
      </c>
      <c r="B33" s="170" t="n">
        <v>88757.9</v>
      </c>
      <c r="C33" s="170" t="n">
        <v>113.014996459019</v>
      </c>
      <c r="D33" s="170" t="n">
        <v>106.143454910088</v>
      </c>
    </row>
    <row r="34" customFormat="false" ht="6.75" hidden="false" customHeight="true" outlineLevel="0" collapsed="false">
      <c r="A34" s="155"/>
      <c r="B34" s="170"/>
      <c r="C34" s="170"/>
      <c r="D34" s="170"/>
    </row>
    <row r="35" customFormat="false" ht="12" hidden="false" customHeight="false" outlineLevel="0" collapsed="false">
      <c r="A35" s="153" t="s">
        <v>142</v>
      </c>
      <c r="B35" s="170" t="n">
        <f aca="false">+B36-B37</f>
        <v>-15720.9</v>
      </c>
      <c r="C35" s="170" t="s">
        <v>8</v>
      </c>
      <c r="D35" s="170" t="s">
        <v>8</v>
      </c>
    </row>
    <row r="36" customFormat="false" ht="12" hidden="false" customHeight="false" outlineLevel="0" collapsed="false">
      <c r="A36" s="153" t="s">
        <v>164</v>
      </c>
      <c r="B36" s="170" t="n">
        <v>210232</v>
      </c>
      <c r="C36" s="170" t="n">
        <v>104.071940048928</v>
      </c>
      <c r="D36" s="170" t="n">
        <v>104.192489866072</v>
      </c>
    </row>
    <row r="37" customFormat="false" ht="12" hidden="false" customHeight="false" outlineLevel="0" collapsed="false">
      <c r="A37" s="153" t="s">
        <v>165</v>
      </c>
      <c r="B37" s="170" t="n">
        <v>225952.9</v>
      </c>
      <c r="C37" s="170" t="n">
        <v>107.218313830606</v>
      </c>
      <c r="D37" s="170" t="n">
        <v>103.344816451534</v>
      </c>
      <c r="E37" s="158"/>
    </row>
    <row r="38" customFormat="false" ht="8.25" hidden="false" customHeight="true" outlineLevel="0" collapsed="false">
      <c r="A38" s="159"/>
      <c r="B38" s="180"/>
      <c r="C38" s="180"/>
      <c r="D38" s="180"/>
    </row>
    <row r="39" customFormat="false" ht="24.75" hidden="false" customHeight="true" outlineLevel="0" collapsed="false">
      <c r="A39" s="161" t="s">
        <v>166</v>
      </c>
      <c r="B39" s="161"/>
      <c r="C39" s="161"/>
      <c r="D39" s="161"/>
    </row>
    <row r="40" customFormat="false" ht="57.75" hidden="false" customHeight="true" outlineLevel="0" collapsed="false">
      <c r="A40" s="161" t="s">
        <v>167</v>
      </c>
      <c r="B40" s="161"/>
      <c r="C40" s="161"/>
      <c r="D40" s="161"/>
    </row>
    <row r="41" customFormat="false" ht="36.75" hidden="false" customHeight="true" outlineLevel="0" collapsed="false">
      <c r="A41" s="161" t="s">
        <v>168</v>
      </c>
      <c r="B41" s="161"/>
      <c r="C41" s="161"/>
      <c r="D41" s="161"/>
    </row>
    <row r="42" customFormat="false" ht="12" hidden="false" customHeight="false" outlineLevel="0" collapsed="false">
      <c r="B42" s="162"/>
    </row>
  </sheetData>
  <mergeCells count="3">
    <mergeCell ref="A39:D39"/>
    <mergeCell ref="A40:D40"/>
    <mergeCell ref="A41:D4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11T12:08:00Z</dcterms:created>
  <dc:creator>Adriana.Ciuchea</dc:creator>
  <dc:description/>
  <dc:language>en-US</dc:language>
  <cp:lastModifiedBy>Adriana Ciuchea</cp:lastModifiedBy>
  <cp:lastPrinted>2015-10-05T09:02:11Z</cp:lastPrinted>
  <dcterms:modified xsi:type="dcterms:W3CDTF">2019-10-02T11:52:33Z</dcterms:modified>
  <cp:revision>0</cp:revision>
  <dc:subject/>
  <dc:title/>
</cp:coreProperties>
</file>