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2">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t>
  </si>
  <si>
    <t xml:space="preserve">Seasonally adjusted series</t>
  </si>
  <si>
    <t xml:space="preserve">- in % as against the previous quarter - </t>
  </si>
  <si>
    <t xml:space="preserve">Graph 1: Quarterly Gross Domestic Product of Romania, in the period 2000-2016 (seasonally adjusted series)
                  (quarterly average of 2000=100)</t>
  </si>
  <si>
    <t xml:space="preserve">Period</t>
  </si>
  <si>
    <t xml:space="preserve">Volume indices - %</t>
  </si>
  <si>
    <t xml:space="preserve">Agriculture</t>
  </si>
  <si>
    <t xml:space="preserve">Industry</t>
  </si>
  <si>
    <t xml:space="preserve">Construction</t>
  </si>
  <si>
    <t xml:space="preserve">Services</t>
  </si>
  <si>
    <t xml:space="preserve">Net taxes on products</t>
  </si>
  <si>
    <t xml:space="preserve">Gross domestic produc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Table 2: Quarterly GDP, in the first half of year 2016 - seasonally adjusted series</t>
  </si>
  <si>
    <t xml:space="preserve">First half of year</t>
  </si>
  <si>
    <t xml:space="preserve">Millions RON, current prices</t>
  </si>
  <si>
    <t xml:space="preserve">Provisional (1)</t>
  </si>
  <si>
    <t xml:space="preserve">Provisional (2)</t>
  </si>
  <si>
    <t xml:space="preserve">Differences</t>
  </si>
  <si>
    <t xml:space="preserve">In % as against the previous quarter  </t>
  </si>
  <si>
    <t xml:space="preserve">In % as against the corresponding period of the previous year</t>
  </si>
  <si>
    <t xml:space="preserve">Table 3: Quarterly GDP, in the first half of year 2016 - unadjusted series</t>
  </si>
  <si>
    <t xml:space="preserve">Tabel 4: The contribution of GDP resources to the nominal value and growth rate of GDP,
                 in Q2 2016</t>
  </si>
  <si>
    <t xml:space="preserve">Contribution to the nominal value of GDP - %</t>
  </si>
  <si>
    <t xml:space="preserve">Contribution to the growth rate of GDP - %</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t xml:space="preserve">Contribuţia categoriilor de utilizări la formarea şi creşterea Produsului intern brut, în anul 2012</t>
  </si>
  <si>
    <t xml:space="preserve">Contributia la formarea PIB - %</t>
  </si>
  <si>
    <t xml:space="preserve">Contribuţia la creştere PIB - %</t>
  </si>
  <si>
    <t xml:space="preserve">Provizoriu (1)</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Produsul intern brut</t>
  </si>
  <si>
    <t xml:space="preserve">Tabel 5: The contribution of GDP expenditure to the nominal value and growth rate of GDP, 
                 in Q2 2016</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6: GROSS DOMESTIC PRODUCT BY RESOURCES AND USES, IN Q2 2016</t>
  </si>
  <si>
    <t xml:space="preserve">  - unadjusted series - </t>
  </si>
  <si>
    <t xml:space="preserve">Milions RON current prices</t>
  </si>
  <si>
    <t xml:space="preserve">Volume indices
 – în % as against Q2 2015</t>
  </si>
  <si>
    <t xml:space="preserve">Price indices
 – în % as against Q2 2015</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households</t>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7: GROSS DOMESTIC PRODUCT BY RESOURCES AND USES, IN Q2 2016</t>
  </si>
  <si>
    <t xml:space="preserve">  - seasonally adjusted series - </t>
  </si>
  <si>
    <t xml:space="preserve">Volume indices
 – în % as against Q1 2016</t>
  </si>
  <si>
    <t xml:space="preserve">Price indices
 – în % as against Q1 2016</t>
  </si>
  <si>
    <t xml:space="preserve">   Minning and quarrying; manufacturing; electricity, 
   gas, steam and air conditioning production and
   supply; water supply; sewerage, waste
   management and decontamination activities</t>
  </si>
  <si>
    <t xml:space="preserve">    Statistical discrepancy</t>
  </si>
  <si>
    <t xml:space="preserve">       Final consumption expenditure of Non-profit
       institutions serving households</t>
  </si>
  <si>
    <t xml:space="preserve">       Individual final consumption expenditure of 
       General government</t>
  </si>
  <si>
    <t xml:space="preserve">Tabel 8: GROSS DOMESTIC PRODUCT BY RESOURCES AND USES, IN THE FIRST HALF OF 2016</t>
  </si>
  <si>
    <t xml:space="preserve">Volume indices
 – în % as against the first half of 2015</t>
  </si>
  <si>
    <t xml:space="preserve">Price indices
 – în % as against the first half of  2015</t>
  </si>
</sst>
</file>

<file path=xl/styles.xml><?xml version="1.0" encoding="utf-8"?>
<styleSheet xmlns="http://schemas.openxmlformats.org/spreadsheetml/2006/main">
  <numFmts count="3">
    <numFmt numFmtId="164" formatCode="General"/>
    <numFmt numFmtId="165" formatCode="0.0"/>
    <numFmt numFmtId="166" formatCode="@"/>
  </numFmts>
  <fonts count="15">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i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5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21" applyFont="true" applyBorder="true" applyAlignment="true" applyProtection="false">
      <alignment horizontal="right" vertical="bottom" textRotation="0" wrapText="false" indent="1"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9" xfId="20" applyFont="true" applyBorder="true" applyAlignment="true" applyProtection="true">
      <alignment horizontal="center" vertical="center" textRotation="0" wrapText="false" indent="0" shrinkToFit="false"/>
      <protection locked="false" hidden="false"/>
    </xf>
    <xf numFmtId="165" fontId="6" fillId="0" borderId="30" xfId="21" applyFont="true" applyBorder="true" applyAlignment="true" applyProtection="false">
      <alignment horizontal="right" vertical="bottom" textRotation="0" wrapText="false" indent="1"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4" fontId="6" fillId="0" borderId="31" xfId="21" applyFont="true" applyBorder="true" applyAlignment="true" applyProtection="false">
      <alignment horizontal="center" vertical="bottom" textRotation="0" wrapText="false" indent="0" shrinkToFit="false"/>
      <protection locked="true" hidden="false"/>
    </xf>
    <xf numFmtId="165" fontId="6" fillId="0" borderId="32" xfId="21" applyFont="true" applyBorder="true" applyAlignment="true" applyProtection="false">
      <alignment horizontal="right" vertical="bottom" textRotation="0" wrapText="false" indent="1" shrinkToFit="false"/>
      <protection locked="true" hidden="false"/>
    </xf>
    <xf numFmtId="165" fontId="6" fillId="0" borderId="32"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2"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1" shrinkToFit="false"/>
      <protection locked="true" hidden="false"/>
    </xf>
    <xf numFmtId="165" fontId="6" fillId="0" borderId="36" xfId="0" applyFont="true" applyBorder="true" applyAlignment="true" applyProtection="false">
      <alignment horizontal="right" vertical="bottom" textRotation="0" wrapText="false" indent="1" shrinkToFit="false"/>
      <protection locked="true" hidden="false"/>
    </xf>
    <xf numFmtId="164" fontId="9" fillId="0" borderId="37" xfId="0" applyFont="true" applyBorder="true" applyAlignment="true" applyProtection="false">
      <alignment horizontal="left" vertical="bottom" textRotation="0" wrapText="false" indent="1" shrinkToFit="false"/>
      <protection locked="true" hidden="false"/>
    </xf>
    <xf numFmtId="165" fontId="6" fillId="0" borderId="15" xfId="0" applyFont="true" applyBorder="true" applyAlignment="true" applyProtection="false">
      <alignment horizontal="right" vertical="bottom" textRotation="0" wrapText="false" indent="1"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bottom" textRotation="0" wrapText="false" indent="1" shrinkToFit="false"/>
      <protection locked="true" hidden="false"/>
    </xf>
    <xf numFmtId="165" fontId="6" fillId="0" borderId="40" xfId="0" applyFont="true" applyBorder="true" applyAlignment="true" applyProtection="false">
      <alignment horizontal="right" vertical="bottom" textRotation="0" wrapText="false" indent="1" shrinkToFit="false"/>
      <protection locked="true" hidden="false"/>
    </xf>
    <xf numFmtId="165" fontId="6" fillId="0" borderId="41" xfId="0" applyFont="true" applyBorder="true" applyAlignment="true" applyProtection="false">
      <alignment horizontal="right" vertical="bottom" textRotation="0" wrapText="false" indent="1"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left" vertical="bottom" textRotation="0" wrapText="false" indent="1" shrinkToFit="false"/>
      <protection locked="true" hidden="false"/>
    </xf>
    <xf numFmtId="165" fontId="6" fillId="0" borderId="43" xfId="0" applyFont="true" applyBorder="true" applyAlignment="true" applyProtection="false">
      <alignment horizontal="right" vertical="bottom" textRotation="0" wrapText="false" indent="1" shrinkToFit="false"/>
      <protection locked="true" hidden="false"/>
    </xf>
    <xf numFmtId="165" fontId="6" fillId="0" borderId="44" xfId="0" applyFont="true" applyBorder="true" applyAlignment="true" applyProtection="false">
      <alignment horizontal="right" vertical="bottom" textRotation="0" wrapText="false" indent="1" shrinkToFit="false"/>
      <protection locked="true" hidden="false"/>
    </xf>
    <xf numFmtId="164" fontId="9" fillId="0" borderId="8" xfId="0" applyFont="true" applyBorder="true" applyAlignment="true" applyProtection="false">
      <alignment horizontal="left" vertical="bottom" textRotation="0" wrapText="false" indent="1" shrinkToFit="false"/>
      <protection locked="true" hidden="false"/>
    </xf>
    <xf numFmtId="164" fontId="9" fillId="0" borderId="4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true" indent="0" shrinkToFit="false"/>
      <protection locked="true" hidden="false"/>
    </xf>
    <xf numFmtId="165" fontId="6" fillId="0" borderId="45"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5" fontId="10" fillId="0" borderId="29"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5" fontId="8" fillId="0" borderId="45" xfId="0" applyFont="true" applyBorder="true" applyAlignment="true" applyProtection="false">
      <alignment horizontal="right" vertical="bottom" textRotation="0" wrapText="false" indent="1" shrinkToFit="false"/>
      <protection locked="true" hidden="false"/>
    </xf>
    <xf numFmtId="165" fontId="8" fillId="0" borderId="18" xfId="0" applyFont="true" applyBorder="true" applyAlignment="true" applyProtection="false">
      <alignment horizontal="right" vertical="bottom" textRotation="0" wrapText="false" indent="1"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5" fontId="6" fillId="2" borderId="46" xfId="0" applyFont="true" applyBorder="true" applyAlignment="true" applyProtection="false">
      <alignment horizontal="right" vertical="bottom" textRotation="0" wrapText="false" indent="1" shrinkToFit="false"/>
      <protection locked="true" hidden="false"/>
    </xf>
    <xf numFmtId="165" fontId="6" fillId="2" borderId="28" xfId="0" applyFont="true" applyBorder="true" applyAlignment="true" applyProtection="false">
      <alignment horizontal="right" vertical="bottom" textRotation="0" wrapText="false" indent="1"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5" fontId="8" fillId="2" borderId="45" xfId="0" applyFont="true" applyBorder="true" applyAlignment="true" applyProtection="false">
      <alignment horizontal="right" vertical="bottom" textRotation="0" wrapText="false" indent="1" shrinkToFit="false"/>
      <protection locked="true" hidden="false"/>
    </xf>
    <xf numFmtId="165" fontId="8" fillId="2" borderId="18" xfId="0" applyFont="true" applyBorder="true" applyAlignment="true" applyProtection="false">
      <alignment horizontal="right" vertical="bottom" textRotation="0" wrapText="false" indent="1"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right" vertical="center" textRotation="0" wrapText="false" indent="2" shrinkToFit="false"/>
      <protection locked="true" hidden="false"/>
    </xf>
    <xf numFmtId="165" fontId="8" fillId="0" borderId="30" xfId="0" applyFont="true" applyBorder="true" applyAlignment="true" applyProtection="false">
      <alignment horizontal="right" vertical="center" textRotation="0" wrapText="false" indent="2"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8" fillId="0" borderId="45" xfId="0" applyFont="true" applyBorder="true" applyAlignment="true" applyProtection="false">
      <alignment horizontal="right" vertical="bottom" textRotation="0" wrapText="false" indent="2"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5" fontId="6" fillId="0" borderId="45"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46" xfId="0" applyFont="true" applyBorder="true" applyAlignment="true" applyProtection="false">
      <alignment horizontal="right" vertical="bottom" textRotation="0" wrapText="false" indent="2"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5" fontId="8" fillId="2" borderId="45" xfId="0" applyFont="true" applyBorder="true" applyAlignment="true" applyProtection="false">
      <alignment horizontal="right" vertical="bottom" textRotation="0" wrapText="false" indent="2" shrinkToFit="false"/>
      <protection locked="true" hidden="false"/>
    </xf>
    <xf numFmtId="165" fontId="6" fillId="2" borderId="47" xfId="0" applyFont="true" applyBorder="true" applyAlignment="true" applyProtection="false">
      <alignment horizontal="right" vertical="bottom" textRotation="0" wrapText="false" indent="2" shrinkToFit="false"/>
      <protection locked="true" hidden="false"/>
    </xf>
    <xf numFmtId="165" fontId="6" fillId="2" borderId="32"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18" xfId="0" applyFont="true" applyBorder="true" applyAlignment="true" applyProtection="false">
      <alignment horizontal="right" vertical="center" textRotation="0" wrapText="false" indent="2"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8" fillId="0" borderId="45" xfId="0" applyFont="true" applyBorder="true" applyAlignment="true" applyProtection="false">
      <alignment horizontal="right" vertical="bottom" textRotation="0" wrapText="false" indent="2" shrinkToFit="false"/>
      <protection locked="true" hidden="false"/>
    </xf>
    <xf numFmtId="165" fontId="8" fillId="0" borderId="18" xfId="0" applyFont="true" applyBorder="true" applyAlignment="true" applyProtection="false">
      <alignment horizontal="right" vertical="bottom" textRotation="0" wrapText="false" indent="2" shrinkToFit="false"/>
      <protection locked="true" hidden="false"/>
    </xf>
    <xf numFmtId="165" fontId="6" fillId="0" borderId="45"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6" fillId="2" borderId="28" xfId="0" applyFont="true" applyBorder="true" applyAlignment="true" applyProtection="false">
      <alignment horizontal="right" vertical="bottom" textRotation="0" wrapText="false" indent="2" shrinkToFit="false"/>
      <protection locked="true" hidden="false"/>
    </xf>
    <xf numFmtId="165" fontId="8" fillId="2" borderId="18"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0" fillId="0" borderId="33" xfId="23" applyFont="true" applyBorder="true" applyAlignment="true" applyProtection="false">
      <alignment horizontal="general" vertical="top" textRotation="0" wrapText="true" indent="0" shrinkToFit="false"/>
      <protection locked="true" hidden="false"/>
    </xf>
    <xf numFmtId="164" fontId="10" fillId="0" borderId="48" xfId="23" applyFont="true" applyBorder="true" applyAlignment="true" applyProtection="false">
      <alignment horizontal="center" vertical="top" textRotation="0" wrapText="true" indent="0" shrinkToFit="false"/>
      <protection locked="true" hidden="false"/>
    </xf>
    <xf numFmtId="164" fontId="10" fillId="0" borderId="49" xfId="23" applyFont="true" applyBorder="true" applyAlignment="true" applyProtection="false">
      <alignment horizontal="center"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right" vertical="bottom" textRotation="0" wrapText="true" indent="2" shrinkToFit="false"/>
      <protection locked="true" hidden="false"/>
    </xf>
    <xf numFmtId="164" fontId="10" fillId="0" borderId="50" xfId="0" applyFont="true" applyBorder="true" applyAlignment="true" applyProtection="false">
      <alignment horizontal="right" vertical="bottom" textRotation="0" wrapText="true" indent="2" shrinkToFit="false"/>
      <protection locked="true" hidden="false"/>
    </xf>
    <xf numFmtId="165" fontId="10" fillId="0" borderId="10" xfId="23" applyFont="true" applyBorder="true" applyAlignment="true" applyProtection="false">
      <alignment horizontal="general" vertical="bottom" textRotation="0" wrapText="true" indent="0" shrinkToFit="false"/>
      <protection locked="true" hidden="false"/>
    </xf>
    <xf numFmtId="165" fontId="10" fillId="0" borderId="17" xfId="0" applyFont="true" applyBorder="true" applyAlignment="true" applyProtection="false">
      <alignment horizontal="right" vertical="bottom" textRotation="0" wrapText="true" indent="2" shrinkToFit="false"/>
      <protection locked="true" hidden="false"/>
    </xf>
    <xf numFmtId="164" fontId="12" fillId="0" borderId="45" xfId="23" applyFont="true" applyBorder="true" applyAlignment="true" applyProtection="false">
      <alignment horizontal="left" vertical="bottom" textRotation="0" wrapText="true" indent="1" shrinkToFit="false"/>
      <protection locked="true" hidden="false"/>
    </xf>
    <xf numFmtId="164" fontId="10" fillId="0" borderId="45" xfId="23" applyFont="true" applyBorder="true" applyAlignment="true" applyProtection="false">
      <alignment horizontal="left" vertical="bottom" textRotation="0" wrapText="true" indent="1" shrinkToFit="false"/>
      <protection locked="true" hidden="false"/>
    </xf>
    <xf numFmtId="164" fontId="12" fillId="0" borderId="45" xfId="23" applyFont="true" applyBorder="true" applyAlignment="true" applyProtection="false">
      <alignment horizontal="left" vertical="top" textRotation="0" wrapText="true" indent="1" shrinkToFit="false"/>
      <protection locked="true" hidden="false"/>
    </xf>
    <xf numFmtId="164" fontId="12" fillId="0" borderId="45" xfId="23" applyFont="true" applyBorder="true" applyAlignment="true" applyProtection="false">
      <alignment horizontal="general" vertical="bottom" textRotation="0" wrapText="true" indent="0" shrinkToFit="false"/>
      <protection locked="true" hidden="false"/>
    </xf>
    <xf numFmtId="165" fontId="10" fillId="0" borderId="17" xfId="0" applyFont="true" applyBorder="true" applyAlignment="true" applyProtection="false">
      <alignment horizontal="right" vertical="bottom" textRotation="0" wrapText="true" indent="2" shrinkToFit="false"/>
      <protection locked="true" hidden="false"/>
    </xf>
    <xf numFmtId="164" fontId="11" fillId="2" borderId="38" xfId="23" applyFont="true" applyBorder="true" applyAlignment="true" applyProtection="false">
      <alignment horizontal="left" vertical="center" textRotation="0" wrapText="true" indent="1" shrinkToFit="false"/>
      <protection locked="true" hidden="false"/>
    </xf>
    <xf numFmtId="165" fontId="11" fillId="2" borderId="8" xfId="0" applyFont="true" applyBorder="true" applyAlignment="true" applyProtection="false">
      <alignment horizontal="right" vertical="center" textRotation="0" wrapText="true" indent="2" shrinkToFit="false"/>
      <protection locked="true" hidden="false"/>
    </xf>
    <xf numFmtId="164" fontId="10" fillId="0" borderId="45" xfId="23" applyFont="true" applyBorder="true" applyAlignment="true" applyProtection="false">
      <alignment horizontal="left" vertical="top" textRotation="0" wrapText="true" indent="1" shrinkToFit="false"/>
      <protection locked="true" hidden="false"/>
    </xf>
    <xf numFmtId="165" fontId="10" fillId="0" borderId="10" xfId="23" applyFont="true" applyBorder="true" applyAlignment="false" applyProtection="false">
      <alignment horizontal="general" vertical="bottom" textRotation="0" wrapText="false" indent="0" shrinkToFit="false"/>
      <protection locked="true" hidden="false"/>
    </xf>
    <xf numFmtId="164" fontId="12" fillId="0" borderId="45" xfId="23" applyFont="true" applyBorder="true" applyAlignment="true" applyProtection="false">
      <alignment horizontal="left" vertical="top" textRotation="0" wrapText="true" indent="2" shrinkToFit="false"/>
      <protection locked="true" hidden="false"/>
    </xf>
    <xf numFmtId="164" fontId="10" fillId="0" borderId="45" xfId="23" applyFont="true" applyBorder="true" applyAlignment="true" applyProtection="false">
      <alignment horizontal="left" vertical="top" textRotation="0" wrapText="true" indent="1" shrinkToFit="false"/>
      <protection locked="true" hidden="false"/>
    </xf>
    <xf numFmtId="164" fontId="10" fillId="0" borderId="45" xfId="23" applyFont="true" applyBorder="true" applyAlignment="true" applyProtection="false">
      <alignment horizontal="left" vertical="top" textRotation="0" wrapText="true" indent="2" shrinkToFit="false"/>
      <protection locked="true" hidden="false"/>
    </xf>
    <xf numFmtId="165" fontId="12" fillId="0" borderId="47" xfId="0" applyFont="true" applyBorder="true" applyAlignment="true" applyProtection="false">
      <alignment horizontal="left" vertical="top" textRotation="0" wrapText="true" indent="1" shrinkToFit="false"/>
      <protection locked="true" hidden="false"/>
    </xf>
    <xf numFmtId="165" fontId="10" fillId="0" borderId="12" xfId="0" applyFont="true" applyBorder="true" applyAlignment="true" applyProtection="false">
      <alignment horizontal="right" vertical="bottom" textRotation="0" wrapText="true" indent="2"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0" fillId="0" borderId="33" xfId="23"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right" vertical="bottom" textRotation="0" wrapText="true" indent="2" shrinkToFit="false"/>
      <protection locked="true" hidden="false"/>
    </xf>
    <xf numFmtId="164" fontId="10" fillId="0" borderId="50" xfId="0" applyFont="true" applyBorder="true" applyAlignment="true" applyProtection="false">
      <alignment horizontal="right" vertical="bottom" textRotation="0" wrapText="true" indent="2" shrinkToFit="false"/>
      <protection locked="true" hidden="false"/>
    </xf>
    <xf numFmtId="165" fontId="10" fillId="0" borderId="17" xfId="0" applyFont="true" applyBorder="true" applyAlignment="true" applyProtection="false">
      <alignment horizontal="right" vertical="bottom" textRotation="0" wrapText="true" indent="1" shrinkToFit="false"/>
      <protection locked="true" hidden="false"/>
    </xf>
    <xf numFmtId="164" fontId="10" fillId="0" borderId="45" xfId="23" applyFont="true" applyBorder="true" applyAlignment="true" applyProtection="false">
      <alignment horizontal="left" vertical="bottom" textRotation="0" wrapText="true" indent="1" shrinkToFit="false"/>
      <protection locked="true" hidden="false"/>
    </xf>
    <xf numFmtId="164" fontId="10" fillId="0" borderId="10" xfId="23" applyFont="true" applyBorder="true" applyAlignment="false" applyProtection="false">
      <alignment horizontal="general" vertical="bottom" textRotation="0" wrapText="false" indent="0" shrinkToFit="false"/>
      <protection locked="true" hidden="false"/>
    </xf>
    <xf numFmtId="164" fontId="12" fillId="0" borderId="45" xfId="23" applyFont="true" applyBorder="true" applyAlignment="true" applyProtection="false">
      <alignment horizontal="general" vertical="bottom" textRotation="0" wrapText="true" indent="0" shrinkToFit="false"/>
      <protection locked="true" hidden="false"/>
    </xf>
    <xf numFmtId="165" fontId="11" fillId="2" borderId="8" xfId="0" applyFont="true" applyBorder="true" applyAlignment="true" applyProtection="false">
      <alignment horizontal="right" vertical="center" textRotation="0" wrapText="true" indent="1" shrinkToFit="false"/>
      <protection locked="true" hidden="false"/>
    </xf>
    <xf numFmtId="164" fontId="10" fillId="0" borderId="45" xfId="23" applyFont="true" applyBorder="true" applyAlignment="false" applyProtection="false">
      <alignment horizontal="general" vertical="bottom" textRotation="0" wrapText="false" indent="0" shrinkToFit="false"/>
      <protection locked="true" hidden="false"/>
    </xf>
    <xf numFmtId="165" fontId="12" fillId="0" borderId="47" xfId="0" applyFont="true" applyBorder="true" applyAlignment="true" applyProtection="false">
      <alignment horizontal="left" vertical="top" textRotation="0" wrapText="true" indent="1" shrinkToFit="false"/>
      <protection locked="true" hidden="false"/>
    </xf>
    <xf numFmtId="165" fontId="10" fillId="0" borderId="12" xfId="0" applyFont="true" applyBorder="true" applyAlignment="true" applyProtection="false">
      <alignment horizontal="right" vertical="bottom" textRotation="0" wrapText="true" indent="1"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true" indent="1" shrinkToFit="false"/>
      <protection locked="true" hidden="false"/>
    </xf>
    <xf numFmtId="165" fontId="10" fillId="0" borderId="12" xfId="0" applyFont="true" applyBorder="true" applyAlignment="true" applyProtection="false">
      <alignment horizontal="right" vertical="bottom" textRotation="0" wrapText="tru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4</v>
      </c>
      <c r="C7" s="11" t="n">
        <v>104.276739074845</v>
      </c>
      <c r="D7" s="12" t="n">
        <v>101.700294151968</v>
      </c>
      <c r="E7" s="11" t="n">
        <v>103.249479282867</v>
      </c>
      <c r="F7" s="12" t="n">
        <v>102.829481479392</v>
      </c>
      <c r="G7" s="13" t="n">
        <v>103</v>
      </c>
    </row>
    <row r="8" customFormat="false" ht="12.75" hidden="false" customHeight="false" outlineLevel="0" collapsed="false">
      <c r="A8" s="14"/>
      <c r="B8" s="15" t="n">
        <v>2015</v>
      </c>
      <c r="C8" s="16" t="n">
        <v>104.328639692696</v>
      </c>
      <c r="D8" s="17" t="n">
        <v>103.446676921207</v>
      </c>
      <c r="E8" s="16" t="n">
        <v>103.562544338525</v>
      </c>
      <c r="F8" s="17" t="n">
        <v>103.8</v>
      </c>
      <c r="G8" s="18" t="n">
        <v>103.8</v>
      </c>
    </row>
    <row r="9" customFormat="false" ht="12.75" hidden="false" customHeight="false" outlineLevel="0" collapsed="false">
      <c r="A9" s="19"/>
      <c r="B9" s="20" t="n">
        <v>2016</v>
      </c>
      <c r="C9" s="16" t="n">
        <v>104.3</v>
      </c>
      <c r="D9" s="17" t="n">
        <v>106</v>
      </c>
      <c r="E9" s="17" t="s">
        <v>8</v>
      </c>
      <c r="F9" s="17" t="s">
        <v>8</v>
      </c>
      <c r="G9" s="21" t="s">
        <v>8</v>
      </c>
    </row>
    <row r="10" customFormat="false" ht="12.75" hidden="false" customHeight="true" outlineLevel="0" collapsed="false">
      <c r="A10" s="22" t="s">
        <v>9</v>
      </c>
      <c r="B10" s="23" t="n">
        <v>2014</v>
      </c>
      <c r="C10" s="24" t="n">
        <v>103.914098652791</v>
      </c>
      <c r="D10" s="25" t="n">
        <v>102.371554044259</v>
      </c>
      <c r="E10" s="24" t="n">
        <v>103.234786917262</v>
      </c>
      <c r="F10" s="25" t="n">
        <v>102.771455002946</v>
      </c>
      <c r="G10" s="26" t="s">
        <v>8</v>
      </c>
    </row>
    <row r="11" customFormat="false" ht="12.75" hidden="false" customHeight="false" outlineLevel="0" collapsed="false">
      <c r="A11" s="22"/>
      <c r="B11" s="15" t="n">
        <v>2015</v>
      </c>
      <c r="C11" s="11" t="n">
        <v>103.929510312966</v>
      </c>
      <c r="D11" s="12" t="n">
        <v>103.696764394205</v>
      </c>
      <c r="E11" s="11" t="n">
        <v>103.612921830083</v>
      </c>
      <c r="F11" s="12" t="n">
        <v>103.874532197227</v>
      </c>
      <c r="G11" s="27" t="s">
        <v>8</v>
      </c>
    </row>
    <row r="12" customFormat="false" ht="13.5" hidden="false" customHeight="false" outlineLevel="0" collapsed="false">
      <c r="A12" s="22"/>
      <c r="B12" s="28" t="n">
        <v>2016</v>
      </c>
      <c r="C12" s="29" t="n">
        <v>104.17209897121</v>
      </c>
      <c r="D12" s="30" t="n">
        <v>105.887595336229</v>
      </c>
      <c r="E12" s="29" t="s">
        <v>8</v>
      </c>
      <c r="F12" s="30" t="s">
        <v>8</v>
      </c>
      <c r="G12" s="31" t="s">
        <v>8</v>
      </c>
    </row>
    <row r="13" customFormat="false" ht="12.75" hidden="false" customHeight="false" outlineLevel="0" collapsed="false">
      <c r="A13" s="32" t="s">
        <v>10</v>
      </c>
      <c r="B13" s="32"/>
      <c r="C13" s="32"/>
      <c r="D13" s="32"/>
      <c r="E13" s="32"/>
      <c r="F13" s="32"/>
      <c r="G13" s="32"/>
    </row>
    <row r="14" customFormat="false" ht="12.75" hidden="false" customHeight="true" outlineLevel="0" collapsed="false">
      <c r="A14" s="22" t="s">
        <v>9</v>
      </c>
      <c r="B14" s="10" t="n">
        <v>2014</v>
      </c>
      <c r="C14" s="33" t="n">
        <v>100.116833165393</v>
      </c>
      <c r="D14" s="34" t="n">
        <v>100.08396906333</v>
      </c>
      <c r="E14" s="33" t="n">
        <v>101.636555867937</v>
      </c>
      <c r="F14" s="34" t="n">
        <v>100.913888606279</v>
      </c>
      <c r="G14" s="35" t="s">
        <v>8</v>
      </c>
    </row>
    <row r="15" customFormat="false" ht="12.75" hidden="false" customHeight="false" outlineLevel="0" collapsed="false">
      <c r="A15" s="22"/>
      <c r="B15" s="15" t="n">
        <v>2015</v>
      </c>
      <c r="C15" s="11" t="n">
        <v>101.244975510621</v>
      </c>
      <c r="D15" s="12" t="n">
        <v>99.9</v>
      </c>
      <c r="E15" s="11" t="n">
        <v>101.554379056517</v>
      </c>
      <c r="F15" s="12" t="n">
        <v>101.168684233909</v>
      </c>
      <c r="G15" s="27" t="s">
        <v>8</v>
      </c>
    </row>
    <row r="16" customFormat="false" ht="13.5" hidden="false" customHeight="false" outlineLevel="0" collapsed="false">
      <c r="A16" s="22"/>
      <c r="B16" s="28" t="n">
        <v>2016</v>
      </c>
      <c r="C16" s="29" t="n">
        <v>101.535009459342</v>
      </c>
      <c r="D16" s="30" t="n">
        <v>101.504317485349</v>
      </c>
      <c r="E16" s="29" t="s">
        <v>8</v>
      </c>
      <c r="F16" s="30" t="s">
        <v>8</v>
      </c>
      <c r="G16" s="31" t="s">
        <v>8</v>
      </c>
    </row>
    <row r="22" customFormat="false" ht="12.75" hidden="false" customHeight="false" outlineLevel="0" collapsed="false">
      <c r="C22" s="36"/>
      <c r="D22" s="36"/>
    </row>
    <row r="23" customFormat="false" ht="12.75" hidden="false" customHeight="false" outlineLevel="0" collapsed="false">
      <c r="C23" s="36"/>
      <c r="D23" s="36"/>
    </row>
    <row r="24" customFormat="false" ht="12.75" hidden="false" customHeight="false" outlineLevel="0" collapsed="false">
      <c r="C24" s="36"/>
      <c r="D24" s="36"/>
    </row>
    <row r="25" customFormat="false" ht="12.75" hidden="false" customHeight="false" outlineLevel="0" collapsed="false">
      <c r="C25" s="36"/>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sheetData>
  <mergeCells count="5">
    <mergeCell ref="A3:G3"/>
    <mergeCell ref="A6:G6"/>
    <mergeCell ref="A10:A12"/>
    <mergeCell ref="A13:G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0" hidden="false" customHeight="true" outlineLevel="0" collapsed="false">
      <c r="A2" s="37" t="s">
        <v>11</v>
      </c>
      <c r="B2" s="37"/>
      <c r="C2" s="37"/>
      <c r="D2" s="37"/>
      <c r="E2" s="37"/>
      <c r="F2" s="37"/>
      <c r="G2" s="37"/>
    </row>
    <row r="3" customFormat="false" ht="9" hidden="false" customHeight="true" outlineLevel="0" collapsed="false"/>
    <row r="4" customFormat="false" ht="13.5" hidden="false" customHeight="false" outlineLevel="0" collapsed="false">
      <c r="A4" s="38" t="s">
        <v>12</v>
      </c>
      <c r="B4" s="39" t="s">
        <v>13</v>
      </c>
      <c r="C4" s="39"/>
      <c r="D4" s="39"/>
      <c r="E4" s="39"/>
      <c r="F4" s="39"/>
      <c r="G4" s="39"/>
    </row>
    <row r="5" customFormat="false" ht="26.25" hidden="false" customHeight="true" outlineLevel="0" collapsed="false">
      <c r="A5" s="38"/>
      <c r="B5" s="40" t="s">
        <v>14</v>
      </c>
      <c r="C5" s="40" t="s">
        <v>15</v>
      </c>
      <c r="D5" s="40" t="s">
        <v>16</v>
      </c>
      <c r="E5" s="40" t="s">
        <v>17</v>
      </c>
      <c r="F5" s="40" t="s">
        <v>18</v>
      </c>
      <c r="G5" s="41" t="s">
        <v>19</v>
      </c>
    </row>
    <row r="6" customFormat="false" ht="12.75" hidden="false" customHeight="false" outlineLevel="0" collapsed="false">
      <c r="A6" s="42" t="s">
        <v>20</v>
      </c>
      <c r="B6" s="43" t="n">
        <v>110.719369788824</v>
      </c>
      <c r="C6" s="44" t="n">
        <v>96.7784339403523</v>
      </c>
      <c r="D6" s="44" t="n">
        <v>95.6769846788309</v>
      </c>
      <c r="E6" s="44" t="n">
        <v>97.4094568037302</v>
      </c>
      <c r="F6" s="44" t="n">
        <v>104.343434343434</v>
      </c>
      <c r="G6" s="45" t="n">
        <v>99.649793137915</v>
      </c>
      <c r="H6" s="46"/>
      <c r="I6" s="46"/>
      <c r="J6" s="46"/>
      <c r="K6" s="46"/>
    </row>
    <row r="7" customFormat="false" ht="12.75" hidden="false" customHeight="false" outlineLevel="0" collapsed="false">
      <c r="A7" s="47" t="s">
        <v>21</v>
      </c>
      <c r="B7" s="48" t="n">
        <v>108.612957432917</v>
      </c>
      <c r="C7" s="49" t="n">
        <v>98.8065528403054</v>
      </c>
      <c r="D7" s="49" t="n">
        <v>97.02927566116</v>
      </c>
      <c r="E7" s="49" t="n">
        <v>98.3918250055988</v>
      </c>
      <c r="F7" s="49" t="n">
        <v>101.519961519962</v>
      </c>
      <c r="G7" s="50" t="n">
        <v>100.725155931298</v>
      </c>
      <c r="H7" s="46"/>
      <c r="I7" s="46"/>
      <c r="J7" s="46"/>
      <c r="K7" s="46"/>
    </row>
    <row r="8" customFormat="false" ht="12.75" hidden="false" customHeight="false" outlineLevel="0" collapsed="false">
      <c r="A8" s="47" t="s">
        <v>22</v>
      </c>
      <c r="B8" s="48" t="n">
        <v>91.5818428967451</v>
      </c>
      <c r="C8" s="49" t="n">
        <v>101.447456203207</v>
      </c>
      <c r="D8" s="49" t="n">
        <v>102.735751792265</v>
      </c>
      <c r="E8" s="49" t="n">
        <v>101.169833445309</v>
      </c>
      <c r="F8" s="49" t="n">
        <v>97.9220779220779</v>
      </c>
      <c r="G8" s="50" t="n">
        <v>99.4232973114699</v>
      </c>
      <c r="H8" s="46"/>
      <c r="I8" s="46"/>
      <c r="J8" s="46"/>
      <c r="K8" s="46"/>
    </row>
    <row r="9" customFormat="false" ht="12.75" hidden="false" customHeight="false" outlineLevel="0" collapsed="false">
      <c r="A9" s="47" t="s">
        <v>23</v>
      </c>
      <c r="B9" s="48" t="n">
        <v>89.0858298815143</v>
      </c>
      <c r="C9" s="49" t="n">
        <v>102.967557016135</v>
      </c>
      <c r="D9" s="49" t="n">
        <v>104.557987867744</v>
      </c>
      <c r="E9" s="49" t="n">
        <v>103.028884745362</v>
      </c>
      <c r="F9" s="49" t="n">
        <v>96.2145262145262</v>
      </c>
      <c r="G9" s="50" t="n">
        <v>100.201753619317</v>
      </c>
      <c r="H9" s="46"/>
      <c r="I9" s="46"/>
      <c r="J9" s="46"/>
      <c r="K9" s="46"/>
    </row>
    <row r="10" customFormat="false" ht="12.75" hidden="false" customHeight="false" outlineLevel="0" collapsed="false">
      <c r="A10" s="47" t="s">
        <v>24</v>
      </c>
      <c r="B10" s="48" t="n">
        <v>108.064947714307</v>
      </c>
      <c r="C10" s="49" t="n">
        <v>107.409256010477</v>
      </c>
      <c r="D10" s="49" t="n">
        <v>109.075215191694</v>
      </c>
      <c r="E10" s="49" t="n">
        <v>96.8135941239083</v>
      </c>
      <c r="F10" s="49" t="n">
        <v>103.896103896104</v>
      </c>
      <c r="G10" s="50" t="n">
        <v>103.119118340376</v>
      </c>
      <c r="H10" s="46"/>
      <c r="I10" s="46"/>
      <c r="J10" s="46"/>
      <c r="K10" s="46"/>
    </row>
    <row r="11" customFormat="false" ht="12.75" hidden="false" customHeight="false" outlineLevel="0" collapsed="false">
      <c r="A11" s="47" t="s">
        <v>25</v>
      </c>
      <c r="B11" s="48" t="n">
        <v>116.452065204594</v>
      </c>
      <c r="C11" s="49" t="n">
        <v>109.352375775246</v>
      </c>
      <c r="D11" s="49" t="n">
        <v>110.561776200638</v>
      </c>
      <c r="E11" s="49" t="n">
        <v>98.1724025998536</v>
      </c>
      <c r="F11" s="49" t="n">
        <v>101.240981240981</v>
      </c>
      <c r="G11" s="50" t="n">
        <v>104.729700619294</v>
      </c>
      <c r="H11" s="46"/>
      <c r="I11" s="46"/>
      <c r="J11" s="46"/>
      <c r="K11" s="46"/>
    </row>
    <row r="12" customFormat="false" ht="12.75" hidden="false" customHeight="false" outlineLevel="0" collapsed="false">
      <c r="A12" s="47" t="s">
        <v>26</v>
      </c>
      <c r="B12" s="48" t="n">
        <v>121.760909353627</v>
      </c>
      <c r="C12" s="49" t="n">
        <v>108.753428380816</v>
      </c>
      <c r="D12" s="49" t="n">
        <v>110.705636943439</v>
      </c>
      <c r="E12" s="49" t="n">
        <v>99.6167656835436</v>
      </c>
      <c r="F12" s="49" t="n">
        <v>104.040404040404</v>
      </c>
      <c r="G12" s="50" t="n">
        <v>106.317633315567</v>
      </c>
      <c r="H12" s="46"/>
      <c r="I12" s="46"/>
      <c r="J12" s="46"/>
      <c r="K12" s="46"/>
    </row>
    <row r="13" customFormat="false" ht="12.75" hidden="false" customHeight="false" outlineLevel="0" collapsed="false">
      <c r="A13" s="47" t="s">
        <v>27</v>
      </c>
      <c r="B13" s="48" t="n">
        <v>119.962752464438</v>
      </c>
      <c r="C13" s="49" t="n">
        <v>108.638778384522</v>
      </c>
      <c r="D13" s="49" t="n">
        <v>113.87057328506</v>
      </c>
      <c r="E13" s="49" t="n">
        <v>100.707838563488</v>
      </c>
      <c r="F13" s="49" t="n">
        <v>103.213083213083</v>
      </c>
      <c r="G13" s="50" t="n">
        <v>106.803614577961</v>
      </c>
      <c r="H13" s="46"/>
      <c r="I13" s="46"/>
      <c r="J13" s="46"/>
      <c r="K13" s="46"/>
    </row>
    <row r="14" customFormat="false" ht="12.75" hidden="false" customHeight="false" outlineLevel="0" collapsed="false">
      <c r="A14" s="47" t="s">
        <v>28</v>
      </c>
      <c r="B14" s="48" t="n">
        <v>113.189694848495</v>
      </c>
      <c r="C14" s="49" t="n">
        <v>111.973511897408</v>
      </c>
      <c r="D14" s="49" t="n">
        <v>117.639724746445</v>
      </c>
      <c r="E14" s="49" t="n">
        <v>103.266424597453</v>
      </c>
      <c r="F14" s="49" t="n">
        <v>100.1924001924</v>
      </c>
      <c r="G14" s="50" t="n">
        <v>107.627370051097</v>
      </c>
      <c r="H14" s="46"/>
      <c r="I14" s="46"/>
      <c r="J14" s="46"/>
      <c r="K14" s="46"/>
    </row>
    <row r="15" customFormat="false" ht="12.75" hidden="false" customHeight="false" outlineLevel="0" collapsed="false">
      <c r="A15" s="47" t="s">
        <v>29</v>
      </c>
      <c r="B15" s="48" t="n">
        <v>119.603121086601</v>
      </c>
      <c r="C15" s="49" t="n">
        <v>114.400929060315</v>
      </c>
      <c r="D15" s="49" t="n">
        <v>121.034838276548</v>
      </c>
      <c r="E15" s="49" t="n">
        <v>104.840629379956</v>
      </c>
      <c r="F15" s="49" t="n">
        <v>109.62962962963</v>
      </c>
      <c r="G15" s="50" t="n">
        <v>110.84459555108</v>
      </c>
      <c r="H15" s="46"/>
      <c r="I15" s="46"/>
      <c r="J15" s="46"/>
      <c r="K15" s="46"/>
    </row>
    <row r="16" customFormat="false" ht="12.75" hidden="false" customHeight="false" outlineLevel="0" collapsed="false">
      <c r="A16" s="47" t="s">
        <v>30</v>
      </c>
      <c r="B16" s="48" t="n">
        <v>110.72365111475</v>
      </c>
      <c r="C16" s="49" t="n">
        <v>115.839984186207</v>
      </c>
      <c r="D16" s="49" t="n">
        <v>122.511808569305</v>
      </c>
      <c r="E16" s="49" t="n">
        <v>106.93017485852</v>
      </c>
      <c r="F16" s="49" t="n">
        <v>111.856661856662</v>
      </c>
      <c r="G16" s="50" t="n">
        <v>111.407880823805</v>
      </c>
      <c r="H16" s="46"/>
      <c r="I16" s="46"/>
      <c r="J16" s="46"/>
      <c r="K16" s="46"/>
    </row>
    <row r="17" customFormat="false" ht="12.75" hidden="false" customHeight="false" outlineLevel="0" collapsed="false">
      <c r="A17" s="47" t="s">
        <v>31</v>
      </c>
      <c r="B17" s="48" t="n">
        <v>112.770124907684</v>
      </c>
      <c r="C17" s="49" t="n">
        <v>117.031948802846</v>
      </c>
      <c r="D17" s="49" t="n">
        <v>124.276500347663</v>
      </c>
      <c r="E17" s="49" t="n">
        <v>108.232617945834</v>
      </c>
      <c r="F17" s="49" t="n">
        <v>109.98075998076</v>
      </c>
      <c r="G17" s="50" t="n">
        <v>112.615202055203</v>
      </c>
      <c r="H17" s="46"/>
      <c r="I17" s="46"/>
      <c r="J17" s="46"/>
      <c r="K17" s="46"/>
    </row>
    <row r="18" customFormat="false" ht="12.75" hidden="false" customHeight="false" outlineLevel="0" collapsed="false">
      <c r="A18" s="47" t="s">
        <v>32</v>
      </c>
      <c r="B18" s="48" t="n">
        <v>122.219011227777</v>
      </c>
      <c r="C18" s="49" t="n">
        <v>117.312643621358</v>
      </c>
      <c r="D18" s="49" t="n">
        <v>125.628791329993</v>
      </c>
      <c r="E18" s="49" t="n">
        <v>109.286449408289</v>
      </c>
      <c r="F18" s="49" t="n">
        <v>112.164502164502</v>
      </c>
      <c r="G18" s="50" t="n">
        <v>114.04655720189</v>
      </c>
      <c r="H18" s="46"/>
      <c r="I18" s="46"/>
      <c r="J18" s="46"/>
      <c r="K18" s="46"/>
    </row>
    <row r="19" customFormat="false" ht="12.75" hidden="false" customHeight="false" outlineLevel="0" collapsed="false">
      <c r="A19" s="47" t="s">
        <v>33</v>
      </c>
      <c r="B19" s="48" t="n">
        <v>122.87833542048</v>
      </c>
      <c r="C19" s="49" t="n">
        <v>119.512737515752</v>
      </c>
      <c r="D19" s="49" t="n">
        <v>128.630685496439</v>
      </c>
      <c r="E19" s="49" t="n">
        <v>111.201866096974</v>
      </c>
      <c r="F19" s="49" t="n">
        <v>114.050024050024</v>
      </c>
      <c r="G19" s="50" t="n">
        <v>116.467108251465</v>
      </c>
      <c r="H19" s="46"/>
      <c r="I19" s="46"/>
      <c r="J19" s="46"/>
      <c r="K19" s="46"/>
    </row>
    <row r="20" customFormat="false" ht="12.75" hidden="false" customHeight="false" outlineLevel="0" collapsed="false">
      <c r="A20" s="47" t="s">
        <v>34</v>
      </c>
      <c r="B20" s="48" t="n">
        <v>116.696100782412</v>
      </c>
      <c r="C20" s="49" t="n">
        <v>121.890736576808</v>
      </c>
      <c r="D20" s="49" t="n">
        <v>129.445896372312</v>
      </c>
      <c r="E20" s="49" t="n">
        <v>113.437357671103</v>
      </c>
      <c r="F20" s="49" t="n">
        <v>118.196248196248</v>
      </c>
      <c r="G20" s="50" t="n">
        <v>117.943270181209</v>
      </c>
      <c r="H20" s="46"/>
      <c r="I20" s="46"/>
      <c r="J20" s="46"/>
      <c r="K20" s="46"/>
    </row>
    <row r="21" customFormat="false" ht="12.75" hidden="false" customHeight="false" outlineLevel="0" collapsed="false">
      <c r="A21" s="47" t="s">
        <v>35</v>
      </c>
      <c r="B21" s="48" t="n">
        <v>119.701591582913</v>
      </c>
      <c r="C21" s="49" t="n">
        <v>123.136072743446</v>
      </c>
      <c r="D21" s="49" t="n">
        <v>131.613398230513</v>
      </c>
      <c r="E21" s="49" t="n">
        <v>113.194785195027</v>
      </c>
      <c r="F21" s="49" t="n">
        <v>115.757575757576</v>
      </c>
      <c r="G21" s="50" t="n">
        <v>118.601092842363</v>
      </c>
      <c r="H21" s="46"/>
      <c r="I21" s="46"/>
      <c r="J21" s="46"/>
      <c r="K21" s="46"/>
    </row>
    <row r="22" customFormat="false" ht="12.75" hidden="false" customHeight="false" outlineLevel="0" collapsed="false">
      <c r="A22" s="47" t="s">
        <v>36</v>
      </c>
      <c r="B22" s="48" t="n">
        <v>124.744993524495</v>
      </c>
      <c r="C22" s="49" t="n">
        <v>125.108843369326</v>
      </c>
      <c r="D22" s="49" t="n">
        <v>134.960558179682</v>
      </c>
      <c r="E22" s="49" t="n">
        <v>117.315497713931</v>
      </c>
      <c r="F22" s="49" t="n">
        <v>120.37037037037</v>
      </c>
      <c r="G22" s="50" t="n">
        <v>121.443615464249</v>
      </c>
      <c r="H22" s="46"/>
      <c r="I22" s="46"/>
      <c r="J22" s="46"/>
      <c r="K22" s="46"/>
    </row>
    <row r="23" customFormat="false" ht="12.75" hidden="false" customHeight="false" outlineLevel="0" collapsed="false">
      <c r="A23" s="47" t="s">
        <v>37</v>
      </c>
      <c r="B23" s="48" t="n">
        <v>129.544359888257</v>
      </c>
      <c r="C23" s="49" t="n">
        <v>126.91161572484</v>
      </c>
      <c r="D23" s="49" t="n">
        <v>140.273814947131</v>
      </c>
      <c r="E23" s="49" t="n">
        <v>119.556021912045</v>
      </c>
      <c r="F23" s="49" t="n">
        <v>124.131794131794</v>
      </c>
      <c r="G23" s="50" t="n">
        <v>124.739622121257</v>
      </c>
      <c r="H23" s="46"/>
      <c r="I23" s="46"/>
      <c r="J23" s="46"/>
      <c r="K23" s="46"/>
    </row>
    <row r="24" customFormat="false" ht="12.75" hidden="false" customHeight="false" outlineLevel="0" collapsed="false">
      <c r="A24" s="47" t="s">
        <v>38</v>
      </c>
      <c r="B24" s="48" t="n">
        <v>143.7583619647</v>
      </c>
      <c r="C24" s="49" t="n">
        <v>130.183094067357</v>
      </c>
      <c r="D24" s="49" t="n">
        <v>141.961780995996</v>
      </c>
      <c r="E24" s="49" t="n">
        <v>119.759339921038</v>
      </c>
      <c r="F24" s="49" t="n">
        <v>126.584896584897</v>
      </c>
      <c r="G24" s="50" t="n">
        <v>128.837227050987</v>
      </c>
      <c r="H24" s="46"/>
      <c r="I24" s="46"/>
      <c r="J24" s="46"/>
      <c r="K24" s="46"/>
    </row>
    <row r="25" customFormat="false" ht="12.75" hidden="false" customHeight="false" outlineLevel="0" collapsed="false">
      <c r="A25" s="47" t="s">
        <v>39</v>
      </c>
      <c r="B25" s="48" t="n">
        <v>142.953472690492</v>
      </c>
      <c r="C25" s="49" t="n">
        <v>132.300165550641</v>
      </c>
      <c r="D25" s="49" t="n">
        <v>141.664468794207</v>
      </c>
      <c r="E25" s="49" t="n">
        <v>121.969668375243</v>
      </c>
      <c r="F25" s="49" t="n">
        <v>126.305916305916</v>
      </c>
      <c r="G25" s="50" t="n">
        <v>130.000726263791</v>
      </c>
      <c r="H25" s="46"/>
      <c r="I25" s="46"/>
      <c r="J25" s="46"/>
      <c r="K25" s="46"/>
    </row>
    <row r="26" customFormat="false" ht="12.75" hidden="false" customHeight="false" outlineLevel="0" collapsed="false">
      <c r="A26" s="47" t="s">
        <v>40</v>
      </c>
      <c r="B26" s="48" t="n">
        <v>128.448340451038</v>
      </c>
      <c r="C26" s="49" t="n">
        <v>131.276222480295</v>
      </c>
      <c r="D26" s="49" t="n">
        <v>136.734840674227</v>
      </c>
      <c r="E26" s="49" t="n">
        <v>125.476400767978</v>
      </c>
      <c r="F26" s="49" t="n">
        <v>132.962962962963</v>
      </c>
      <c r="G26" s="50" t="n">
        <v>128.891389096442</v>
      </c>
      <c r="H26" s="46"/>
      <c r="I26" s="46"/>
      <c r="J26" s="46"/>
      <c r="K26" s="46"/>
    </row>
    <row r="27" customFormat="false" ht="12.75" hidden="false" customHeight="false" outlineLevel="0" collapsed="false">
      <c r="A27" s="47" t="s">
        <v>41</v>
      </c>
      <c r="B27" s="48" t="n">
        <v>122.064883494418</v>
      </c>
      <c r="C27" s="49" t="n">
        <v>130.200884584023</v>
      </c>
      <c r="D27" s="49" t="n">
        <v>151.312729278059</v>
      </c>
      <c r="E27" s="49" t="n">
        <v>127.819590495386</v>
      </c>
      <c r="F27" s="49" t="n">
        <v>135.440115440115</v>
      </c>
      <c r="G27" s="50" t="n">
        <v>130.590600177011</v>
      </c>
      <c r="H27" s="46"/>
      <c r="I27" s="46"/>
      <c r="J27" s="46"/>
      <c r="K27" s="46"/>
    </row>
    <row r="28" customFormat="false" ht="12.75" hidden="false" customHeight="false" outlineLevel="0" collapsed="false">
      <c r="A28" s="47" t="s">
        <v>42</v>
      </c>
      <c r="B28" s="48" t="n">
        <v>117.05573216025</v>
      </c>
      <c r="C28" s="49" t="n">
        <v>131.574707815473</v>
      </c>
      <c r="D28" s="49" t="n">
        <v>157.719327690795</v>
      </c>
      <c r="E28" s="49" t="n">
        <v>130.820040915233</v>
      </c>
      <c r="F28" s="49" t="n">
        <v>138.326118326118</v>
      </c>
      <c r="G28" s="50" t="n">
        <v>132.350866654275</v>
      </c>
      <c r="H28" s="46"/>
      <c r="I28" s="46"/>
      <c r="J28" s="46"/>
      <c r="K28" s="46"/>
    </row>
    <row r="29" customFormat="false" ht="12.75" hidden="false" customHeight="false" outlineLevel="0" collapsed="false">
      <c r="A29" s="47" t="s">
        <v>43</v>
      </c>
      <c r="B29" s="48" t="n">
        <v>112.252084470561</v>
      </c>
      <c r="C29" s="49" t="n">
        <v>135.666526648711</v>
      </c>
      <c r="D29" s="49" t="n">
        <v>162.764044405016</v>
      </c>
      <c r="E29" s="49" t="n">
        <v>135.253782646003</v>
      </c>
      <c r="F29" s="49" t="n">
        <v>138.379028379028</v>
      </c>
      <c r="G29" s="50" t="n">
        <v>135.217023623269</v>
      </c>
      <c r="H29" s="46"/>
      <c r="I29" s="46"/>
      <c r="J29" s="46"/>
      <c r="K29" s="46"/>
    </row>
    <row r="30" customFormat="false" ht="12.75" hidden="false" customHeight="false" outlineLevel="0" collapsed="false">
      <c r="A30" s="47" t="s">
        <v>44</v>
      </c>
      <c r="B30" s="48" t="n">
        <v>120.532168812681</v>
      </c>
      <c r="C30" s="49" t="n">
        <v>138.226384324578</v>
      </c>
      <c r="D30" s="49" t="n">
        <v>169.439182870981</v>
      </c>
      <c r="E30" s="49" t="n">
        <v>137.436934930688</v>
      </c>
      <c r="F30" s="49" t="n">
        <v>152.919672919673</v>
      </c>
      <c r="G30" s="50" t="n">
        <v>138.918753238952</v>
      </c>
      <c r="H30" s="46"/>
      <c r="I30" s="46"/>
      <c r="J30" s="46"/>
      <c r="K30" s="46"/>
    </row>
    <row r="31" customFormat="false" ht="12.75" hidden="false" customHeight="false" outlineLevel="0" collapsed="false">
      <c r="A31" s="47" t="s">
        <v>45</v>
      </c>
      <c r="B31" s="48" t="n">
        <v>123.970073531773</v>
      </c>
      <c r="C31" s="49" t="n">
        <v>140.301944602308</v>
      </c>
      <c r="D31" s="49" t="n">
        <v>178.224278898027</v>
      </c>
      <c r="E31" s="49" t="n">
        <v>139.213451197387</v>
      </c>
      <c r="F31" s="49" t="n">
        <v>149.066859066859</v>
      </c>
      <c r="G31" s="50" t="n">
        <v>141.252645015799</v>
      </c>
      <c r="H31" s="46"/>
      <c r="I31" s="46"/>
      <c r="J31" s="46"/>
      <c r="K31" s="46"/>
    </row>
    <row r="32" customFormat="false" ht="12.75" hidden="false" customHeight="false" outlineLevel="0" collapsed="false">
      <c r="A32" s="47" t="s">
        <v>46</v>
      </c>
      <c r="B32" s="48" t="n">
        <v>120.622076657141</v>
      </c>
      <c r="C32" s="49" t="n">
        <v>141.448444565244</v>
      </c>
      <c r="D32" s="49" t="n">
        <v>189.349509674635</v>
      </c>
      <c r="E32" s="49" t="n">
        <v>141.860611413488</v>
      </c>
      <c r="F32" s="49" t="n">
        <v>143.968253968254</v>
      </c>
      <c r="G32" s="50" t="n">
        <v>143.298985569508</v>
      </c>
      <c r="H32" s="46"/>
      <c r="I32" s="46"/>
      <c r="J32" s="46"/>
      <c r="K32" s="46"/>
    </row>
    <row r="33" customFormat="false" ht="12.75" hidden="false" customHeight="false" outlineLevel="0" collapsed="false">
      <c r="A33" s="47" t="s">
        <v>47</v>
      </c>
      <c r="B33" s="48" t="n">
        <v>116.272249515675</v>
      </c>
      <c r="C33" s="49" t="n">
        <v>143.937140174446</v>
      </c>
      <c r="D33" s="49" t="n">
        <v>202.527153715204</v>
      </c>
      <c r="E33" s="49" t="n">
        <v>142.87518840886</v>
      </c>
      <c r="F33" s="49" t="n">
        <v>150.639730639731</v>
      </c>
      <c r="G33" s="50" t="n">
        <v>145.904672338089</v>
      </c>
      <c r="H33" s="46"/>
      <c r="I33" s="46"/>
      <c r="J33" s="46"/>
      <c r="K33" s="46"/>
    </row>
    <row r="34" customFormat="false" ht="12.75" hidden="false" customHeight="false" outlineLevel="0" collapsed="false">
      <c r="A34" s="47" t="s">
        <v>48</v>
      </c>
      <c r="B34" s="48" t="n">
        <v>107.045992143767</v>
      </c>
      <c r="C34" s="49" t="n">
        <v>138.799634306046</v>
      </c>
      <c r="D34" s="49" t="n">
        <v>210.861486081473</v>
      </c>
      <c r="E34" s="49" t="n">
        <v>153.836243448153</v>
      </c>
      <c r="F34" s="49" t="n">
        <v>148.927368927369</v>
      </c>
      <c r="G34" s="50" t="n">
        <v>148.605388877332</v>
      </c>
      <c r="H34" s="46"/>
      <c r="I34" s="46"/>
      <c r="J34" s="46"/>
      <c r="K34" s="46"/>
    </row>
    <row r="35" customFormat="false" ht="12.75" hidden="false" customHeight="false" outlineLevel="0" collapsed="false">
      <c r="A35" s="47" t="s">
        <v>49</v>
      </c>
      <c r="B35" s="48" t="n">
        <v>98.1536781941367</v>
      </c>
      <c r="C35" s="49" t="n">
        <v>138.441847248647</v>
      </c>
      <c r="D35" s="49" t="n">
        <v>228.575538878366</v>
      </c>
      <c r="E35" s="49" t="n">
        <v>158.70983651521</v>
      </c>
      <c r="F35" s="49" t="n">
        <v>154.050024050024</v>
      </c>
      <c r="G35" s="50" t="n">
        <v>150.776794517816</v>
      </c>
      <c r="H35" s="46"/>
      <c r="I35" s="46"/>
      <c r="J35" s="46"/>
      <c r="K35" s="46"/>
    </row>
    <row r="36" customFormat="false" ht="12.75" hidden="false" customHeight="false" outlineLevel="0" collapsed="false">
      <c r="A36" s="47" t="s">
        <v>50</v>
      </c>
      <c r="B36" s="48" t="n">
        <v>80.5103340504554</v>
      </c>
      <c r="C36" s="49" t="n">
        <v>140.851473894888</v>
      </c>
      <c r="D36" s="49" t="n">
        <v>248.773587167622</v>
      </c>
      <c r="E36" s="49" t="n">
        <v>163.310661362281</v>
      </c>
      <c r="F36" s="49" t="n">
        <v>160.596440596441</v>
      </c>
      <c r="G36" s="50" t="n">
        <v>152.142170445495</v>
      </c>
      <c r="H36" s="46"/>
      <c r="I36" s="46"/>
      <c r="J36" s="46"/>
      <c r="K36" s="46"/>
    </row>
    <row r="37" customFormat="false" ht="12.75" hidden="false" customHeight="false" outlineLevel="0" collapsed="false">
      <c r="A37" s="47" t="s">
        <v>51</v>
      </c>
      <c r="B37" s="48" t="n">
        <v>86.4314078069978</v>
      </c>
      <c r="C37" s="49" t="n">
        <v>143.814583281856</v>
      </c>
      <c r="D37" s="49" t="n">
        <v>259.064425635984</v>
      </c>
      <c r="E37" s="49" t="n">
        <v>167.592417848704</v>
      </c>
      <c r="F37" s="49" t="n">
        <v>157.590187590188</v>
      </c>
      <c r="G37" s="50" t="n">
        <v>156.689320352496</v>
      </c>
      <c r="H37" s="46"/>
      <c r="I37" s="46"/>
      <c r="J37" s="46"/>
      <c r="K37" s="46"/>
    </row>
    <row r="38" customFormat="false" ht="12.75" hidden="false" customHeight="false" outlineLevel="0" collapsed="false">
      <c r="A38" s="47" t="s">
        <v>52</v>
      </c>
      <c r="B38" s="48" t="n">
        <v>114.568281796872</v>
      </c>
      <c r="C38" s="49" t="n">
        <v>153.075535568679</v>
      </c>
      <c r="D38" s="49" t="n">
        <v>299.968830172393</v>
      </c>
      <c r="E38" s="49" t="n">
        <v>164.25276857227</v>
      </c>
      <c r="F38" s="49" t="n">
        <v>167.667147667148</v>
      </c>
      <c r="G38" s="50" t="n">
        <v>162.872164032217</v>
      </c>
      <c r="H38" s="46"/>
      <c r="I38" s="46"/>
      <c r="J38" s="46"/>
      <c r="K38" s="46"/>
    </row>
    <row r="39" customFormat="false" ht="12.75" hidden="false" customHeight="false" outlineLevel="0" collapsed="false">
      <c r="A39" s="47" t="s">
        <v>53</v>
      </c>
      <c r="B39" s="48" t="n">
        <v>110.479615536932</v>
      </c>
      <c r="C39" s="49" t="n">
        <v>152.114847668701</v>
      </c>
      <c r="D39" s="49" t="n">
        <v>330.083678998729</v>
      </c>
      <c r="E39" s="49" t="n">
        <v>169.551115103659</v>
      </c>
      <c r="F39" s="49" t="n">
        <v>168.119288119288</v>
      </c>
      <c r="G39" s="50" t="n">
        <v>166.925946943353</v>
      </c>
      <c r="H39" s="46"/>
      <c r="I39" s="46"/>
      <c r="J39" s="46"/>
      <c r="K39" s="46"/>
    </row>
    <row r="40" customFormat="false" ht="12.75" hidden="false" customHeight="false" outlineLevel="0" collapsed="false">
      <c r="A40" s="47" t="s">
        <v>54</v>
      </c>
      <c r="B40" s="48" t="n">
        <v>110.959124040715</v>
      </c>
      <c r="C40" s="49" t="n">
        <v>151.262879592795</v>
      </c>
      <c r="D40" s="49" t="n">
        <v>332.66358165296</v>
      </c>
      <c r="E40" s="49" t="n">
        <v>168.615047042453</v>
      </c>
      <c r="F40" s="49" t="n">
        <v>173.867243867244</v>
      </c>
      <c r="G40" s="50" t="n">
        <v>167.824544515662</v>
      </c>
      <c r="H40" s="46"/>
      <c r="I40" s="46"/>
      <c r="J40" s="46"/>
      <c r="K40" s="46"/>
    </row>
    <row r="41" customFormat="false" ht="12.75" hidden="false" customHeight="false" outlineLevel="0" collapsed="false">
      <c r="A41" s="47" t="s">
        <v>55</v>
      </c>
      <c r="B41" s="48" t="n">
        <v>108.338952573612</v>
      </c>
      <c r="C41" s="49" t="n">
        <v>140.379036841195</v>
      </c>
      <c r="D41" s="49" t="n">
        <v>318.34464238617</v>
      </c>
      <c r="E41" s="49" t="n">
        <v>170.451954796971</v>
      </c>
      <c r="F41" s="49" t="n">
        <v>153.275613275613</v>
      </c>
      <c r="G41" s="50" t="n">
        <v>163.678193745022</v>
      </c>
      <c r="H41" s="46"/>
      <c r="I41" s="46"/>
      <c r="J41" s="46"/>
      <c r="K41" s="46"/>
    </row>
    <row r="42" customFormat="false" ht="12.75" hidden="false" customHeight="false" outlineLevel="0" collapsed="false">
      <c r="A42" s="47" t="s">
        <v>56</v>
      </c>
      <c r="B42" s="48" t="n">
        <v>95.5934452900063</v>
      </c>
      <c r="C42" s="49" t="n">
        <v>143.852141039263</v>
      </c>
      <c r="D42" s="49" t="n">
        <v>298.693264919558</v>
      </c>
      <c r="E42" s="49" t="n">
        <v>154.991733915105</v>
      </c>
      <c r="F42" s="49" t="n">
        <v>148.985088985089</v>
      </c>
      <c r="G42" s="50" t="n">
        <v>153.587312294661</v>
      </c>
      <c r="H42" s="46"/>
      <c r="I42" s="46"/>
      <c r="J42" s="46"/>
      <c r="K42" s="46"/>
    </row>
    <row r="43" customFormat="false" ht="12.75" hidden="false" customHeight="false" outlineLevel="0" collapsed="false">
      <c r="A43" s="47" t="s">
        <v>57</v>
      </c>
      <c r="B43" s="48" t="n">
        <v>99.2411349795031</v>
      </c>
      <c r="C43" s="49" t="n">
        <v>145.615378913296</v>
      </c>
      <c r="D43" s="49" t="n">
        <v>285.400532284748</v>
      </c>
      <c r="E43" s="49" t="n">
        <v>154.31635577632</v>
      </c>
      <c r="F43" s="49" t="n">
        <v>156.556036556037</v>
      </c>
      <c r="G43" s="50" t="n">
        <v>153.132843495077</v>
      </c>
      <c r="H43" s="46"/>
      <c r="I43" s="46"/>
      <c r="J43" s="46"/>
      <c r="K43" s="46"/>
    </row>
    <row r="44" customFormat="false" ht="12.75" hidden="false" customHeight="false" outlineLevel="0" collapsed="false">
      <c r="A44" s="47" t="s">
        <v>58</v>
      </c>
      <c r="B44" s="48" t="n">
        <v>101.664365453981</v>
      </c>
      <c r="C44" s="49" t="n">
        <v>148.400583133602</v>
      </c>
      <c r="D44" s="49" t="n">
        <v>274.006761454912</v>
      </c>
      <c r="E44" s="49" t="n">
        <v>159.002735231136</v>
      </c>
      <c r="F44" s="49" t="n">
        <v>132.082732082732</v>
      </c>
      <c r="G44" s="50" t="n">
        <v>154.206236759534</v>
      </c>
      <c r="H44" s="46"/>
      <c r="I44" s="46"/>
      <c r="J44" s="46"/>
      <c r="K44" s="46"/>
    </row>
    <row r="45" customFormat="false" ht="12.75" hidden="false" customHeight="false" outlineLevel="0" collapsed="false">
      <c r="A45" s="47" t="s">
        <v>59</v>
      </c>
      <c r="B45" s="48" t="n">
        <v>100.349998394503</v>
      </c>
      <c r="C45" s="49" t="n">
        <v>148.878950359517</v>
      </c>
      <c r="D45" s="49" t="n">
        <v>264.742129618529</v>
      </c>
      <c r="E45" s="49" t="n">
        <v>158.908121900218</v>
      </c>
      <c r="F45" s="49" t="n">
        <v>140.06253006253</v>
      </c>
      <c r="G45" s="50" t="n">
        <v>153.711392616975</v>
      </c>
      <c r="H45" s="46"/>
      <c r="I45" s="46"/>
      <c r="J45" s="46"/>
      <c r="K45" s="46"/>
    </row>
    <row r="46" customFormat="false" ht="12.75" hidden="false" customHeight="false" outlineLevel="0" collapsed="false">
      <c r="A46" s="51" t="s">
        <v>60</v>
      </c>
      <c r="B46" s="48" t="n">
        <v>103.37261449871</v>
      </c>
      <c r="C46" s="49" t="n">
        <v>151.5060166539</v>
      </c>
      <c r="D46" s="49" t="n">
        <v>277.2676049584</v>
      </c>
      <c r="E46" s="49" t="n">
        <v>150.793518986832</v>
      </c>
      <c r="F46" s="49" t="n">
        <v>146.594516594517</v>
      </c>
      <c r="G46" s="50" t="n">
        <v>152.591715422766</v>
      </c>
      <c r="H46" s="46"/>
      <c r="I46" s="46"/>
      <c r="J46" s="46"/>
      <c r="K46" s="46"/>
    </row>
    <row r="47" customFormat="false" ht="12.75" hidden="false" customHeight="false" outlineLevel="0" collapsed="false">
      <c r="A47" s="51" t="s">
        <v>61</v>
      </c>
      <c r="B47" s="48" t="n">
        <v>111.177471662974</v>
      </c>
      <c r="C47" s="49" t="n">
        <v>151.604852857602</v>
      </c>
      <c r="D47" s="49" t="n">
        <v>294.473349797396</v>
      </c>
      <c r="E47" s="49" t="n">
        <v>149.175027113262</v>
      </c>
      <c r="F47" s="49" t="n">
        <v>149.153439153439</v>
      </c>
      <c r="G47" s="50" t="n">
        <v>152.71628812731</v>
      </c>
      <c r="H47" s="46"/>
      <c r="I47" s="46"/>
      <c r="J47" s="46"/>
      <c r="K47" s="46"/>
    </row>
    <row r="48" customFormat="false" ht="12.75" hidden="false" customHeight="false" outlineLevel="0" collapsed="false">
      <c r="A48" s="51" t="s">
        <v>62</v>
      </c>
      <c r="B48" s="48" t="n">
        <v>110.505303492492</v>
      </c>
      <c r="C48" s="49" t="n">
        <v>150.450445998369</v>
      </c>
      <c r="D48" s="49" t="n">
        <v>260.483851631621</v>
      </c>
      <c r="E48" s="49" t="n">
        <v>150.284217439552</v>
      </c>
      <c r="F48" s="49" t="n">
        <v>147.970177970178</v>
      </c>
      <c r="G48" s="50" t="n">
        <v>151.758604687233</v>
      </c>
      <c r="H48" s="46"/>
      <c r="I48" s="46"/>
      <c r="J48" s="46"/>
      <c r="K48" s="46"/>
    </row>
    <row r="49" customFormat="false" ht="12.75" hidden="false" customHeight="false" outlineLevel="0" collapsed="false">
      <c r="A49" s="51" t="s">
        <v>63</v>
      </c>
      <c r="B49" s="48" t="n">
        <v>109.867385929422</v>
      </c>
      <c r="C49" s="49" t="n">
        <v>154.739937239011</v>
      </c>
      <c r="D49" s="49" t="n">
        <v>254.959599108063</v>
      </c>
      <c r="E49" s="49" t="n">
        <v>148.978754777847</v>
      </c>
      <c r="F49" s="49" t="n">
        <v>150.711880711881</v>
      </c>
      <c r="G49" s="50" t="n">
        <v>153.223441825655</v>
      </c>
      <c r="H49" s="46"/>
      <c r="I49" s="46"/>
      <c r="J49" s="46"/>
      <c r="K49" s="46"/>
    </row>
    <row r="50" customFormat="false" ht="12.75" hidden="false" customHeight="false" outlineLevel="0" collapsed="false">
      <c r="A50" s="51" t="s">
        <v>64</v>
      </c>
      <c r="B50" s="48" t="n">
        <v>118.190283530809</v>
      </c>
      <c r="C50" s="49" t="n">
        <v>154.494823453831</v>
      </c>
      <c r="D50" s="49" t="n">
        <v>229.131800417196</v>
      </c>
      <c r="E50" s="49" t="n">
        <v>151.266585641421</v>
      </c>
      <c r="F50" s="49" t="n">
        <v>153.881673881674</v>
      </c>
      <c r="G50" s="50" t="n">
        <v>153.658707718215</v>
      </c>
      <c r="H50" s="46"/>
      <c r="I50" s="46"/>
      <c r="J50" s="46"/>
      <c r="K50" s="46"/>
    </row>
    <row r="51" customFormat="false" ht="12.75" hidden="false" customHeight="false" outlineLevel="0" collapsed="false">
      <c r="A51" s="51" t="s">
        <v>65</v>
      </c>
      <c r="B51" s="48" t="n">
        <v>129.552922540111</v>
      </c>
      <c r="C51" s="49" t="n">
        <v>149.025227940995</v>
      </c>
      <c r="D51" s="49" t="n">
        <v>219.109502002062</v>
      </c>
      <c r="E51" s="49" t="n">
        <v>152.194601504251</v>
      </c>
      <c r="F51" s="49" t="n">
        <v>158.595478595479</v>
      </c>
      <c r="G51" s="50" t="n">
        <v>153.466678647968</v>
      </c>
      <c r="H51" s="46"/>
      <c r="I51" s="46"/>
      <c r="J51" s="46"/>
      <c r="K51" s="46"/>
    </row>
    <row r="52" customFormat="false" ht="12.75" hidden="false" customHeight="false" outlineLevel="0" collapsed="false">
      <c r="A52" s="51" t="s">
        <v>66</v>
      </c>
      <c r="B52" s="48" t="n">
        <v>132.057498207195</v>
      </c>
      <c r="C52" s="49" t="n">
        <v>151.697758889081</v>
      </c>
      <c r="D52" s="49" t="n">
        <v>216.980363008608</v>
      </c>
      <c r="E52" s="49" t="n">
        <v>150.911282388081</v>
      </c>
      <c r="F52" s="49" t="n">
        <v>160.620490620491</v>
      </c>
      <c r="G52" s="50" t="n">
        <v>154.92462243515</v>
      </c>
      <c r="H52" s="46"/>
      <c r="I52" s="46"/>
      <c r="J52" s="46"/>
      <c r="K52" s="46"/>
    </row>
    <row r="53" customFormat="false" ht="12.75" hidden="false" customHeight="false" outlineLevel="0" collapsed="false">
      <c r="A53" s="51" t="s">
        <v>67</v>
      </c>
      <c r="B53" s="48" t="n">
        <v>126.667308865556</v>
      </c>
      <c r="C53" s="49" t="n">
        <v>158.074670751896</v>
      </c>
      <c r="D53" s="49" t="n">
        <v>202.853238065553</v>
      </c>
      <c r="E53" s="49" t="n">
        <v>153.464835798061</v>
      </c>
      <c r="F53" s="49" t="n">
        <v>160.39923039923</v>
      </c>
      <c r="G53" s="50" t="n">
        <v>154.369215278128</v>
      </c>
      <c r="H53" s="46"/>
      <c r="I53" s="46"/>
      <c r="J53" s="46"/>
      <c r="K53" s="46"/>
    </row>
    <row r="54" customFormat="false" ht="12.75" hidden="false" customHeight="false" outlineLevel="0" collapsed="false">
      <c r="A54" s="51" t="s">
        <v>68</v>
      </c>
      <c r="B54" s="48" t="n">
        <v>117.466739449207</v>
      </c>
      <c r="C54" s="49" t="n">
        <v>135.607224926491</v>
      </c>
      <c r="D54" s="49" t="n">
        <v>203.246457429209</v>
      </c>
      <c r="E54" s="49" t="n">
        <v>163.785741066463</v>
      </c>
      <c r="F54" s="49" t="n">
        <v>155.050505050505</v>
      </c>
      <c r="G54" s="50" t="n">
        <v>154.070831645898</v>
      </c>
      <c r="H54" s="46"/>
      <c r="I54" s="46"/>
      <c r="J54" s="46"/>
      <c r="K54" s="46"/>
    </row>
    <row r="55" customFormat="false" ht="12.75" hidden="false" customHeight="false" outlineLevel="0" collapsed="false">
      <c r="A55" s="51" t="s">
        <v>69</v>
      </c>
      <c r="B55" s="48" t="n">
        <v>109.139560521894</v>
      </c>
      <c r="C55" s="49" t="n">
        <v>138.817424822713</v>
      </c>
      <c r="D55" s="49" t="n">
        <v>208.991296425061</v>
      </c>
      <c r="E55" s="49" t="n">
        <v>169.397116809719</v>
      </c>
      <c r="F55" s="49" t="n">
        <v>160.4329004329</v>
      </c>
      <c r="G55" s="50" t="n">
        <v>156.494829371092</v>
      </c>
      <c r="H55" s="46"/>
      <c r="I55" s="46"/>
      <c r="J55" s="46"/>
      <c r="K55" s="46"/>
    </row>
    <row r="56" customFormat="false" ht="12.75" hidden="false" customHeight="false" outlineLevel="0" collapsed="false">
      <c r="A56" s="51" t="s">
        <v>70</v>
      </c>
      <c r="B56" s="48" t="n">
        <v>54.7710025794989</v>
      </c>
      <c r="C56" s="49" t="n">
        <v>136.967211089422</v>
      </c>
      <c r="D56" s="49" t="n">
        <v>220.28916009303</v>
      </c>
      <c r="E56" s="49" t="n">
        <v>172.732739986966</v>
      </c>
      <c r="F56" s="49" t="n">
        <v>164.593554593555</v>
      </c>
      <c r="G56" s="50" t="n">
        <v>154.501173716144</v>
      </c>
      <c r="H56" s="46"/>
      <c r="I56" s="46"/>
      <c r="J56" s="46"/>
      <c r="K56" s="46"/>
    </row>
    <row r="57" customFormat="false" ht="12.75" hidden="false" customHeight="false" outlineLevel="0" collapsed="false">
      <c r="A57" s="51" t="s">
        <v>71</v>
      </c>
      <c r="B57" s="48" t="n">
        <v>83.9910520288133</v>
      </c>
      <c r="C57" s="49" t="n">
        <v>143.571446220751</v>
      </c>
      <c r="D57" s="49" t="n">
        <v>197.530390581917</v>
      </c>
      <c r="E57" s="49" t="n">
        <v>173.86407385879</v>
      </c>
      <c r="F57" s="49" t="n">
        <v>158.638768638769</v>
      </c>
      <c r="G57" s="50" t="n">
        <v>155.480029592172</v>
      </c>
      <c r="H57" s="46"/>
      <c r="I57" s="46"/>
      <c r="J57" s="46"/>
      <c r="K57" s="46"/>
    </row>
    <row r="58" customFormat="false" ht="12.75" hidden="false" customHeight="false" outlineLevel="0" collapsed="false">
      <c r="A58" s="51" t="s">
        <v>72</v>
      </c>
      <c r="B58" s="48" t="n">
        <v>123.344999946483</v>
      </c>
      <c r="C58" s="49" t="n">
        <v>140.88705492822</v>
      </c>
      <c r="D58" s="49" t="n">
        <v>208.118541252068</v>
      </c>
      <c r="E58" s="49" t="n">
        <v>166.880804817228</v>
      </c>
      <c r="F58" s="49" t="n">
        <v>157.075517075517</v>
      </c>
      <c r="G58" s="50" t="n">
        <v>157.188595935138</v>
      </c>
      <c r="H58" s="46"/>
      <c r="I58" s="46"/>
      <c r="J58" s="46"/>
      <c r="K58" s="46"/>
    </row>
    <row r="59" customFormat="false" ht="12.75" hidden="false" customHeight="false" outlineLevel="0" collapsed="false">
      <c r="A59" s="51" t="s">
        <v>73</v>
      </c>
      <c r="B59" s="48" t="n">
        <v>127.549262006443</v>
      </c>
      <c r="C59" s="49" t="n">
        <v>146.226186652171</v>
      </c>
      <c r="D59" s="49" t="n">
        <v>214.822451866593</v>
      </c>
      <c r="E59" s="49" t="n">
        <v>167.994021242706</v>
      </c>
      <c r="F59" s="49" t="n">
        <v>157.392977392977</v>
      </c>
      <c r="G59" s="50" t="n">
        <v>159.693836728514</v>
      </c>
      <c r="H59" s="46"/>
      <c r="I59" s="46"/>
      <c r="J59" s="46"/>
      <c r="K59" s="46"/>
    </row>
    <row r="60" customFormat="false" ht="12.75" hidden="false" customHeight="false" outlineLevel="0" collapsed="false">
      <c r="A60" s="51" t="s">
        <v>74</v>
      </c>
      <c r="B60" s="48" t="n">
        <v>117.595179227007</v>
      </c>
      <c r="C60" s="49" t="n">
        <v>143.569469496677</v>
      </c>
      <c r="D60" s="49" t="n">
        <v>219.416404920037</v>
      </c>
      <c r="E60" s="49" t="n">
        <v>169.777583182984</v>
      </c>
      <c r="F60" s="49" t="n">
        <v>156.753246753247</v>
      </c>
      <c r="G60" s="50" t="n">
        <v>160.948919036359</v>
      </c>
      <c r="H60" s="46"/>
      <c r="I60" s="46"/>
      <c r="J60" s="46"/>
      <c r="K60" s="46"/>
    </row>
    <row r="61" customFormat="false" ht="12.75" hidden="false" customHeight="false" outlineLevel="0" collapsed="false">
      <c r="A61" s="51" t="s">
        <v>75</v>
      </c>
      <c r="B61" s="48" t="n">
        <v>117.291205086215</v>
      </c>
      <c r="C61" s="49" t="n">
        <v>144.625040152208</v>
      </c>
      <c r="D61" s="49" t="n">
        <v>218.706691922219</v>
      </c>
      <c r="E61" s="49" t="n">
        <v>177.263108098247</v>
      </c>
      <c r="F61" s="49" t="n">
        <v>163.155363155363</v>
      </c>
      <c r="G61" s="50" t="n">
        <v>163.15429905081</v>
      </c>
      <c r="H61" s="46"/>
      <c r="I61" s="46"/>
      <c r="J61" s="46"/>
      <c r="K61" s="46"/>
    </row>
    <row r="62" customFormat="false" ht="12.75" hidden="false" customHeight="false" outlineLevel="0" collapsed="false">
      <c r="A62" s="51" t="s">
        <v>76</v>
      </c>
      <c r="B62" s="48" t="n">
        <v>122.557235975982</v>
      </c>
      <c r="C62" s="49" t="n">
        <v>148.997553803958</v>
      </c>
      <c r="D62" s="49" t="n">
        <v>218.505286882298</v>
      </c>
      <c r="E62" s="49" t="n">
        <v>171.782580578601</v>
      </c>
      <c r="F62" s="49" t="n">
        <v>165.733525733526</v>
      </c>
      <c r="G62" s="50" t="n">
        <v>163.343373827669</v>
      </c>
      <c r="H62" s="46"/>
      <c r="I62" s="46"/>
      <c r="J62" s="46"/>
      <c r="K62" s="46"/>
    </row>
    <row r="63" customFormat="false" ht="12.75" hidden="false" customHeight="false" outlineLevel="0" collapsed="false">
      <c r="A63" s="51" t="s">
        <v>77</v>
      </c>
      <c r="B63" s="48" t="n">
        <v>119.534619871774</v>
      </c>
      <c r="C63" s="49" t="n">
        <v>149.66568654098</v>
      </c>
      <c r="D63" s="49" t="n">
        <v>215.752751336706</v>
      </c>
      <c r="E63" s="49" t="n">
        <v>173.069925793959</v>
      </c>
      <c r="F63" s="49" t="n">
        <v>162.135642135642</v>
      </c>
      <c r="G63" s="50" t="n">
        <v>163.474347501222</v>
      </c>
      <c r="H63" s="46"/>
      <c r="I63" s="46"/>
      <c r="J63" s="46"/>
      <c r="K63" s="46"/>
    </row>
    <row r="64" customFormat="false" ht="12.75" hidden="false" customHeight="false" outlineLevel="0" collapsed="false">
      <c r="A64" s="51" t="s">
        <v>78</v>
      </c>
      <c r="B64" s="48" t="n">
        <v>126.106455169166</v>
      </c>
      <c r="C64" s="49" t="n">
        <v>150.49986410022</v>
      </c>
      <c r="D64" s="49" t="n">
        <v>209.912005178987</v>
      </c>
      <c r="E64" s="49" t="n">
        <v>175.150412549351</v>
      </c>
      <c r="F64" s="49" t="n">
        <v>165.339105339105</v>
      </c>
      <c r="G64" s="50" t="n">
        <v>166.155861133439</v>
      </c>
      <c r="H64" s="46"/>
      <c r="I64" s="46"/>
      <c r="J64" s="46"/>
      <c r="K64" s="46"/>
    </row>
    <row r="65" customFormat="false" ht="12.75" hidden="false" customHeight="false" outlineLevel="0" collapsed="false">
      <c r="A65" s="51" t="s">
        <v>79</v>
      </c>
      <c r="B65" s="48" t="n">
        <v>128.439777799184</v>
      </c>
      <c r="C65" s="49" t="n">
        <v>148.788021052111</v>
      </c>
      <c r="D65" s="49" t="n">
        <v>234.704006521687</v>
      </c>
      <c r="E65" s="49" t="n">
        <v>179.58113470573</v>
      </c>
      <c r="F65" s="49" t="n">
        <v>167.849927849928</v>
      </c>
      <c r="G65" s="50" t="n">
        <v>167.67633746401</v>
      </c>
      <c r="H65" s="46"/>
      <c r="I65" s="46"/>
      <c r="J65" s="46"/>
      <c r="K65" s="46"/>
    </row>
    <row r="66" customFormat="false" ht="12.75" hidden="false" customHeight="false" outlineLevel="0" collapsed="false">
      <c r="A66" s="51" t="s">
        <v>80</v>
      </c>
      <c r="B66" s="48" t="n">
        <v>124.526645902236</v>
      </c>
      <c r="C66" s="49" t="n">
        <v>153.494601072373</v>
      </c>
      <c r="D66" s="49" t="n">
        <v>227.405471503585</v>
      </c>
      <c r="E66" s="49" t="n">
        <v>179.595226052888</v>
      </c>
      <c r="F66" s="49" t="n">
        <v>169.288119288119</v>
      </c>
      <c r="G66" s="50" t="n">
        <v>169.766007654082</v>
      </c>
      <c r="H66" s="46"/>
      <c r="I66" s="46"/>
      <c r="J66" s="46"/>
      <c r="K66" s="46"/>
    </row>
    <row r="67" customFormat="false" ht="12.75" hidden="false" customHeight="false" outlineLevel="0" collapsed="false">
      <c r="A67" s="51" t="s">
        <v>81</v>
      </c>
      <c r="B67" s="48" t="n">
        <v>118.275910049342</v>
      </c>
      <c r="C67" s="49" t="n">
        <v>150.727187368733</v>
      </c>
      <c r="D67" s="49" t="n">
        <v>223.876087946867</v>
      </c>
      <c r="E67" s="49" t="n">
        <v>181.981696346567</v>
      </c>
      <c r="F67" s="49" t="n">
        <v>168.571428571429</v>
      </c>
      <c r="G67" s="50" t="n">
        <v>169.514892716067</v>
      </c>
      <c r="H67" s="46"/>
      <c r="I67" s="46"/>
      <c r="J67" s="46"/>
      <c r="K67" s="46"/>
    </row>
    <row r="68" customFormat="false" ht="12.75" hidden="false" customHeight="false" outlineLevel="0" collapsed="false">
      <c r="A68" s="51" t="s">
        <v>82</v>
      </c>
      <c r="B68" s="48" t="n">
        <v>90.8240482077299</v>
      </c>
      <c r="C68" s="49" t="n">
        <v>154.257616564948</v>
      </c>
      <c r="D68" s="49" t="n">
        <v>225.976454791762</v>
      </c>
      <c r="E68" s="49" t="n">
        <v>188.238254484697</v>
      </c>
      <c r="F68" s="49" t="n">
        <v>187.397787397787</v>
      </c>
      <c r="G68" s="50" t="n">
        <v>172.158985298698</v>
      </c>
      <c r="H68" s="46"/>
      <c r="I68" s="46"/>
      <c r="J68" s="46"/>
      <c r="K68" s="46"/>
    </row>
    <row r="69" customFormat="false" ht="12.75" hidden="false" customHeight="false" outlineLevel="0" collapsed="false">
      <c r="A69" s="51" t="s">
        <v>83</v>
      </c>
      <c r="B69" s="48" t="n">
        <v>119.22208307913</v>
      </c>
      <c r="C69" s="49" t="n">
        <v>152.150428702034</v>
      </c>
      <c r="D69" s="49" t="n">
        <v>275.627592490469</v>
      </c>
      <c r="E69" s="49" t="n">
        <v>188.090295339539</v>
      </c>
      <c r="F69" s="49" t="n">
        <v>173.852813852814</v>
      </c>
      <c r="G69" s="50" t="n">
        <v>174.172828625133</v>
      </c>
      <c r="H69" s="46"/>
      <c r="I69" s="46"/>
      <c r="J69" s="46"/>
      <c r="K69" s="46"/>
    </row>
    <row r="70" customFormat="false" ht="12.75" hidden="false" customHeight="false" outlineLevel="0" collapsed="false">
      <c r="A70" s="51" t="s">
        <v>84</v>
      </c>
      <c r="B70" s="48" t="n">
        <v>123.396375857603</v>
      </c>
      <c r="C70" s="49" t="n">
        <v>153.03204763905</v>
      </c>
      <c r="D70" s="49" t="n">
        <v>230.359412089098</v>
      </c>
      <c r="E70" s="49" t="n">
        <v>192.214027432833</v>
      </c>
      <c r="F70" s="49" t="n">
        <v>171.240981240981</v>
      </c>
      <c r="G70" s="50" t="n">
        <v>176.8504031995</v>
      </c>
      <c r="H70" s="46"/>
      <c r="I70" s="46"/>
      <c r="J70" s="46"/>
      <c r="K70" s="46"/>
    </row>
    <row r="71" customFormat="false" ht="13.5" hidden="false" customHeight="false" outlineLevel="0" collapsed="false">
      <c r="A71" s="52" t="s">
        <v>85</v>
      </c>
      <c r="B71" s="53" t="n">
        <v>127.994519902814</v>
      </c>
      <c r="C71" s="54" t="n">
        <v>153.480764003855</v>
      </c>
      <c r="D71" s="54" t="n">
        <v>233.965521375309</v>
      </c>
      <c r="E71" s="54" t="n">
        <v>196.285420236684</v>
      </c>
      <c r="F71" s="54" t="n">
        <v>171.087061087061</v>
      </c>
      <c r="G71" s="55" t="n">
        <v>179.521084422626</v>
      </c>
      <c r="H71" s="46"/>
      <c r="I71" s="46"/>
      <c r="J71" s="46"/>
      <c r="K71" s="46"/>
    </row>
    <row r="72" customFormat="false" ht="12.75" hidden="false" customHeight="false" outlineLevel="0" collapsed="false">
      <c r="A72" s="56"/>
      <c r="B72" s="57"/>
      <c r="C72" s="46"/>
      <c r="D72" s="46"/>
      <c r="E72" s="46"/>
      <c r="F72" s="46"/>
      <c r="G72" s="46"/>
      <c r="H72" s="46"/>
      <c r="I72" s="46"/>
      <c r="J72" s="46"/>
      <c r="K72" s="46"/>
    </row>
    <row r="73" customFormat="false" ht="12.75" hidden="false" customHeight="false" outlineLevel="0" collapsed="false">
      <c r="B73" s="58"/>
      <c r="C73" s="46"/>
      <c r="D73" s="46"/>
      <c r="E73" s="46"/>
      <c r="F73" s="46"/>
      <c r="G73" s="46"/>
      <c r="H73" s="46"/>
      <c r="I73" s="46"/>
      <c r="J73" s="46"/>
      <c r="K73" s="46"/>
    </row>
    <row r="74" customFormat="false" ht="12.75" hidden="false" customHeight="false" outlineLevel="0" collapsed="false">
      <c r="B74" s="58"/>
      <c r="C74" s="46"/>
      <c r="D74" s="46"/>
      <c r="E74" s="46"/>
      <c r="F74" s="46"/>
      <c r="G74" s="46"/>
      <c r="H74" s="46"/>
      <c r="I74" s="46"/>
      <c r="J74" s="46"/>
      <c r="K74" s="46"/>
    </row>
    <row r="75" customFormat="false" ht="12.75" hidden="false" customHeight="false" outlineLevel="0" collapsed="false">
      <c r="B75" s="58"/>
      <c r="C75" s="46"/>
      <c r="D75" s="46"/>
      <c r="E75" s="46"/>
      <c r="F75" s="46"/>
      <c r="G75"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2" min="2" style="1" width="13.56"/>
    <col collapsed="false" customWidth="true" hidden="false" outlineLevel="0" max="4" min="3" style="1" width="11.85"/>
    <col collapsed="false" customWidth="true" hidden="false" outlineLevel="0" max="5" min="5" style="1" width="10.99"/>
    <col collapsed="false" customWidth="false" hidden="false" outlineLevel="0" max="257" min="6" style="1" width="9.14"/>
  </cols>
  <sheetData>
    <row r="2" customFormat="false" ht="15" hidden="false" customHeight="false" outlineLevel="0" collapsed="false">
      <c r="A2" s="59" t="s">
        <v>86</v>
      </c>
      <c r="B2" s="59"/>
      <c r="C2" s="59"/>
      <c r="D2" s="59"/>
    </row>
    <row r="3" customFormat="false" ht="6.75" hidden="false" customHeight="true" outlineLevel="0" collapsed="false">
      <c r="A3" s="3"/>
      <c r="B3" s="3"/>
      <c r="C3" s="3"/>
      <c r="D3" s="3"/>
      <c r="E3" s="3"/>
    </row>
    <row r="4" customFormat="false" ht="26.25" hidden="false" customHeight="false" outlineLevel="0" collapsed="false">
      <c r="A4" s="60"/>
      <c r="B4" s="60"/>
      <c r="C4" s="61" t="s">
        <v>1</v>
      </c>
      <c r="D4" s="61" t="s">
        <v>2</v>
      </c>
      <c r="E4" s="62" t="s">
        <v>87</v>
      </c>
    </row>
    <row r="5" customFormat="false" ht="12.75" hidden="false" customHeight="false" outlineLevel="0" collapsed="false">
      <c r="A5" s="63" t="s">
        <v>88</v>
      </c>
      <c r="B5" s="64" t="s">
        <v>89</v>
      </c>
      <c r="C5" s="12" t="n">
        <v>184717.8</v>
      </c>
      <c r="D5" s="17" t="n">
        <v>187566.5</v>
      </c>
      <c r="E5" s="65" t="n">
        <f aca="false">+D5+C5</f>
        <v>372284.3</v>
      </c>
    </row>
    <row r="6" customFormat="false" ht="12.75" hidden="false" customHeight="false" outlineLevel="0" collapsed="false">
      <c r="A6" s="63"/>
      <c r="B6" s="66" t="s">
        <v>90</v>
      </c>
      <c r="C6" s="12" t="n">
        <v>184806.9</v>
      </c>
      <c r="D6" s="12" t="n">
        <v>189870.3</v>
      </c>
      <c r="E6" s="67" t="n">
        <f aca="false">+D6+C6</f>
        <v>374677.2</v>
      </c>
    </row>
    <row r="7" customFormat="false" ht="12.75" hidden="false" customHeight="false" outlineLevel="0" collapsed="false">
      <c r="A7" s="63"/>
      <c r="B7" s="66" t="s">
        <v>91</v>
      </c>
      <c r="C7" s="12" t="n">
        <f aca="false">+C6-C5</f>
        <v>89.1000000000058</v>
      </c>
      <c r="D7" s="12" t="n">
        <f aca="false">+D6-D5</f>
        <v>2303.79999999999</v>
      </c>
      <c r="E7" s="67" t="n">
        <f aca="false">+E6-E5</f>
        <v>2392.89999999997</v>
      </c>
    </row>
    <row r="8" customFormat="false" ht="12.75" hidden="false" customHeight="true" outlineLevel="0" collapsed="false">
      <c r="A8" s="68" t="s">
        <v>92</v>
      </c>
      <c r="B8" s="64" t="s">
        <v>89</v>
      </c>
      <c r="C8" s="12" t="n">
        <v>101.538705090476</v>
      </c>
      <c r="D8" s="12" t="n">
        <v>101.513995690207</v>
      </c>
      <c r="E8" s="67" t="s">
        <v>8</v>
      </c>
    </row>
    <row r="9" customFormat="false" ht="12.75" hidden="false" customHeight="false" outlineLevel="0" collapsed="false">
      <c r="A9" s="68"/>
      <c r="B9" s="66" t="s">
        <v>90</v>
      </c>
      <c r="C9" s="12" t="n">
        <v>101.537309002502</v>
      </c>
      <c r="D9" s="12" t="n">
        <v>101.510135784149</v>
      </c>
      <c r="E9" s="67" t="s">
        <v>8</v>
      </c>
    </row>
    <row r="10" customFormat="false" ht="12.75" hidden="false" customHeight="false" outlineLevel="0" collapsed="false">
      <c r="A10" s="68"/>
      <c r="B10" s="66" t="s">
        <v>91</v>
      </c>
      <c r="C10" s="12" t="n">
        <f aca="false">+C9-C8</f>
        <v>-0.00139608797439905</v>
      </c>
      <c r="D10" s="12" t="n">
        <f aca="false">+D9-D8</f>
        <v>-0.00385990605865061</v>
      </c>
      <c r="E10" s="67" t="s">
        <v>8</v>
      </c>
    </row>
    <row r="11" customFormat="false" ht="12.75" hidden="false" customHeight="true" outlineLevel="0" collapsed="false">
      <c r="A11" s="69" t="s">
        <v>93</v>
      </c>
      <c r="B11" s="66" t="s">
        <v>89</v>
      </c>
      <c r="C11" s="12" t="n">
        <v>104.173832843665</v>
      </c>
      <c r="D11" s="12" t="n">
        <v>105.913519354445</v>
      </c>
      <c r="E11" s="67" t="n">
        <v>105</v>
      </c>
    </row>
    <row r="12" customFormat="false" ht="12.75" hidden="false" customHeight="false" outlineLevel="0" collapsed="false">
      <c r="A12" s="69"/>
      <c r="B12" s="66" t="s">
        <v>90</v>
      </c>
      <c r="C12" s="12" t="n">
        <v>104.173035369868</v>
      </c>
      <c r="D12" s="12" t="n">
        <v>105.902839299978</v>
      </c>
      <c r="E12" s="67" t="n">
        <v>105.037297187473</v>
      </c>
    </row>
    <row r="13" customFormat="false" ht="13.5" hidden="false" customHeight="false" outlineLevel="0" collapsed="false">
      <c r="A13" s="69"/>
      <c r="B13" s="70" t="s">
        <v>91</v>
      </c>
      <c r="C13" s="71" t="n">
        <f aca="false">+C12-C11</f>
        <v>-0.000797473796509962</v>
      </c>
      <c r="D13" s="71" t="n">
        <f aca="false">+D12-D11</f>
        <v>-0.0106800544669596</v>
      </c>
      <c r="E13" s="72" t="n">
        <f aca="false">+E12-E11</f>
        <v>0.0372971874727881</v>
      </c>
    </row>
  </sheetData>
  <mergeCells count="5">
    <mergeCell ref="A2:D2"/>
    <mergeCell ref="A4:B4"/>
    <mergeCell ref="A5:A7"/>
    <mergeCell ref="A8:A10"/>
    <mergeCell ref="A11:A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28.99"/>
    <col collapsed="false" customWidth="true" hidden="false" outlineLevel="0" max="2" min="2" style="1" width="13.7"/>
    <col collapsed="false" customWidth="true" hidden="false" outlineLevel="0" max="5" min="3" style="1" width="11.13"/>
    <col collapsed="false" customWidth="false" hidden="false" outlineLevel="0" max="257" min="6" style="1" width="9.14"/>
  </cols>
  <sheetData>
    <row r="2" customFormat="false" ht="15" hidden="false" customHeight="false" outlineLevel="0" collapsed="false">
      <c r="A2" s="2" t="s">
        <v>94</v>
      </c>
      <c r="B2" s="2"/>
      <c r="C2" s="2"/>
      <c r="D2" s="2"/>
      <c r="E2" s="2"/>
    </row>
    <row r="3" customFormat="false" ht="5.25" hidden="false" customHeight="true" outlineLevel="0" collapsed="false">
      <c r="A3" s="3"/>
      <c r="B3" s="3"/>
      <c r="C3" s="3"/>
      <c r="D3" s="3"/>
      <c r="E3" s="3"/>
    </row>
    <row r="4" customFormat="false" ht="26.25" hidden="false" customHeight="false" outlineLevel="0" collapsed="false">
      <c r="A4" s="60"/>
      <c r="B4" s="60"/>
      <c r="C4" s="61" t="s">
        <v>1</v>
      </c>
      <c r="D4" s="61" t="s">
        <v>2</v>
      </c>
      <c r="E4" s="62" t="s">
        <v>87</v>
      </c>
    </row>
    <row r="5" customFormat="false" ht="12.75" hidden="false" customHeight="false" outlineLevel="0" collapsed="false">
      <c r="A5" s="73" t="s">
        <v>88</v>
      </c>
      <c r="B5" s="74" t="s">
        <v>89</v>
      </c>
      <c r="C5" s="75" t="n">
        <v>146716.3</v>
      </c>
      <c r="D5" s="75" t="n">
        <v>176380.7</v>
      </c>
      <c r="E5" s="76" t="n">
        <f aca="false">+D5+C5</f>
        <v>323097</v>
      </c>
    </row>
    <row r="6" customFormat="false" ht="12.75" hidden="false" customHeight="false" outlineLevel="0" collapsed="false">
      <c r="A6" s="73"/>
      <c r="B6" s="77" t="s">
        <v>90</v>
      </c>
      <c r="C6" s="12" t="n">
        <v>146716.3</v>
      </c>
      <c r="D6" s="12" t="n">
        <v>178856.6</v>
      </c>
      <c r="E6" s="67" t="n">
        <f aca="false">+D6+C6</f>
        <v>325572.9</v>
      </c>
    </row>
    <row r="7" customFormat="false" ht="12.75" hidden="false" customHeight="false" outlineLevel="0" collapsed="false">
      <c r="A7" s="73"/>
      <c r="B7" s="77" t="s">
        <v>91</v>
      </c>
      <c r="C7" s="12" t="n">
        <f aca="false">+C6-C5</f>
        <v>0</v>
      </c>
      <c r="D7" s="12" t="n">
        <f aca="false">+D6-D5</f>
        <v>2475.89999999999</v>
      </c>
      <c r="E7" s="67" t="n">
        <f aca="false">+E6-E5</f>
        <v>2475.90000000002</v>
      </c>
    </row>
    <row r="8" customFormat="false" ht="12.75" hidden="false" customHeight="true" outlineLevel="0" collapsed="false">
      <c r="A8" s="69" t="s">
        <v>93</v>
      </c>
      <c r="B8" s="77" t="s">
        <v>89</v>
      </c>
      <c r="C8" s="12" t="n">
        <v>104.3</v>
      </c>
      <c r="D8" s="12" t="n">
        <v>106</v>
      </c>
      <c r="E8" s="67" t="n">
        <v>105.2</v>
      </c>
    </row>
    <row r="9" customFormat="false" ht="12.75" hidden="false" customHeight="false" outlineLevel="0" collapsed="false">
      <c r="A9" s="69"/>
      <c r="B9" s="77" t="s">
        <v>90</v>
      </c>
      <c r="C9" s="12" t="n">
        <v>104.3</v>
      </c>
      <c r="D9" s="12" t="n">
        <v>106</v>
      </c>
      <c r="E9" s="67" t="n">
        <v>105.2</v>
      </c>
    </row>
    <row r="10" customFormat="false" ht="13.5" hidden="false" customHeight="false" outlineLevel="0" collapsed="false">
      <c r="A10" s="69"/>
      <c r="B10" s="78" t="s">
        <v>91</v>
      </c>
      <c r="C10" s="71" t="n">
        <f aca="false">+C9-C8</f>
        <v>0</v>
      </c>
      <c r="D10" s="71" t="n">
        <f aca="false">+D9-D8</f>
        <v>0</v>
      </c>
      <c r="E10" s="72" t="n">
        <f aca="false">+E9-E8</f>
        <v>0</v>
      </c>
    </row>
  </sheetData>
  <mergeCells count="4">
    <mergeCell ref="A2:E2"/>
    <mergeCell ref="A4:B4"/>
    <mergeCell ref="A5:A7"/>
    <mergeCell ref="A8: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 width="37.99"/>
    <col collapsed="false" customWidth="true" hidden="false" outlineLevel="0" max="5" min="2" style="1" width="12.14"/>
    <col collapsed="false" customWidth="false" hidden="false" outlineLevel="0" max="257" min="6" style="1" width="9.14"/>
  </cols>
  <sheetData>
    <row r="2" customFormat="false" ht="27" hidden="false" customHeight="true" outlineLevel="0" collapsed="false">
      <c r="A2" s="79" t="s">
        <v>95</v>
      </c>
      <c r="B2" s="79"/>
      <c r="C2" s="79"/>
      <c r="D2" s="79"/>
      <c r="E2" s="79"/>
    </row>
    <row r="3" customFormat="false" ht="6.75" hidden="false" customHeight="true" outlineLevel="0" collapsed="false"/>
    <row r="4" customFormat="false" ht="27" hidden="false" customHeight="true" outlineLevel="0" collapsed="false">
      <c r="A4" s="80"/>
      <c r="B4" s="81" t="s">
        <v>96</v>
      </c>
      <c r="C4" s="81"/>
      <c r="D4" s="81" t="s">
        <v>97</v>
      </c>
      <c r="E4" s="81"/>
    </row>
    <row r="5" customFormat="false" ht="13.5" hidden="false" customHeight="false" outlineLevel="0" collapsed="false">
      <c r="A5" s="82"/>
      <c r="B5" s="83" t="s">
        <v>89</v>
      </c>
      <c r="C5" s="39" t="s">
        <v>90</v>
      </c>
      <c r="D5" s="83" t="s">
        <v>89</v>
      </c>
      <c r="E5" s="39" t="s">
        <v>90</v>
      </c>
    </row>
    <row r="6" customFormat="false" ht="7.5" hidden="false" customHeight="true" outlineLevel="0" collapsed="false">
      <c r="A6" s="84"/>
      <c r="B6" s="85"/>
      <c r="C6" s="86"/>
      <c r="D6" s="87"/>
      <c r="E6" s="88"/>
    </row>
    <row r="7" customFormat="false" ht="12.75" hidden="false" customHeight="false" outlineLevel="0" collapsed="false">
      <c r="A7" s="89" t="s">
        <v>98</v>
      </c>
      <c r="B7" s="90" t="n">
        <v>2.4</v>
      </c>
      <c r="C7" s="91" t="n">
        <v>2.3</v>
      </c>
      <c r="D7" s="90" t="n">
        <v>0.4</v>
      </c>
      <c r="E7" s="91" t="n">
        <v>0.4</v>
      </c>
    </row>
    <row r="8" customFormat="false" ht="60" hidden="false" customHeight="false" outlineLevel="0" collapsed="false">
      <c r="A8" s="89" t="s">
        <v>99</v>
      </c>
      <c r="B8" s="90" t="n">
        <v>23.4</v>
      </c>
      <c r="C8" s="91" t="n">
        <v>23.1</v>
      </c>
      <c r="D8" s="90" t="n">
        <v>0.6</v>
      </c>
      <c r="E8" s="91" t="n">
        <v>0.7</v>
      </c>
    </row>
    <row r="9" customFormat="false" ht="12.75" hidden="false" customHeight="false" outlineLevel="0" collapsed="false">
      <c r="A9" s="89" t="s">
        <v>100</v>
      </c>
      <c r="B9" s="90" t="n">
        <v>5.1</v>
      </c>
      <c r="C9" s="91" t="n">
        <v>5.1</v>
      </c>
      <c r="D9" s="90" t="n">
        <v>0.3</v>
      </c>
      <c r="E9" s="91" t="n">
        <v>0.3</v>
      </c>
    </row>
    <row r="10" customFormat="false" ht="38.25" hidden="false" customHeight="true" outlineLevel="0" collapsed="false">
      <c r="A10" s="89" t="s">
        <v>101</v>
      </c>
      <c r="B10" s="90" t="n">
        <v>19</v>
      </c>
      <c r="C10" s="91" t="n">
        <v>18.5</v>
      </c>
      <c r="D10" s="90" t="n">
        <v>2.1</v>
      </c>
      <c r="E10" s="91" t="n">
        <v>2.1</v>
      </c>
    </row>
    <row r="11" customFormat="false" ht="12.75" hidden="false" customHeight="false" outlineLevel="0" collapsed="false">
      <c r="A11" s="89" t="s">
        <v>102</v>
      </c>
      <c r="B11" s="90" t="n">
        <v>7.2</v>
      </c>
      <c r="C11" s="91" t="n">
        <v>7.1</v>
      </c>
      <c r="D11" s="90" t="n">
        <v>1.1</v>
      </c>
      <c r="E11" s="91" t="n">
        <v>1.1</v>
      </c>
    </row>
    <row r="12" customFormat="false" ht="12.75" hidden="false" customHeight="false" outlineLevel="0" collapsed="false">
      <c r="A12" s="89" t="s">
        <v>103</v>
      </c>
      <c r="B12" s="90" t="n">
        <v>3.7</v>
      </c>
      <c r="C12" s="91" t="n">
        <v>3.7</v>
      </c>
      <c r="D12" s="90" t="n">
        <v>0.1</v>
      </c>
      <c r="E12" s="91" t="n">
        <v>0.1</v>
      </c>
    </row>
    <row r="13" customFormat="false" ht="12.75" hidden="false" customHeight="false" outlineLevel="0" collapsed="false">
      <c r="A13" s="89" t="s">
        <v>104</v>
      </c>
      <c r="B13" s="90" t="n">
        <v>8.1</v>
      </c>
      <c r="C13" s="91" t="n">
        <v>7.9</v>
      </c>
      <c r="D13" s="90" t="n">
        <v>0.1</v>
      </c>
      <c r="E13" s="91" t="n">
        <v>0.1</v>
      </c>
    </row>
    <row r="14" customFormat="false" ht="38.25" hidden="false" customHeight="true" outlineLevel="0" collapsed="false">
      <c r="A14" s="89" t="s">
        <v>105</v>
      </c>
      <c r="B14" s="90" t="n">
        <v>7.3</v>
      </c>
      <c r="C14" s="91" t="n">
        <v>7.2</v>
      </c>
      <c r="D14" s="90" t="n">
        <v>0.3</v>
      </c>
      <c r="E14" s="91" t="n">
        <v>0.3</v>
      </c>
    </row>
    <row r="15" customFormat="false" ht="39.75" hidden="false" customHeight="true" outlineLevel="0" collapsed="false">
      <c r="A15" s="89" t="s">
        <v>106</v>
      </c>
      <c r="B15" s="90" t="n">
        <v>10.3</v>
      </c>
      <c r="C15" s="91" t="n">
        <v>11.1</v>
      </c>
      <c r="D15" s="90" t="n">
        <v>0.4</v>
      </c>
      <c r="E15" s="91" t="n">
        <v>0.4</v>
      </c>
    </row>
    <row r="16" customFormat="false" ht="25.5" hidden="false" customHeight="true" outlineLevel="0" collapsed="false">
      <c r="A16" s="89" t="s">
        <v>107</v>
      </c>
      <c r="B16" s="90" t="n">
        <v>2.9</v>
      </c>
      <c r="C16" s="91" t="n">
        <v>2.9</v>
      </c>
      <c r="D16" s="90" t="n">
        <v>0.2</v>
      </c>
      <c r="E16" s="91" t="n">
        <v>0.1</v>
      </c>
    </row>
    <row r="17" customFormat="false" ht="7.5" hidden="false" customHeight="true" outlineLevel="0" collapsed="false">
      <c r="A17" s="92"/>
      <c r="B17" s="90"/>
      <c r="C17" s="91"/>
      <c r="D17" s="90"/>
      <c r="E17" s="91"/>
    </row>
    <row r="18" customFormat="false" ht="12.75" hidden="false" customHeight="false" outlineLevel="0" collapsed="false">
      <c r="A18" s="93" t="s">
        <v>108</v>
      </c>
      <c r="B18" s="94" t="n">
        <f aca="false">SUM(B7:B16)</f>
        <v>89.4</v>
      </c>
      <c r="C18" s="95" t="n">
        <f aca="false">SUM(C7:C16)</f>
        <v>88.9</v>
      </c>
      <c r="D18" s="94" t="n">
        <f aca="false">SUM(D7:D16)</f>
        <v>5.6</v>
      </c>
      <c r="E18" s="95" t="n">
        <f aca="false">SUM(E7:E16)</f>
        <v>5.6</v>
      </c>
    </row>
    <row r="19" customFormat="false" ht="7.5" hidden="false" customHeight="true" outlineLevel="0" collapsed="false">
      <c r="A19" s="96"/>
      <c r="B19" s="90"/>
      <c r="C19" s="91"/>
      <c r="D19" s="90"/>
      <c r="E19" s="91"/>
    </row>
    <row r="20" customFormat="false" ht="12.75" hidden="false" customHeight="false" outlineLevel="0" collapsed="false">
      <c r="A20" s="93" t="s">
        <v>18</v>
      </c>
      <c r="B20" s="94" t="n">
        <v>10.6</v>
      </c>
      <c r="C20" s="95" t="n">
        <v>11.1</v>
      </c>
      <c r="D20" s="94" t="n">
        <v>0.4</v>
      </c>
      <c r="E20" s="95" t="n">
        <v>0.4</v>
      </c>
    </row>
    <row r="21" customFormat="false" ht="8.25" hidden="false" customHeight="true" outlineLevel="0" collapsed="false">
      <c r="A21" s="96"/>
      <c r="B21" s="90"/>
      <c r="C21" s="91"/>
      <c r="D21" s="90"/>
      <c r="E21" s="50"/>
    </row>
    <row r="22" customFormat="false" ht="6.75" hidden="false" customHeight="true" outlineLevel="0" collapsed="false">
      <c r="A22" s="97"/>
      <c r="B22" s="98"/>
      <c r="C22" s="99"/>
      <c r="D22" s="98"/>
      <c r="E22" s="99"/>
    </row>
    <row r="23" customFormat="false" ht="12.75" hidden="false" customHeight="false" outlineLevel="0" collapsed="false">
      <c r="A23" s="100" t="s">
        <v>19</v>
      </c>
      <c r="B23" s="101" t="n">
        <f aca="false">+B20+B18</f>
        <v>100</v>
      </c>
      <c r="C23" s="102" t="n">
        <f aca="false">+C20+C18</f>
        <v>100</v>
      </c>
      <c r="D23" s="101" t="n">
        <f aca="false">+D20+D18</f>
        <v>6</v>
      </c>
      <c r="E23" s="102" t="n">
        <f aca="false">+E20+E18</f>
        <v>6</v>
      </c>
    </row>
    <row r="24" customFormat="false" ht="6.75" hidden="false" customHeight="true" outlineLevel="0" collapsed="false">
      <c r="A24" s="103"/>
      <c r="B24" s="104"/>
      <c r="C24" s="105"/>
      <c r="D24" s="104"/>
      <c r="E24" s="105"/>
    </row>
    <row r="51" customFormat="false" ht="12.75" hidden="false" customHeight="false" outlineLevel="0" collapsed="false">
      <c r="A51" s="106" t="s">
        <v>109</v>
      </c>
      <c r="B51" s="106"/>
      <c r="C51" s="106"/>
    </row>
    <row r="52" customFormat="false" ht="13.5" hidden="false" customHeight="false" outlineLevel="0" collapsed="false"/>
    <row r="53" customFormat="false" ht="13.5" hidden="false" customHeight="false" outlineLevel="0" collapsed="false">
      <c r="A53" s="80"/>
      <c r="B53" s="107" t="s">
        <v>110</v>
      </c>
      <c r="C53" s="108" t="s">
        <v>111</v>
      </c>
    </row>
    <row r="54" customFormat="false" ht="13.5" hidden="false" customHeight="false" outlineLevel="0" collapsed="false">
      <c r="A54" s="82"/>
      <c r="B54" s="83" t="s">
        <v>112</v>
      </c>
      <c r="C54" s="109" t="s">
        <v>112</v>
      </c>
    </row>
    <row r="55" customFormat="false" ht="12.75" hidden="false" customHeight="false" outlineLevel="0" collapsed="false">
      <c r="A55" s="84"/>
      <c r="B55" s="110"/>
      <c r="C55" s="111"/>
    </row>
    <row r="56" customFormat="false" ht="12.75" hidden="false" customHeight="false" outlineLevel="0" collapsed="false">
      <c r="A56" s="112" t="s">
        <v>113</v>
      </c>
      <c r="B56" s="113" t="n">
        <f aca="false">+B57+B61</f>
        <v>78.1</v>
      </c>
      <c r="C56" s="113" t="n">
        <f aca="false">+C57+C61</f>
        <v>0.8</v>
      </c>
    </row>
    <row r="57" customFormat="false" ht="25.5" hidden="false" customHeight="false" outlineLevel="0" collapsed="false">
      <c r="A57" s="114" t="s">
        <v>114</v>
      </c>
      <c r="B57" s="115" t="n">
        <f aca="false">+B58+B59+B60</f>
        <v>71.3</v>
      </c>
      <c r="C57" s="115" t="n">
        <f aca="false">+C58+C59+C60</f>
        <v>0.6</v>
      </c>
    </row>
    <row r="58" customFormat="false" ht="25.5" hidden="false" customHeight="false" outlineLevel="0" collapsed="false">
      <c r="A58" s="114" t="s">
        <v>115</v>
      </c>
      <c r="B58" s="115" t="n">
        <v>60.8</v>
      </c>
      <c r="C58" s="115" t="n">
        <v>0.4</v>
      </c>
    </row>
    <row r="59" customFormat="false" ht="51" hidden="false" customHeight="false" outlineLevel="0" collapsed="false">
      <c r="A59" s="114" t="s">
        <v>116</v>
      </c>
      <c r="B59" s="115" t="n">
        <v>1.4</v>
      </c>
      <c r="C59" s="115" t="n">
        <v>0.1</v>
      </c>
    </row>
    <row r="60" customFormat="false" ht="25.5" hidden="false" customHeight="false" outlineLevel="0" collapsed="false">
      <c r="A60" s="114" t="s">
        <v>117</v>
      </c>
      <c r="B60" s="115" t="n">
        <v>9.1</v>
      </c>
      <c r="C60" s="115" t="n">
        <v>0.1</v>
      </c>
    </row>
    <row r="61" customFormat="false" ht="25.5" hidden="false" customHeight="false" outlineLevel="0" collapsed="false">
      <c r="A61" s="114" t="s">
        <v>118</v>
      </c>
      <c r="B61" s="115" t="n">
        <v>6.8</v>
      </c>
      <c r="C61" s="115" t="n">
        <v>0.2</v>
      </c>
    </row>
    <row r="62" customFormat="false" ht="12.75" hidden="false" customHeight="false" outlineLevel="0" collapsed="false">
      <c r="A62" s="114"/>
      <c r="B62" s="115"/>
      <c r="C62" s="115"/>
    </row>
    <row r="63" customFormat="false" ht="12.75" hidden="false" customHeight="false" outlineLevel="0" collapsed="false">
      <c r="A63" s="112" t="s">
        <v>119</v>
      </c>
      <c r="B63" s="113" t="n">
        <v>26.6</v>
      </c>
      <c r="C63" s="113" t="n">
        <v>1</v>
      </c>
    </row>
    <row r="64" customFormat="false" ht="12.75" hidden="false" customHeight="false" outlineLevel="0" collapsed="false">
      <c r="A64" s="112" t="s">
        <v>120</v>
      </c>
      <c r="B64" s="113" t="n">
        <v>0.4</v>
      </c>
      <c r="C64" s="113" t="n">
        <v>-0.8</v>
      </c>
    </row>
    <row r="65" customFormat="false" ht="12.75" hidden="false" customHeight="false" outlineLevel="0" collapsed="false">
      <c r="A65" s="114"/>
      <c r="B65" s="115"/>
      <c r="C65" s="115"/>
    </row>
    <row r="66" customFormat="false" ht="12.75" hidden="false" customHeight="false" outlineLevel="0" collapsed="false">
      <c r="A66" s="112" t="s">
        <v>121</v>
      </c>
      <c r="B66" s="113" t="n">
        <f aca="false">+B67-B68</f>
        <v>-5.1</v>
      </c>
      <c r="C66" s="113" t="n">
        <f aca="false">+C67-C68</f>
        <v>-0.7</v>
      </c>
    </row>
    <row r="67" customFormat="false" ht="12.75" hidden="false" customHeight="false" outlineLevel="0" collapsed="false">
      <c r="A67" s="114" t="s">
        <v>122</v>
      </c>
      <c r="B67" s="115" t="n">
        <v>39.9</v>
      </c>
      <c r="C67" s="115" t="n">
        <v>-1.3</v>
      </c>
    </row>
    <row r="68" customFormat="false" ht="12.75" hidden="false" customHeight="false" outlineLevel="0" collapsed="false">
      <c r="A68" s="114" t="s">
        <v>123</v>
      </c>
      <c r="B68" s="115" t="n">
        <v>45</v>
      </c>
      <c r="C68" s="115" t="n">
        <v>-0.6</v>
      </c>
    </row>
    <row r="69" customFormat="false" ht="13.5" hidden="false" customHeight="false" outlineLevel="0" collapsed="false">
      <c r="A69" s="84"/>
      <c r="B69" s="115"/>
      <c r="C69" s="115"/>
    </row>
    <row r="70" customFormat="false" ht="12.75" hidden="false" customHeight="false" outlineLevel="0" collapsed="false">
      <c r="A70" s="116"/>
      <c r="B70" s="117"/>
      <c r="C70" s="117"/>
    </row>
    <row r="71" customFormat="false" ht="12.75" hidden="false" customHeight="false" outlineLevel="0" collapsed="false">
      <c r="A71" s="118" t="s">
        <v>124</v>
      </c>
      <c r="B71" s="119" t="n">
        <f aca="false">+B56+B63+B64+B66</f>
        <v>100</v>
      </c>
      <c r="C71" s="119" t="n">
        <f aca="false">+C56+C63+C64+C66</f>
        <v>0.3</v>
      </c>
    </row>
    <row r="72" customFormat="false" ht="13.5" hidden="false" customHeight="false" outlineLevel="0" collapsed="false">
      <c r="A72" s="103"/>
      <c r="B72" s="120"/>
      <c r="C72" s="121"/>
    </row>
  </sheetData>
  <mergeCells count="4">
    <mergeCell ref="A2:E2"/>
    <mergeCell ref="B4:C4"/>
    <mergeCell ref="D4:E4"/>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3" width="38.99"/>
    <col collapsed="false" customWidth="true" hidden="false" outlineLevel="0" max="5" min="2" style="1" width="11.7"/>
    <col collapsed="false" customWidth="false" hidden="false" outlineLevel="0" max="257" min="6" style="1" width="9.14"/>
  </cols>
  <sheetData>
    <row r="2" customFormat="false" ht="28.5" hidden="false" customHeight="true" outlineLevel="0" collapsed="false">
      <c r="A2" s="122" t="s">
        <v>125</v>
      </c>
      <c r="B2" s="122"/>
      <c r="C2" s="122"/>
      <c r="D2" s="122"/>
      <c r="E2" s="122"/>
    </row>
    <row r="3" customFormat="false" ht="7.5" hidden="false" customHeight="true" outlineLevel="0" collapsed="false"/>
    <row r="4" customFormat="false" ht="27" hidden="false" customHeight="true" outlineLevel="0" collapsed="false">
      <c r="A4" s="80"/>
      <c r="B4" s="81" t="s">
        <v>96</v>
      </c>
      <c r="C4" s="81"/>
      <c r="D4" s="81" t="s">
        <v>97</v>
      </c>
      <c r="E4" s="81"/>
    </row>
    <row r="5" customFormat="false" ht="13.5" hidden="false" customHeight="false" outlineLevel="0" collapsed="false">
      <c r="A5" s="82"/>
      <c r="B5" s="83" t="s">
        <v>89</v>
      </c>
      <c r="C5" s="39" t="s">
        <v>90</v>
      </c>
      <c r="D5" s="83" t="s">
        <v>89</v>
      </c>
      <c r="E5" s="39" t="s">
        <v>90</v>
      </c>
    </row>
    <row r="6" customFormat="false" ht="7.5" hidden="false" customHeight="true" outlineLevel="0" collapsed="false">
      <c r="A6" s="84"/>
      <c r="B6" s="110"/>
      <c r="C6" s="123"/>
      <c r="D6" s="110"/>
      <c r="E6" s="124"/>
    </row>
    <row r="7" customFormat="false" ht="12.75" hidden="false" customHeight="false" outlineLevel="0" collapsed="false">
      <c r="A7" s="112" t="s">
        <v>126</v>
      </c>
      <c r="B7" s="125" t="n">
        <f aca="false">+B8+B12</f>
        <v>79.6</v>
      </c>
      <c r="C7" s="126" t="n">
        <f aca="false">+C8+C12</f>
        <v>79.3</v>
      </c>
      <c r="D7" s="125" t="n">
        <f aca="false">+D8+D12</f>
        <v>7.6</v>
      </c>
      <c r="E7" s="126" t="n">
        <f aca="false">+E8+E12</f>
        <v>7.5</v>
      </c>
    </row>
    <row r="8" customFormat="false" ht="15.75" hidden="false" customHeight="true" outlineLevel="0" collapsed="false">
      <c r="A8" s="114" t="s">
        <v>127</v>
      </c>
      <c r="B8" s="127" t="n">
        <f aca="false">+B9+B10+B11</f>
        <v>72.9</v>
      </c>
      <c r="C8" s="128" t="n">
        <f aca="false">+C9+C10+C11</f>
        <v>71.5</v>
      </c>
      <c r="D8" s="127" t="n">
        <f aca="false">+D9+D10+D11</f>
        <v>7.5</v>
      </c>
      <c r="E8" s="128" t="n">
        <f aca="false">+E9+E10+E11</f>
        <v>6.8</v>
      </c>
    </row>
    <row r="9" customFormat="false" ht="25.5" hidden="false" customHeight="false" outlineLevel="0" collapsed="false">
      <c r="A9" s="114" t="s">
        <v>128</v>
      </c>
      <c r="B9" s="127" t="n">
        <v>66</v>
      </c>
      <c r="C9" s="128" t="n">
        <v>64.6</v>
      </c>
      <c r="D9" s="127" t="n">
        <v>7.3</v>
      </c>
      <c r="E9" s="128" t="n">
        <v>7</v>
      </c>
    </row>
    <row r="10" customFormat="false" ht="25.5" hidden="false" customHeight="false" outlineLevel="0" collapsed="false">
      <c r="A10" s="114" t="s">
        <v>129</v>
      </c>
      <c r="B10" s="127" t="n">
        <v>0.2</v>
      </c>
      <c r="C10" s="128" t="n">
        <v>0.2</v>
      </c>
      <c r="D10" s="127" t="n">
        <v>0</v>
      </c>
      <c r="E10" s="128" t="n">
        <v>0</v>
      </c>
    </row>
    <row r="11" customFormat="false" ht="25.5" hidden="false" customHeight="false" outlineLevel="0" collapsed="false">
      <c r="A11" s="114" t="s">
        <v>130</v>
      </c>
      <c r="B11" s="127" t="n">
        <v>6.7</v>
      </c>
      <c r="C11" s="128" t="n">
        <v>6.7</v>
      </c>
      <c r="D11" s="127" t="n">
        <v>0.2</v>
      </c>
      <c r="E11" s="128" t="n">
        <v>-0.2</v>
      </c>
    </row>
    <row r="12" customFormat="false" ht="25.5" hidden="false" customHeight="false" outlineLevel="0" collapsed="false">
      <c r="A12" s="114" t="s">
        <v>131</v>
      </c>
      <c r="B12" s="127" t="n">
        <v>6.7</v>
      </c>
      <c r="C12" s="128" t="n">
        <v>7.8</v>
      </c>
      <c r="D12" s="127" t="n">
        <v>0.1</v>
      </c>
      <c r="E12" s="128" t="n">
        <v>0.7</v>
      </c>
    </row>
    <row r="13" customFormat="false" ht="6" hidden="false" customHeight="true" outlineLevel="0" collapsed="false">
      <c r="A13" s="114"/>
      <c r="B13" s="127"/>
      <c r="C13" s="128"/>
      <c r="D13" s="127"/>
      <c r="E13" s="128"/>
    </row>
    <row r="14" customFormat="false" ht="12.75" hidden="false" customHeight="false" outlineLevel="0" collapsed="false">
      <c r="A14" s="112" t="s">
        <v>132</v>
      </c>
      <c r="B14" s="125" t="n">
        <v>25.2</v>
      </c>
      <c r="C14" s="126" t="n">
        <v>24.9</v>
      </c>
      <c r="D14" s="125" t="n">
        <v>2.6</v>
      </c>
      <c r="E14" s="126" t="n">
        <v>2.6</v>
      </c>
    </row>
    <row r="15" customFormat="false" ht="12.75" hidden="false" customHeight="false" outlineLevel="0" collapsed="false">
      <c r="A15" s="112" t="s">
        <v>133</v>
      </c>
      <c r="B15" s="125" t="n">
        <v>-2.7</v>
      </c>
      <c r="C15" s="126" t="n">
        <v>-3.3</v>
      </c>
      <c r="D15" s="125" t="n">
        <v>-0.8</v>
      </c>
      <c r="E15" s="126" t="n">
        <v>-1.9</v>
      </c>
    </row>
    <row r="16" customFormat="false" ht="7.5" hidden="false" customHeight="true" outlineLevel="0" collapsed="false">
      <c r="A16" s="114"/>
      <c r="B16" s="127"/>
      <c r="C16" s="128"/>
      <c r="D16" s="127"/>
      <c r="E16" s="128"/>
    </row>
    <row r="17" customFormat="false" ht="12.75" hidden="false" customHeight="false" outlineLevel="0" collapsed="false">
      <c r="A17" s="112" t="s">
        <v>134</v>
      </c>
      <c r="B17" s="125" t="n">
        <f aca="false">+B18-B19</f>
        <v>-2.1</v>
      </c>
      <c r="C17" s="126" t="n">
        <f aca="false">+C18-C19</f>
        <v>-0.899999999999992</v>
      </c>
      <c r="D17" s="125" t="n">
        <f aca="false">+D18-D19</f>
        <v>-3.4</v>
      </c>
      <c r="E17" s="126" t="n">
        <f aca="false">+E18-E19</f>
        <v>-2.2</v>
      </c>
    </row>
    <row r="18" customFormat="false" ht="12.75" hidden="false" customHeight="false" outlineLevel="0" collapsed="false">
      <c r="A18" s="114" t="s">
        <v>135</v>
      </c>
      <c r="B18" s="127" t="n">
        <v>42.3</v>
      </c>
      <c r="C18" s="128" t="n">
        <v>43.9</v>
      </c>
      <c r="D18" s="127" t="n">
        <v>1.6</v>
      </c>
      <c r="E18" s="128" t="n">
        <v>3.8</v>
      </c>
    </row>
    <row r="19" customFormat="false" ht="12.75" hidden="false" customHeight="false" outlineLevel="0" collapsed="false">
      <c r="A19" s="114" t="s">
        <v>136</v>
      </c>
      <c r="B19" s="127" t="n">
        <v>44.4</v>
      </c>
      <c r="C19" s="128" t="n">
        <v>44.8</v>
      </c>
      <c r="D19" s="127" t="n">
        <v>5</v>
      </c>
      <c r="E19" s="128" t="n">
        <v>6</v>
      </c>
    </row>
    <row r="20" customFormat="false" ht="6.75" hidden="false" customHeight="true" outlineLevel="0" collapsed="false">
      <c r="A20" s="84"/>
      <c r="B20" s="115"/>
      <c r="C20" s="128"/>
      <c r="D20" s="115"/>
      <c r="E20" s="129"/>
    </row>
    <row r="21" customFormat="false" ht="5.25" hidden="false" customHeight="true" outlineLevel="0" collapsed="false">
      <c r="A21" s="116"/>
      <c r="B21" s="117"/>
      <c r="C21" s="130"/>
      <c r="D21" s="117"/>
      <c r="E21" s="130"/>
    </row>
    <row r="22" customFormat="false" ht="12.75" hidden="false" customHeight="false" outlineLevel="0" collapsed="false">
      <c r="A22" s="118" t="s">
        <v>19</v>
      </c>
      <c r="B22" s="119" t="n">
        <f aca="false">+B7+B14+B15+B17</f>
        <v>100</v>
      </c>
      <c r="C22" s="131" t="n">
        <f aca="false">+C7+C14+C15+C17</f>
        <v>100</v>
      </c>
      <c r="D22" s="119" t="n">
        <f aca="false">+D7+D14+D15+D17</f>
        <v>6</v>
      </c>
      <c r="E22" s="131" t="n">
        <f aca="false">+E7+E14+E15+E17</f>
        <v>6</v>
      </c>
    </row>
    <row r="23" customFormat="false" ht="6" hidden="false" customHeight="true" outlineLevel="0" collapsed="false">
      <c r="A23" s="103"/>
      <c r="B23" s="120"/>
      <c r="C23" s="132"/>
      <c r="D23" s="120"/>
      <c r="E23" s="132"/>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1" min="1" style="133" width="42.7"/>
    <col collapsed="false" customWidth="true" hidden="false" outlineLevel="0" max="2" min="2" style="133" width="12.7"/>
    <col collapsed="false" customWidth="true" hidden="false" outlineLevel="0" max="3" min="3" style="133" width="13.56"/>
    <col collapsed="false" customWidth="true" hidden="false" outlineLevel="0" max="4" min="4" style="133" width="13.7"/>
    <col collapsed="false" customWidth="false" hidden="false" outlineLevel="0" max="257" min="5" style="134" width="9.14"/>
  </cols>
  <sheetData>
    <row r="2" customFormat="false" ht="12.75" hidden="false" customHeight="false" outlineLevel="0" collapsed="false">
      <c r="A2" s="135" t="s">
        <v>137</v>
      </c>
    </row>
    <row r="3" customFormat="false" ht="6.75" hidden="false" customHeight="true" outlineLevel="0" collapsed="false"/>
    <row r="4" customFormat="false" ht="12.75" hidden="false" customHeight="false" outlineLevel="0" collapsed="false">
      <c r="A4" s="136"/>
      <c r="B4" s="136"/>
      <c r="C4" s="136"/>
      <c r="D4" s="137" t="s">
        <v>138</v>
      </c>
    </row>
    <row r="5" customFormat="false" ht="39" hidden="false" customHeight="true" outlineLevel="0" collapsed="false">
      <c r="A5" s="138"/>
      <c r="B5" s="139" t="s">
        <v>139</v>
      </c>
      <c r="C5" s="139" t="s">
        <v>140</v>
      </c>
      <c r="D5" s="140" t="s">
        <v>141</v>
      </c>
    </row>
    <row r="6" customFormat="false" ht="7.5" hidden="false" customHeight="true" outlineLevel="0" collapsed="false">
      <c r="A6" s="141"/>
      <c r="B6" s="142"/>
      <c r="C6" s="142"/>
      <c r="D6" s="143"/>
    </row>
    <row r="7" customFormat="false" ht="12" hidden="false" customHeight="false" outlineLevel="0" collapsed="false">
      <c r="A7" s="144" t="s">
        <v>98</v>
      </c>
      <c r="B7" s="145" t="n">
        <v>4198.7</v>
      </c>
      <c r="C7" s="145" t="n">
        <v>117.899161957798</v>
      </c>
      <c r="D7" s="145" t="n">
        <v>97.2146330169021</v>
      </c>
    </row>
    <row r="8" customFormat="false" ht="48" hidden="false" customHeight="false" outlineLevel="0" collapsed="false">
      <c r="A8" s="144" t="s">
        <v>142</v>
      </c>
      <c r="B8" s="145" t="n">
        <v>41249.4</v>
      </c>
      <c r="C8" s="145" t="n">
        <v>102.683826748215</v>
      </c>
      <c r="D8" s="145" t="n">
        <v>100.487217839968</v>
      </c>
    </row>
    <row r="9" customFormat="false" ht="12" hidden="false" customHeight="false" outlineLevel="0" collapsed="false">
      <c r="A9" s="144" t="s">
        <v>100</v>
      </c>
      <c r="B9" s="145" t="n">
        <v>9086.7</v>
      </c>
      <c r="C9" s="145" t="n">
        <v>106.953765607155</v>
      </c>
      <c r="D9" s="145" t="n">
        <v>109.021212266641</v>
      </c>
    </row>
    <row r="10" customFormat="false" ht="36" hidden="false" customHeight="false" outlineLevel="0" collapsed="false">
      <c r="A10" s="144" t="s">
        <v>143</v>
      </c>
      <c r="B10" s="145" t="n">
        <v>33122</v>
      </c>
      <c r="C10" s="145" t="n">
        <v>111.896727119655</v>
      </c>
      <c r="D10" s="145" t="n">
        <v>103.835929074813</v>
      </c>
    </row>
    <row r="11" customFormat="false" ht="12" hidden="false" customHeight="false" outlineLevel="0" collapsed="false">
      <c r="A11" s="144" t="s">
        <v>102</v>
      </c>
      <c r="B11" s="145" t="n">
        <v>12752.8</v>
      </c>
      <c r="C11" s="145" t="n">
        <v>117.253825476582</v>
      </c>
      <c r="D11" s="145" t="n">
        <v>103.306709006367</v>
      </c>
    </row>
    <row r="12" customFormat="false" ht="12" hidden="false" customHeight="false" outlineLevel="0" collapsed="false">
      <c r="A12" s="144" t="s">
        <v>103</v>
      </c>
      <c r="B12" s="145" t="n">
        <v>6552.8</v>
      </c>
      <c r="C12" s="145" t="n">
        <v>101.6771350587</v>
      </c>
      <c r="D12" s="145" t="n">
        <v>105.967204631456</v>
      </c>
    </row>
    <row r="13" customFormat="false" ht="12" hidden="false" customHeight="false" outlineLevel="0" collapsed="false">
      <c r="A13" s="144" t="s">
        <v>104</v>
      </c>
      <c r="B13" s="145" t="n">
        <v>14167.2</v>
      </c>
      <c r="C13" s="145" t="n">
        <v>101.124233229278</v>
      </c>
      <c r="D13" s="145" t="n">
        <v>101.942837406096</v>
      </c>
    </row>
    <row r="14" customFormat="false" ht="36" hidden="false" customHeight="false" outlineLevel="0" collapsed="false">
      <c r="A14" s="144" t="s">
        <v>144</v>
      </c>
      <c r="B14" s="145" t="n">
        <v>12935.7</v>
      </c>
      <c r="C14" s="145" t="n">
        <v>104.293659230884</v>
      </c>
      <c r="D14" s="145" t="n">
        <v>108.972587737772</v>
      </c>
    </row>
    <row r="15" customFormat="false" ht="36" hidden="false" customHeight="false" outlineLevel="0" collapsed="false">
      <c r="A15" s="144" t="s">
        <v>145</v>
      </c>
      <c r="B15" s="145" t="n">
        <v>19815.7</v>
      </c>
      <c r="C15" s="145" t="n">
        <v>104.410402743361</v>
      </c>
      <c r="D15" s="145" t="n">
        <v>118.762136504207</v>
      </c>
    </row>
    <row r="16" customFormat="false" ht="24" hidden="false" customHeight="false" outlineLevel="0" collapsed="false">
      <c r="A16" s="144" t="s">
        <v>146</v>
      </c>
      <c r="B16" s="145" t="n">
        <v>5164.3</v>
      </c>
      <c r="C16" s="145" t="n">
        <v>105.161923016917</v>
      </c>
      <c r="D16" s="145" t="n">
        <v>109.452557065045</v>
      </c>
    </row>
    <row r="17" customFormat="false" ht="8.25" hidden="false" customHeight="true" outlineLevel="0" collapsed="false">
      <c r="A17" s="146"/>
      <c r="B17" s="145"/>
      <c r="C17" s="145"/>
      <c r="D17" s="145"/>
    </row>
    <row r="18" customFormat="false" ht="12" hidden="false" customHeight="false" outlineLevel="0" collapsed="false">
      <c r="A18" s="147" t="s">
        <v>108</v>
      </c>
      <c r="B18" s="145" t="n">
        <f aca="false">SUM(B7:B16)</f>
        <v>159045.3</v>
      </c>
      <c r="C18" s="145" t="n">
        <v>106.444291701286</v>
      </c>
      <c r="D18" s="145" t="n">
        <v>105.118264020203</v>
      </c>
    </row>
    <row r="19" customFormat="false" ht="6.75" hidden="false" customHeight="true" outlineLevel="0" collapsed="false">
      <c r="A19" s="148"/>
      <c r="B19" s="145"/>
      <c r="C19" s="145"/>
      <c r="D19" s="145"/>
    </row>
    <row r="20" customFormat="false" ht="14.25" hidden="false" customHeight="false" outlineLevel="0" collapsed="false">
      <c r="A20" s="147" t="s">
        <v>147</v>
      </c>
      <c r="B20" s="145" t="n">
        <v>19811.3</v>
      </c>
      <c r="C20" s="145" t="n">
        <v>102.891448530088</v>
      </c>
      <c r="D20" s="145" t="n">
        <v>93.1463632516808</v>
      </c>
    </row>
    <row r="21" customFormat="false" ht="5.25" hidden="false" customHeight="true" outlineLevel="0" collapsed="false">
      <c r="A21" s="149"/>
      <c r="B21" s="150"/>
      <c r="C21" s="150"/>
      <c r="D21" s="150"/>
    </row>
    <row r="22" customFormat="false" ht="18" hidden="false" customHeight="true" outlineLevel="0" collapsed="false">
      <c r="A22" s="151" t="s">
        <v>19</v>
      </c>
      <c r="B22" s="152" t="n">
        <f aca="false">+B20+B18</f>
        <v>178856.6</v>
      </c>
      <c r="C22" s="152" t="n">
        <v>105.993209370774</v>
      </c>
      <c r="D22" s="152" t="n">
        <v>103.642747332536</v>
      </c>
    </row>
    <row r="23" customFormat="false" ht="8.25" hidden="false" customHeight="true" outlineLevel="0" collapsed="false">
      <c r="A23" s="153"/>
      <c r="B23" s="150"/>
      <c r="C23" s="145"/>
      <c r="D23" s="150"/>
    </row>
    <row r="24" customFormat="false" ht="12" hidden="false" customHeight="false" outlineLevel="0" collapsed="false">
      <c r="A24" s="154" t="s">
        <v>148</v>
      </c>
      <c r="B24" s="145" t="n">
        <f aca="false">+B25+B29</f>
        <v>141886.5</v>
      </c>
      <c r="C24" s="145" t="n">
        <v>109.569166271258</v>
      </c>
      <c r="D24" s="145" t="n">
        <v>101.059264540493</v>
      </c>
    </row>
    <row r="25" customFormat="false" ht="14.25" hidden="false" customHeight="false" outlineLevel="0" collapsed="false">
      <c r="A25" s="154" t="s">
        <v>149</v>
      </c>
      <c r="B25" s="145" t="n">
        <f aca="false">+B26+B27+B28</f>
        <v>127945.7</v>
      </c>
      <c r="C25" s="145" t="n">
        <v>109.546944504482</v>
      </c>
      <c r="D25" s="145" t="n">
        <v>99.7770440359475</v>
      </c>
    </row>
    <row r="26" customFormat="false" ht="12" hidden="false" customHeight="false" outlineLevel="0" collapsed="false">
      <c r="A26" s="154" t="s">
        <v>150</v>
      </c>
      <c r="B26" s="145" t="n">
        <v>115612.9</v>
      </c>
      <c r="C26" s="145" t="n">
        <v>110.80092277745</v>
      </c>
      <c r="D26" s="145" t="n">
        <v>98.6933974142825</v>
      </c>
    </row>
    <row r="27" customFormat="false" ht="24" hidden="false" customHeight="false" outlineLevel="0" collapsed="false">
      <c r="A27" s="144" t="s">
        <v>151</v>
      </c>
      <c r="B27" s="145" t="n">
        <v>312.9</v>
      </c>
      <c r="C27" s="145" t="n">
        <v>104.799183117767</v>
      </c>
      <c r="D27" s="145" t="n">
        <v>101.623903864891</v>
      </c>
    </row>
    <row r="28" customFormat="false" ht="22.5" hidden="false" customHeight="true" outlineLevel="0" collapsed="false">
      <c r="A28" s="144" t="s">
        <v>152</v>
      </c>
      <c r="B28" s="145" t="n">
        <v>12019.9</v>
      </c>
      <c r="C28" s="145" t="n">
        <v>97.6626623906072</v>
      </c>
      <c r="D28" s="145" t="n">
        <v>111.499786645888</v>
      </c>
    </row>
    <row r="29" customFormat="false" ht="28.5" hidden="false" customHeight="true" outlineLevel="0" collapsed="false">
      <c r="A29" s="144" t="s">
        <v>153</v>
      </c>
      <c r="B29" s="145" t="n">
        <v>13940.8</v>
      </c>
      <c r="C29" s="145" t="n">
        <v>109.803903874094</v>
      </c>
      <c r="D29" s="145" t="n">
        <v>114.572187019733</v>
      </c>
    </row>
    <row r="30" customFormat="false" ht="6.75" hidden="false" customHeight="true" outlineLevel="0" collapsed="false">
      <c r="A30" s="155"/>
      <c r="B30" s="145"/>
      <c r="C30" s="145"/>
      <c r="D30" s="145"/>
    </row>
    <row r="31" customFormat="false" ht="12" hidden="false" customHeight="false" outlineLevel="0" collapsed="false">
      <c r="A31" s="156" t="s">
        <v>154</v>
      </c>
      <c r="B31" s="145" t="n">
        <v>38628</v>
      </c>
      <c r="C31" s="145" t="n">
        <v>103.150705607124</v>
      </c>
      <c r="D31" s="145" t="n">
        <v>108.694612261207</v>
      </c>
    </row>
    <row r="32" customFormat="false" ht="12" hidden="false" customHeight="false" outlineLevel="0" collapsed="false">
      <c r="A32" s="153" t="s">
        <v>155</v>
      </c>
      <c r="B32" s="145"/>
      <c r="C32" s="145"/>
      <c r="D32" s="145"/>
    </row>
    <row r="33" customFormat="false" ht="12" hidden="false" customHeight="false" outlineLevel="0" collapsed="false">
      <c r="A33" s="157" t="s">
        <v>132</v>
      </c>
      <c r="B33" s="145" t="n">
        <v>44509.3</v>
      </c>
      <c r="C33" s="145" t="n">
        <v>110.652880952682</v>
      </c>
      <c r="D33" s="145" t="n">
        <v>101.809078099839</v>
      </c>
    </row>
    <row r="34" customFormat="false" ht="6.75" hidden="false" customHeight="true" outlineLevel="0" collapsed="false">
      <c r="A34" s="155"/>
      <c r="B34" s="145"/>
      <c r="C34" s="145"/>
      <c r="D34" s="145"/>
    </row>
    <row r="35" customFormat="false" ht="12" hidden="false" customHeight="false" outlineLevel="0" collapsed="false">
      <c r="A35" s="153" t="s">
        <v>134</v>
      </c>
      <c r="B35" s="145" t="n">
        <f aca="false">+B36-B37</f>
        <v>-1657.90000000001</v>
      </c>
      <c r="C35" s="145" t="s">
        <v>8</v>
      </c>
      <c r="D35" s="145" t="s">
        <v>8</v>
      </c>
    </row>
    <row r="36" customFormat="false" ht="12" hidden="false" customHeight="false" outlineLevel="0" collapsed="false">
      <c r="A36" s="153" t="s">
        <v>156</v>
      </c>
      <c r="B36" s="145" t="n">
        <v>78399.4</v>
      </c>
      <c r="C36" s="145" t="n">
        <v>108.490807943823</v>
      </c>
      <c r="D36" s="145" t="n">
        <v>99.0902334705103</v>
      </c>
    </row>
    <row r="37" customFormat="false" ht="12" hidden="false" customHeight="false" outlineLevel="0" collapsed="false">
      <c r="A37" s="153" t="s">
        <v>157</v>
      </c>
      <c r="B37" s="145" t="n">
        <v>80057.3</v>
      </c>
      <c r="C37" s="145" t="n">
        <v>113.453875746685</v>
      </c>
      <c r="D37" s="145" t="n">
        <v>97.0552685718719</v>
      </c>
    </row>
    <row r="38" customFormat="false" ht="8.25" hidden="false" customHeight="true" outlineLevel="0" collapsed="false">
      <c r="A38" s="158"/>
      <c r="B38" s="159"/>
      <c r="C38" s="159"/>
      <c r="D38" s="159"/>
    </row>
    <row r="39" customFormat="false" ht="24.75" hidden="false" customHeight="true" outlineLevel="0" collapsed="false">
      <c r="A39" s="160" t="s">
        <v>158</v>
      </c>
      <c r="B39" s="160"/>
      <c r="C39" s="160"/>
      <c r="D39" s="160"/>
    </row>
    <row r="40" customFormat="false" ht="57.75" hidden="false" customHeight="true" outlineLevel="0" collapsed="false">
      <c r="A40" s="160" t="s">
        <v>159</v>
      </c>
      <c r="B40" s="160"/>
      <c r="C40" s="160"/>
      <c r="D40" s="160"/>
    </row>
    <row r="41" customFormat="false" ht="36.75" hidden="false" customHeight="true" outlineLevel="0" collapsed="false">
      <c r="A41" s="160" t="s">
        <v>160</v>
      </c>
      <c r="B41" s="160"/>
      <c r="C41" s="160"/>
      <c r="D41" s="160"/>
    </row>
    <row r="42" customFormat="false" ht="12" hidden="false" customHeight="false" outlineLevel="0" collapsed="false">
      <c r="B42" s="161"/>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 zeroHeight="false" outlineLevelRow="0" outlineLevelCol="0"/>
  <cols>
    <col collapsed="false" customWidth="true" hidden="false" outlineLevel="0" max="1" min="1" style="162" width="42.14"/>
    <col collapsed="false" customWidth="true" hidden="false" outlineLevel="0" max="2" min="2" style="162" width="12.7"/>
    <col collapsed="false" customWidth="true" hidden="false" outlineLevel="0" max="4" min="3" style="162" width="13.85"/>
    <col collapsed="false" customWidth="false" hidden="false" outlineLevel="0" max="257" min="5" style="134" width="9.14"/>
  </cols>
  <sheetData>
    <row r="2" customFormat="false" ht="12.75" hidden="false" customHeight="false" outlineLevel="0" collapsed="false">
      <c r="A2" s="135" t="s">
        <v>161</v>
      </c>
    </row>
    <row r="3" customFormat="false" ht="6.75" hidden="false" customHeight="true" outlineLevel="0" collapsed="false"/>
    <row r="4" customFormat="false" ht="12.75" hidden="false" customHeight="false" outlineLevel="0" collapsed="false">
      <c r="A4" s="163"/>
      <c r="B4" s="163"/>
      <c r="C4" s="163"/>
      <c r="D4" s="164" t="s">
        <v>162</v>
      </c>
    </row>
    <row r="5" customFormat="false" ht="39.75" hidden="false" customHeight="true" outlineLevel="0" collapsed="false">
      <c r="A5" s="165"/>
      <c r="B5" s="139" t="s">
        <v>139</v>
      </c>
      <c r="C5" s="139" t="s">
        <v>163</v>
      </c>
      <c r="D5" s="140" t="s">
        <v>164</v>
      </c>
    </row>
    <row r="6" customFormat="false" ht="12" hidden="false" customHeight="false" outlineLevel="0" collapsed="false">
      <c r="A6" s="166"/>
      <c r="B6" s="167"/>
      <c r="C6" s="167"/>
      <c r="D6" s="168"/>
    </row>
    <row r="7" customFormat="false" ht="12" hidden="false" customHeight="false" outlineLevel="0" collapsed="false">
      <c r="A7" s="144" t="s">
        <v>98</v>
      </c>
      <c r="B7" s="169" t="n">
        <v>8990.9</v>
      </c>
      <c r="C7" s="145" t="n">
        <v>103.726320172091</v>
      </c>
      <c r="D7" s="145" t="n">
        <v>104.435119734227</v>
      </c>
    </row>
    <row r="8" customFormat="false" ht="48" hidden="false" customHeight="false" outlineLevel="0" collapsed="false">
      <c r="A8" s="144" t="s">
        <v>165</v>
      </c>
      <c r="B8" s="169" t="n">
        <v>42367.8</v>
      </c>
      <c r="C8" s="145" t="n">
        <v>100.293217252025</v>
      </c>
      <c r="D8" s="145" t="n">
        <v>100.362863256564</v>
      </c>
    </row>
    <row r="9" customFormat="false" ht="12" hidden="false" customHeight="false" outlineLevel="0" collapsed="false">
      <c r="A9" s="144" t="s">
        <v>100</v>
      </c>
      <c r="B9" s="169" t="n">
        <v>14316.4</v>
      </c>
      <c r="C9" s="145" t="n">
        <v>101.565427369999</v>
      </c>
      <c r="D9" s="145" t="n">
        <v>106.819907895132</v>
      </c>
    </row>
    <row r="10" customFormat="false" ht="36" hidden="false" customHeight="false" outlineLevel="0" collapsed="false">
      <c r="A10" s="144" t="s">
        <v>143</v>
      </c>
      <c r="B10" s="169" t="n">
        <v>31896.3</v>
      </c>
      <c r="C10" s="145" t="n">
        <v>102.613181844531</v>
      </c>
      <c r="D10" s="145" t="n">
        <v>101.314235883376</v>
      </c>
    </row>
    <row r="11" customFormat="false" ht="12" hidden="false" customHeight="false" outlineLevel="0" collapsed="false">
      <c r="A11" s="144" t="s">
        <v>102</v>
      </c>
      <c r="B11" s="169" t="n">
        <v>11722.5</v>
      </c>
      <c r="C11" s="145" t="n">
        <v>107.330082927033</v>
      </c>
      <c r="D11" s="145" t="n">
        <v>101.79616935487</v>
      </c>
    </row>
    <row r="12" customFormat="false" ht="12" hidden="false" customHeight="false" outlineLevel="0" collapsed="false">
      <c r="A12" s="144" t="s">
        <v>103</v>
      </c>
      <c r="B12" s="169" t="n">
        <v>6550</v>
      </c>
      <c r="C12" s="145" t="n">
        <v>98.5556499575191</v>
      </c>
      <c r="D12" s="145" t="n">
        <v>106.566044725573</v>
      </c>
    </row>
    <row r="13" customFormat="false" ht="12" hidden="false" customHeight="false" outlineLevel="0" collapsed="false">
      <c r="A13" s="144" t="s">
        <v>104</v>
      </c>
      <c r="B13" s="169" t="n">
        <v>14596.7</v>
      </c>
      <c r="C13" s="145" t="n">
        <v>100.565866012425</v>
      </c>
      <c r="D13" s="145" t="n">
        <v>100.526834494613</v>
      </c>
    </row>
    <row r="14" customFormat="false" ht="36" hidden="false" customHeight="false" outlineLevel="0" collapsed="false">
      <c r="A14" s="144" t="s">
        <v>144</v>
      </c>
      <c r="B14" s="169" t="n">
        <v>14284.2</v>
      </c>
      <c r="C14" s="145" t="n">
        <v>100.545221295702</v>
      </c>
      <c r="D14" s="145" t="n">
        <v>102.346674001742</v>
      </c>
    </row>
    <row r="15" customFormat="false" ht="36" hidden="false" customHeight="false" outlineLevel="0" collapsed="false">
      <c r="A15" s="144" t="s">
        <v>106</v>
      </c>
      <c r="B15" s="169" t="n">
        <v>20617.8</v>
      </c>
      <c r="C15" s="145" t="n">
        <v>100.675491266376</v>
      </c>
      <c r="D15" s="145" t="n">
        <v>100.781783096596</v>
      </c>
    </row>
    <row r="16" customFormat="false" ht="24" hidden="false" customHeight="false" outlineLevel="0" collapsed="false">
      <c r="A16" s="144" t="s">
        <v>146</v>
      </c>
      <c r="B16" s="169" t="n">
        <v>5168.9</v>
      </c>
      <c r="C16" s="145" t="n">
        <v>97.4168216573672</v>
      </c>
      <c r="D16" s="145" t="n">
        <v>104.827771326917</v>
      </c>
    </row>
    <row r="17" customFormat="false" ht="6" hidden="false" customHeight="true" outlineLevel="0" collapsed="false">
      <c r="A17" s="146"/>
      <c r="B17" s="169"/>
      <c r="C17" s="145"/>
      <c r="D17" s="145"/>
    </row>
    <row r="18" customFormat="false" ht="12" hidden="false" customHeight="false" outlineLevel="0" collapsed="false">
      <c r="A18" s="147" t="s">
        <v>108</v>
      </c>
      <c r="B18" s="169" t="n">
        <f aca="false">SUM(B7:B17)</f>
        <v>170511.5</v>
      </c>
      <c r="C18" s="145" t="n">
        <v>101.78130039287</v>
      </c>
      <c r="D18" s="145" t="n">
        <v>101.571731242501</v>
      </c>
    </row>
    <row r="19" customFormat="false" ht="6.75" hidden="false" customHeight="true" outlineLevel="0" collapsed="false">
      <c r="A19" s="148"/>
      <c r="B19" s="169"/>
      <c r="C19" s="145"/>
      <c r="D19" s="145"/>
    </row>
    <row r="20" customFormat="false" ht="14.25" hidden="false" customHeight="false" outlineLevel="0" collapsed="false">
      <c r="A20" s="147" t="s">
        <v>147</v>
      </c>
      <c r="B20" s="169" t="n">
        <v>19729.1</v>
      </c>
      <c r="C20" s="145" t="n">
        <v>99.9101148844134</v>
      </c>
      <c r="D20" s="145" t="n">
        <v>107.860308057104</v>
      </c>
    </row>
    <row r="21" customFormat="false" ht="6.75" hidden="false" customHeight="true" outlineLevel="0" collapsed="false">
      <c r="A21" s="170"/>
      <c r="B21" s="169"/>
      <c r="C21" s="145"/>
      <c r="D21" s="145"/>
    </row>
    <row r="22" customFormat="false" ht="12" hidden="false" customHeight="false" outlineLevel="0" collapsed="false">
      <c r="A22" s="171" t="s">
        <v>166</v>
      </c>
      <c r="B22" s="169" t="n">
        <f aca="false">+B24-B20-B18</f>
        <v>-370.300000000017</v>
      </c>
      <c r="C22" s="145" t="s">
        <v>8</v>
      </c>
      <c r="D22" s="145" t="s">
        <v>8</v>
      </c>
    </row>
    <row r="23" customFormat="false" ht="7.5" hidden="false" customHeight="true" outlineLevel="0" collapsed="false">
      <c r="A23" s="172"/>
      <c r="B23" s="169"/>
      <c r="C23" s="145"/>
      <c r="D23" s="145"/>
    </row>
    <row r="24" customFormat="false" ht="18" hidden="false" customHeight="true" outlineLevel="0" collapsed="false">
      <c r="A24" s="151" t="s">
        <v>19</v>
      </c>
      <c r="B24" s="173" t="n">
        <v>189870.3</v>
      </c>
      <c r="C24" s="152" t="n">
        <v>101.510135784149</v>
      </c>
      <c r="D24" s="152" t="n">
        <v>101.211403149387</v>
      </c>
    </row>
    <row r="25" customFormat="false" ht="6" hidden="false" customHeight="true" outlineLevel="0" collapsed="false">
      <c r="A25" s="156"/>
      <c r="B25" s="169"/>
      <c r="C25" s="145"/>
      <c r="D25" s="145"/>
    </row>
    <row r="26" customFormat="false" ht="12" hidden="false" customHeight="false" outlineLevel="0" collapsed="false">
      <c r="A26" s="154" t="s">
        <v>148</v>
      </c>
      <c r="B26" s="169" t="n">
        <f aca="false">+B27+B31</f>
        <v>143475.4</v>
      </c>
      <c r="C26" s="145" t="n">
        <v>102.839859347995</v>
      </c>
      <c r="D26" s="145" t="n">
        <v>99.9005496047841</v>
      </c>
    </row>
    <row r="27" customFormat="false" ht="14.25" hidden="false" customHeight="false" outlineLevel="0" collapsed="false">
      <c r="A27" s="154" t="s">
        <v>149</v>
      </c>
      <c r="B27" s="169" t="n">
        <f aca="false">+B28+B29+B30</f>
        <v>129422.9</v>
      </c>
      <c r="C27" s="145" t="n">
        <v>102.944951471198</v>
      </c>
      <c r="D27" s="145" t="n">
        <v>100.411397995883</v>
      </c>
    </row>
    <row r="28" customFormat="false" ht="12" hidden="false" customHeight="false" outlineLevel="0" collapsed="false">
      <c r="A28" s="154" t="s">
        <v>150</v>
      </c>
      <c r="B28" s="169" t="n">
        <v>116591.1</v>
      </c>
      <c r="C28" s="145" t="n">
        <v>102.938496515091</v>
      </c>
      <c r="D28" s="145" t="n">
        <v>100.257474757774</v>
      </c>
    </row>
    <row r="29" customFormat="false" ht="24" hidden="false" customHeight="false" outlineLevel="0" collapsed="false">
      <c r="A29" s="144" t="s">
        <v>167</v>
      </c>
      <c r="B29" s="169" t="n">
        <v>556.3</v>
      </c>
      <c r="C29" s="145" t="n">
        <v>106.753006475486</v>
      </c>
      <c r="D29" s="145" t="n">
        <v>97.9897415207369</v>
      </c>
    </row>
    <row r="30" customFormat="false" ht="25.5" hidden="false" customHeight="true" outlineLevel="0" collapsed="false">
      <c r="A30" s="144" t="s">
        <v>168</v>
      </c>
      <c r="B30" s="169" t="n">
        <v>12275.5</v>
      </c>
      <c r="C30" s="145" t="n">
        <v>102.825342465753</v>
      </c>
      <c r="D30" s="145" t="n">
        <v>102.021986987326</v>
      </c>
    </row>
    <row r="31" customFormat="false" ht="25.5" hidden="false" customHeight="true" outlineLevel="0" collapsed="false">
      <c r="A31" s="144" t="s">
        <v>153</v>
      </c>
      <c r="B31" s="169" t="n">
        <v>14052.5</v>
      </c>
      <c r="C31" s="145" t="n">
        <v>100.659754948162</v>
      </c>
      <c r="D31" s="145" t="n">
        <v>96.6324650911333</v>
      </c>
    </row>
    <row r="32" customFormat="false" ht="6" hidden="false" customHeight="true" outlineLevel="0" collapsed="false">
      <c r="A32" s="155"/>
      <c r="B32" s="169"/>
      <c r="C32" s="145"/>
      <c r="D32" s="145"/>
    </row>
    <row r="33" customFormat="false" ht="12" hidden="false" customHeight="false" outlineLevel="0" collapsed="false">
      <c r="A33" s="156" t="s">
        <v>154</v>
      </c>
      <c r="B33" s="169" t="n">
        <v>48708.3</v>
      </c>
      <c r="C33" s="145" t="n">
        <v>157.798893462144</v>
      </c>
      <c r="D33" s="145" t="n">
        <v>68.6610420310291</v>
      </c>
    </row>
    <row r="34" customFormat="false" ht="12" hidden="false" customHeight="false" outlineLevel="0" collapsed="false">
      <c r="A34" s="153" t="s">
        <v>155</v>
      </c>
      <c r="B34" s="169"/>
      <c r="C34" s="145"/>
      <c r="D34" s="145"/>
    </row>
    <row r="35" customFormat="false" ht="12" hidden="false" customHeight="false" outlineLevel="0" collapsed="false">
      <c r="A35" s="157" t="s">
        <v>132</v>
      </c>
      <c r="B35" s="169" t="n">
        <v>48601.9</v>
      </c>
      <c r="C35" s="145" t="n">
        <v>106.589479041362</v>
      </c>
      <c r="D35" s="145" t="n">
        <v>103.205624565661</v>
      </c>
    </row>
    <row r="36" customFormat="false" ht="6.75" hidden="false" customHeight="true" outlineLevel="0" collapsed="false">
      <c r="A36" s="155"/>
      <c r="B36" s="169"/>
      <c r="C36" s="145"/>
      <c r="D36" s="145"/>
    </row>
    <row r="37" customFormat="false" ht="12" hidden="false" customHeight="false" outlineLevel="0" collapsed="false">
      <c r="A37" s="153" t="s">
        <v>134</v>
      </c>
      <c r="B37" s="169" t="n">
        <f aca="false">+B38-B39</f>
        <v>-1726.20000000001</v>
      </c>
      <c r="C37" s="145" t="s">
        <v>8</v>
      </c>
      <c r="D37" s="145" t="s">
        <v>8</v>
      </c>
    </row>
    <row r="38" customFormat="false" ht="12" hidden="false" customHeight="false" outlineLevel="0" collapsed="false">
      <c r="A38" s="153" t="s">
        <v>156</v>
      </c>
      <c r="B38" s="169" t="n">
        <v>78584.4</v>
      </c>
      <c r="C38" s="145" t="n">
        <v>103.052208492991</v>
      </c>
      <c r="D38" s="145" t="n">
        <v>99.9247598439348</v>
      </c>
    </row>
    <row r="39" customFormat="false" ht="12" hidden="false" customHeight="false" outlineLevel="0" collapsed="false">
      <c r="A39" s="153" t="s">
        <v>157</v>
      </c>
      <c r="B39" s="169" t="n">
        <v>80310.6</v>
      </c>
      <c r="C39" s="145" t="n">
        <v>105.934783827735</v>
      </c>
      <c r="D39" s="145" t="n">
        <v>97.3396860248373</v>
      </c>
    </row>
    <row r="40" customFormat="false" ht="6.75" hidden="false" customHeight="true" outlineLevel="0" collapsed="false">
      <c r="A40" s="156"/>
      <c r="B40" s="169"/>
      <c r="C40" s="145"/>
      <c r="D40" s="145"/>
    </row>
    <row r="41" customFormat="false" ht="12" hidden="false" customHeight="false" outlineLevel="0" collapsed="false">
      <c r="A41" s="174" t="s">
        <v>166</v>
      </c>
      <c r="B41" s="169" t="n">
        <f aca="false">+B24-B26-B33-B37</f>
        <v>-587.200000000026</v>
      </c>
      <c r="C41" s="145" t="s">
        <v>8</v>
      </c>
      <c r="D41" s="145" t="s">
        <v>8</v>
      </c>
    </row>
    <row r="42" customFormat="false" ht="6.75" hidden="false" customHeight="true" outlineLevel="0" collapsed="false">
      <c r="A42" s="175"/>
      <c r="B42" s="176"/>
      <c r="C42" s="159"/>
      <c r="D42" s="159"/>
    </row>
    <row r="43" customFormat="false" ht="24" hidden="false" customHeight="true" outlineLevel="0" collapsed="false">
      <c r="A43" s="160" t="s">
        <v>158</v>
      </c>
      <c r="B43" s="160"/>
      <c r="C43" s="160"/>
      <c r="D43" s="160"/>
    </row>
    <row r="44" customFormat="false" ht="59.25" hidden="false" customHeight="true" outlineLevel="0" collapsed="false">
      <c r="A44" s="160" t="s">
        <v>159</v>
      </c>
      <c r="B44" s="160"/>
      <c r="C44" s="160"/>
      <c r="D44" s="160"/>
    </row>
    <row r="45" customFormat="false" ht="35.25" hidden="false" customHeight="true" outlineLevel="0" collapsed="false">
      <c r="A45" s="160" t="s">
        <v>160</v>
      </c>
      <c r="B45" s="160"/>
      <c r="C45" s="160"/>
      <c r="D45" s="160"/>
    </row>
    <row r="46" customFormat="false" ht="12" hidden="false" customHeight="false" outlineLevel="0" collapsed="false">
      <c r="B46" s="177"/>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 zeroHeight="false" outlineLevelRow="0" outlineLevelCol="0"/>
  <cols>
    <col collapsed="false" customWidth="true" hidden="false" outlineLevel="0" max="1" min="1" style="133" width="42.7"/>
    <col collapsed="false" customWidth="true" hidden="false" outlineLevel="0" max="2" min="2" style="133" width="12.7"/>
    <col collapsed="false" customWidth="true" hidden="false" outlineLevel="0" max="3" min="3" style="133" width="13.56"/>
    <col collapsed="false" customWidth="true" hidden="false" outlineLevel="0" max="4" min="4" style="133" width="13.7"/>
    <col collapsed="false" customWidth="false" hidden="false" outlineLevel="0" max="257" min="5" style="134" width="9.14"/>
  </cols>
  <sheetData>
    <row r="2" customFormat="false" ht="12.75" hidden="false" customHeight="false" outlineLevel="0" collapsed="false">
      <c r="A2" s="135" t="s">
        <v>169</v>
      </c>
    </row>
    <row r="3" customFormat="false" ht="6.75" hidden="false" customHeight="true" outlineLevel="0" collapsed="false"/>
    <row r="4" customFormat="false" ht="12.75" hidden="false" customHeight="false" outlineLevel="0" collapsed="false">
      <c r="A4" s="136"/>
      <c r="B4" s="136"/>
      <c r="C4" s="136"/>
      <c r="D4" s="137" t="s">
        <v>138</v>
      </c>
    </row>
    <row r="5" customFormat="false" ht="50.25" hidden="false" customHeight="true" outlineLevel="0" collapsed="false">
      <c r="A5" s="138"/>
      <c r="B5" s="139" t="s">
        <v>139</v>
      </c>
      <c r="C5" s="139" t="s">
        <v>170</v>
      </c>
      <c r="D5" s="140" t="s">
        <v>171</v>
      </c>
    </row>
    <row r="6" customFormat="false" ht="7.5" hidden="false" customHeight="true" outlineLevel="0" collapsed="false">
      <c r="A6" s="141"/>
      <c r="B6" s="142"/>
      <c r="C6" s="142"/>
      <c r="D6" s="143"/>
    </row>
    <row r="7" customFormat="false" ht="12" hidden="false" customHeight="false" outlineLevel="0" collapsed="false">
      <c r="A7" s="144" t="s">
        <v>98</v>
      </c>
      <c r="B7" s="169" t="n">
        <v>6669</v>
      </c>
      <c r="C7" s="169" t="n">
        <v>110.146358838196</v>
      </c>
      <c r="D7" s="169" t="n">
        <v>98.025957990975</v>
      </c>
    </row>
    <row r="8" customFormat="false" ht="48" hidden="false" customHeight="false" outlineLevel="0" collapsed="false">
      <c r="A8" s="144" t="s">
        <v>142</v>
      </c>
      <c r="B8" s="169" t="n">
        <v>73145.4</v>
      </c>
      <c r="C8" s="169" t="n">
        <v>101.769409677433</v>
      </c>
      <c r="D8" s="169" t="n">
        <v>100.883666851942</v>
      </c>
    </row>
    <row r="9" customFormat="false" ht="12" hidden="false" customHeight="false" outlineLevel="0" collapsed="false">
      <c r="A9" s="144" t="s">
        <v>100</v>
      </c>
      <c r="B9" s="169" t="n">
        <v>14574.9</v>
      </c>
      <c r="C9" s="169" t="n">
        <v>104.85779372662</v>
      </c>
      <c r="D9" s="169" t="n">
        <v>105.899919348393</v>
      </c>
    </row>
    <row r="10" customFormat="false" ht="36" hidden="false" customHeight="false" outlineLevel="0" collapsed="false">
      <c r="A10" s="144" t="s">
        <v>143</v>
      </c>
      <c r="B10" s="169" t="n">
        <v>60178.8</v>
      </c>
      <c r="C10" s="169" t="n">
        <v>112.42618494491</v>
      </c>
      <c r="D10" s="169" t="n">
        <v>103.196267163281</v>
      </c>
    </row>
    <row r="11" customFormat="false" ht="12" hidden="false" customHeight="false" outlineLevel="0" collapsed="false">
      <c r="A11" s="144" t="s">
        <v>102</v>
      </c>
      <c r="B11" s="169" t="n">
        <v>21975.7</v>
      </c>
      <c r="C11" s="169" t="n">
        <v>112.971508988078</v>
      </c>
      <c r="D11" s="169" t="n">
        <v>103.302762643902</v>
      </c>
    </row>
    <row r="12" customFormat="false" ht="12" hidden="false" customHeight="false" outlineLevel="0" collapsed="false">
      <c r="A12" s="144" t="s">
        <v>103</v>
      </c>
      <c r="B12" s="169" t="n">
        <v>12697.3</v>
      </c>
      <c r="C12" s="169" t="n">
        <v>101.510166838277</v>
      </c>
      <c r="D12" s="169" t="n">
        <v>104.710500490677</v>
      </c>
    </row>
    <row r="13" customFormat="false" ht="12" hidden="false" customHeight="false" outlineLevel="0" collapsed="false">
      <c r="A13" s="144" t="s">
        <v>104</v>
      </c>
      <c r="B13" s="169" t="n">
        <v>27557.5</v>
      </c>
      <c r="C13" s="169" t="n">
        <v>101.06531374446</v>
      </c>
      <c r="D13" s="169" t="n">
        <v>102.245448440393</v>
      </c>
    </row>
    <row r="14" customFormat="false" ht="36" hidden="false" customHeight="false" outlineLevel="0" collapsed="false">
      <c r="A14" s="144" t="s">
        <v>144</v>
      </c>
      <c r="B14" s="169" t="n">
        <v>22872.5</v>
      </c>
      <c r="C14" s="169" t="n">
        <v>104.732702372558</v>
      </c>
      <c r="D14" s="169" t="n">
        <v>108.443131658425</v>
      </c>
    </row>
    <row r="15" customFormat="false" ht="36" hidden="false" customHeight="false" outlineLevel="0" collapsed="false">
      <c r="A15" s="144" t="s">
        <v>145</v>
      </c>
      <c r="B15" s="169" t="n">
        <v>39718.8</v>
      </c>
      <c r="C15" s="169" t="n">
        <v>103.350019593342</v>
      </c>
      <c r="D15" s="169" t="n">
        <v>113.232849922029</v>
      </c>
    </row>
    <row r="16" customFormat="false" ht="24" hidden="false" customHeight="false" outlineLevel="0" collapsed="false">
      <c r="A16" s="144" t="s">
        <v>146</v>
      </c>
      <c r="B16" s="169" t="n">
        <v>9824.4</v>
      </c>
      <c r="C16" s="169" t="n">
        <v>107.02478364421</v>
      </c>
      <c r="D16" s="169" t="n">
        <v>108.231613272815</v>
      </c>
    </row>
    <row r="17" customFormat="false" ht="8.25" hidden="false" customHeight="true" outlineLevel="0" collapsed="false">
      <c r="A17" s="146"/>
      <c r="B17" s="169"/>
      <c r="C17" s="169"/>
      <c r="D17" s="169"/>
    </row>
    <row r="18" customFormat="false" ht="12" hidden="false" customHeight="false" outlineLevel="0" collapsed="false">
      <c r="A18" s="147" t="s">
        <v>108</v>
      </c>
      <c r="B18" s="169" t="n">
        <f aca="false">SUM(B7:B16)</f>
        <v>289214.3</v>
      </c>
      <c r="C18" s="169" t="n">
        <v>105.549615120799</v>
      </c>
      <c r="D18" s="169" t="n">
        <v>104.415789688404</v>
      </c>
    </row>
    <row r="19" customFormat="false" ht="6.75" hidden="false" customHeight="true" outlineLevel="0" collapsed="false">
      <c r="A19" s="148"/>
      <c r="B19" s="169"/>
      <c r="C19" s="169"/>
      <c r="D19" s="169"/>
    </row>
    <row r="20" customFormat="false" ht="14.25" hidden="false" customHeight="false" outlineLevel="0" collapsed="false">
      <c r="A20" s="147" t="s">
        <v>147</v>
      </c>
      <c r="B20" s="169" t="n">
        <v>36358.6</v>
      </c>
      <c r="C20" s="169" t="n">
        <v>102.87277668406</v>
      </c>
      <c r="D20" s="169" t="n">
        <v>86.2205443296427</v>
      </c>
    </row>
    <row r="21" customFormat="false" ht="5.25" hidden="false" customHeight="true" outlineLevel="0" collapsed="false">
      <c r="A21" s="149"/>
      <c r="B21" s="178"/>
      <c r="C21" s="178"/>
      <c r="D21" s="178"/>
    </row>
    <row r="22" customFormat="false" ht="18" hidden="false" customHeight="true" outlineLevel="0" collapsed="false">
      <c r="A22" s="151" t="s">
        <v>19</v>
      </c>
      <c r="B22" s="173" t="n">
        <f aca="false">+B20+B18</f>
        <v>325572.9</v>
      </c>
      <c r="C22" s="173" t="n">
        <v>105.187967372385</v>
      </c>
      <c r="D22" s="173" t="n">
        <v>102.011670906018</v>
      </c>
    </row>
    <row r="23" customFormat="false" ht="8.25" hidden="false" customHeight="true" outlineLevel="0" collapsed="false">
      <c r="A23" s="153"/>
      <c r="B23" s="178"/>
      <c r="C23" s="178"/>
      <c r="D23" s="178"/>
    </row>
    <row r="24" customFormat="false" ht="12" hidden="false" customHeight="false" outlineLevel="0" collapsed="false">
      <c r="A24" s="154" t="s">
        <v>148</v>
      </c>
      <c r="B24" s="169" t="n">
        <f aca="false">+B25+B29</f>
        <v>262145</v>
      </c>
      <c r="C24" s="169" t="n">
        <v>109.023507468426</v>
      </c>
      <c r="D24" s="169" t="n">
        <v>99.9509672342165</v>
      </c>
    </row>
    <row r="25" customFormat="false" ht="14.25" hidden="false" customHeight="false" outlineLevel="0" collapsed="false">
      <c r="A25" s="154" t="s">
        <v>149</v>
      </c>
      <c r="B25" s="169" t="n">
        <f aca="false">+B26+B27+B28</f>
        <v>234793.8</v>
      </c>
      <c r="C25" s="169" t="n">
        <v>108.961517435905</v>
      </c>
      <c r="D25" s="169" t="n">
        <v>98.9894629089589</v>
      </c>
    </row>
    <row r="26" customFormat="false" ht="12" hidden="false" customHeight="false" outlineLevel="0" collapsed="false">
      <c r="A26" s="154" t="s">
        <v>150</v>
      </c>
      <c r="B26" s="169" t="n">
        <v>211907.3</v>
      </c>
      <c r="C26" s="169" t="n">
        <v>110.208572160639</v>
      </c>
      <c r="D26" s="169" t="n">
        <v>98.139989394392</v>
      </c>
    </row>
    <row r="27" customFormat="false" ht="24" hidden="false" customHeight="false" outlineLevel="0" collapsed="false">
      <c r="A27" s="144" t="s">
        <v>151</v>
      </c>
      <c r="B27" s="169" t="n">
        <v>548.6</v>
      </c>
      <c r="C27" s="169" t="n">
        <v>102.215909090909</v>
      </c>
      <c r="D27" s="169" t="n">
        <v>101.649064294979</v>
      </c>
    </row>
    <row r="28" customFormat="false" ht="22.5" hidden="false" customHeight="true" outlineLevel="0" collapsed="false">
      <c r="A28" s="144" t="s">
        <v>152</v>
      </c>
      <c r="B28" s="169" t="n">
        <v>22337.9</v>
      </c>
      <c r="C28" s="169" t="n">
        <v>97.6220304817166</v>
      </c>
      <c r="D28" s="169" t="n">
        <v>107.769388493547</v>
      </c>
    </row>
    <row r="29" customFormat="false" ht="28.5" hidden="false" customHeight="true" outlineLevel="0" collapsed="false">
      <c r="A29" s="144" t="s">
        <v>153</v>
      </c>
      <c r="B29" s="169" t="n">
        <v>27351.2</v>
      </c>
      <c r="C29" s="169" t="n">
        <v>109.613208000664</v>
      </c>
      <c r="D29" s="169" t="n">
        <v>109.043212706665</v>
      </c>
    </row>
    <row r="30" customFormat="false" ht="6.75" hidden="false" customHeight="true" outlineLevel="0" collapsed="false">
      <c r="A30" s="155"/>
      <c r="B30" s="169"/>
      <c r="C30" s="169"/>
      <c r="D30" s="169"/>
    </row>
    <row r="31" customFormat="false" ht="12" hidden="false" customHeight="false" outlineLevel="0" collapsed="false">
      <c r="A31" s="156" t="s">
        <v>154</v>
      </c>
      <c r="B31" s="169" t="n">
        <v>65066.3</v>
      </c>
      <c r="C31" s="169" t="n">
        <v>100.707185985037</v>
      </c>
      <c r="D31" s="169" t="n">
        <v>105.036450867201</v>
      </c>
    </row>
    <row r="32" customFormat="false" ht="12" hidden="false" customHeight="false" outlineLevel="0" collapsed="false">
      <c r="A32" s="153" t="s">
        <v>155</v>
      </c>
      <c r="B32" s="169"/>
      <c r="C32" s="169"/>
      <c r="D32" s="169"/>
    </row>
    <row r="33" customFormat="false" ht="12" hidden="false" customHeight="false" outlineLevel="0" collapsed="false">
      <c r="A33" s="157" t="s">
        <v>132</v>
      </c>
      <c r="B33" s="169" t="n">
        <v>70370</v>
      </c>
      <c r="C33" s="169" t="n">
        <v>107.383329499508</v>
      </c>
      <c r="D33" s="169" t="n">
        <v>101.169116463092</v>
      </c>
    </row>
    <row r="34" customFormat="false" ht="6.75" hidden="false" customHeight="true" outlineLevel="0" collapsed="false">
      <c r="A34" s="155"/>
      <c r="B34" s="169"/>
      <c r="C34" s="169"/>
      <c r="D34" s="169"/>
    </row>
    <row r="35" customFormat="false" ht="12" hidden="false" customHeight="false" outlineLevel="0" collapsed="false">
      <c r="A35" s="153" t="s">
        <v>134</v>
      </c>
      <c r="B35" s="169" t="n">
        <f aca="false">+B36-B37</f>
        <v>-1638.39999999997</v>
      </c>
      <c r="C35" s="169" t="s">
        <v>8</v>
      </c>
      <c r="D35" s="169" t="s">
        <v>8</v>
      </c>
    </row>
    <row r="36" customFormat="false" ht="12" hidden="false" customHeight="false" outlineLevel="0" collapsed="false">
      <c r="A36" s="153" t="s">
        <v>156</v>
      </c>
      <c r="B36" s="169" t="n">
        <v>153263.9</v>
      </c>
      <c r="C36" s="169" t="n">
        <v>107.036574355522</v>
      </c>
      <c r="D36" s="169" t="n">
        <v>99.5972282964343</v>
      </c>
    </row>
    <row r="37" customFormat="false" ht="12" hidden="false" customHeight="false" outlineLevel="0" collapsed="false">
      <c r="A37" s="153" t="s">
        <v>157</v>
      </c>
      <c r="B37" s="169" t="n">
        <v>154902.3</v>
      </c>
      <c r="C37" s="169" t="n">
        <v>111.596945094262</v>
      </c>
      <c r="D37" s="169" t="n">
        <v>97.4528015219775</v>
      </c>
    </row>
    <row r="38" customFormat="false" ht="8.25" hidden="false" customHeight="true" outlineLevel="0" collapsed="false">
      <c r="A38" s="158"/>
      <c r="B38" s="179"/>
      <c r="C38" s="179"/>
      <c r="D38" s="179"/>
    </row>
    <row r="39" customFormat="false" ht="24.75" hidden="false" customHeight="true" outlineLevel="0" collapsed="false">
      <c r="A39" s="160" t="s">
        <v>158</v>
      </c>
      <c r="B39" s="160"/>
      <c r="C39" s="160"/>
      <c r="D39" s="160"/>
    </row>
    <row r="40" customFormat="false" ht="57.75" hidden="false" customHeight="true" outlineLevel="0" collapsed="false">
      <c r="A40" s="160" t="s">
        <v>159</v>
      </c>
      <c r="B40" s="160"/>
      <c r="C40" s="160"/>
      <c r="D40" s="160"/>
    </row>
    <row r="41" customFormat="false" ht="36.75" hidden="false" customHeight="true" outlineLevel="0" collapsed="false">
      <c r="A41" s="160" t="s">
        <v>160</v>
      </c>
      <c r="B41" s="160"/>
      <c r="C41" s="160"/>
      <c r="D41" s="160"/>
    </row>
    <row r="42" customFormat="false" ht="12" hidden="false" customHeight="false" outlineLevel="0" collapsed="false">
      <c r="B42" s="161"/>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5-10-05T09:02:11Z</cp:lastPrinted>
  <dcterms:modified xsi:type="dcterms:W3CDTF">2016-10-04T09:22:02Z</dcterms:modified>
  <cp:revision>0</cp:revision>
  <dc:subject/>
  <dc:title/>
</cp:coreProperties>
</file>