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6">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8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Tabel 2: Contribuţia categoriilor de resurse la formarea şi creşterea Produsului intern brut,
                în trimestrul I 2018</t>
  </si>
  <si>
    <t xml:space="preserve">Contributia la formarea PIB - %</t>
  </si>
  <si>
    <t xml:space="preserve">Contribuţia la creşterea PIB - %</t>
  </si>
  <si>
    <t xml:space="preserve">Provizoriu (1)</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3: Contribuţia categoriilor de utilizări la formarea şi creşterea 
                 Produsului intern brut, în trimestrul I 2018</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4: PRODUSUL INTERN BRUT PE CATEGORII DE RESURSE ŞI UTILIZĂRI, ÎN TRIMESTRUL I 2018</t>
  </si>
  <si>
    <t xml:space="preserve">  - serie brută - </t>
  </si>
  <si>
    <t xml:space="preserve">Realizări – milioane lei preţuri curente -</t>
  </si>
  <si>
    <t xml:space="preserve">Indici de volum
 – în % faţă de trimestrul I 2017</t>
  </si>
  <si>
    <t xml:space="preserve">Indici de preţ  
– în % faţă de trimestrul I 2017</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5: PRODUSUL INTERN BRUT PE CATEGORII DE RESURSE ŞI UTILIZĂRI, ÎN TRIMESTRUL I 2018</t>
  </si>
  <si>
    <t xml:space="preserve"> - serie ajustată sezonier şi în funcţie de numărul de zile lucrătoare- </t>
  </si>
  <si>
    <t xml:space="preserve">Indici de volum
 – în % faţă de trimestrul IV 2017</t>
  </si>
  <si>
    <t xml:space="preserve">Indici de preţ  
– în % faţă de trimestrul IV 2017</t>
  </si>
  <si>
    <t xml:space="preserve">Discrepanță statistică</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1"/>
      <name val="Calibri"/>
      <family val="2"/>
    </font>
    <font>
      <b val="true"/>
      <sz val="11"/>
      <name val="Calibri"/>
      <family val="2"/>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1" shrinkToFit="false"/>
      <protection locked="true" hidden="false"/>
    </xf>
    <xf numFmtId="164" fontId="9" fillId="0" borderId="3"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28" xfId="0" applyFont="true" applyBorder="true" applyAlignment="true" applyProtection="false">
      <alignment horizontal="right" vertical="bottom" textRotation="0" wrapText="false" indent="4" shrinkToFit="false"/>
      <protection locked="true" hidden="false"/>
    </xf>
    <xf numFmtId="165" fontId="8" fillId="0" borderId="17" xfId="0" applyFont="true" applyBorder="true" applyAlignment="true" applyProtection="false">
      <alignment horizontal="right" vertical="bottom" textRotation="0" wrapText="false" indent="4"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right" vertical="bottom" textRotation="0" wrapText="false" indent="4" shrinkToFit="false"/>
      <protection locked="true" hidden="false"/>
    </xf>
    <xf numFmtId="165" fontId="9" fillId="0" borderId="17" xfId="0" applyFont="true" applyBorder="true" applyAlignment="true" applyProtection="false">
      <alignment horizontal="right" vertical="bottom" textRotation="0" wrapText="false" indent="4"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true" applyProtection="false">
      <alignment horizontal="right" vertical="bottom" textRotation="0" wrapText="false" indent="4" shrinkToFit="false"/>
      <protection locked="true" hidden="false"/>
    </xf>
    <xf numFmtId="165" fontId="8" fillId="2" borderId="31" xfId="0" applyFont="true" applyBorder="true" applyAlignment="true" applyProtection="false">
      <alignment horizontal="right" vertical="bottom" textRotation="0" wrapText="false" indent="4"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5" fontId="9" fillId="2" borderId="28" xfId="0" applyFont="true" applyBorder="true" applyAlignment="true" applyProtection="false">
      <alignment horizontal="right" vertical="bottom" textRotation="0" wrapText="false" indent="4" shrinkToFit="false"/>
      <protection locked="true" hidden="false"/>
    </xf>
    <xf numFmtId="165" fontId="9" fillId="2" borderId="17"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4" shrinkToFit="false"/>
      <protection locked="true" hidden="false"/>
    </xf>
    <xf numFmtId="164" fontId="8" fillId="2" borderId="21" xfId="0" applyFont="true" applyBorder="true" applyAlignment="true" applyProtection="false">
      <alignment horizontal="right" vertical="bottom" textRotation="0" wrapText="false" indent="4" shrinkToFit="false"/>
      <protection locked="true" hidden="false"/>
    </xf>
    <xf numFmtId="165" fontId="9" fillId="0" borderId="28"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28" xfId="0" applyFont="true" applyBorder="true" applyAlignment="true" applyProtection="false">
      <alignment horizontal="right" vertical="bottom" textRotation="0" wrapText="false" indent="2" shrinkToFit="false"/>
      <protection locked="true" hidden="false"/>
    </xf>
    <xf numFmtId="165" fontId="8" fillId="0" borderId="28" xfId="0" applyFont="true" applyBorder="true" applyAlignment="true" applyProtection="false">
      <alignment horizontal="right" vertical="bottom" textRotation="0" wrapText="false" indent="2" shrinkToFit="false"/>
      <protection locked="true" hidden="false"/>
    </xf>
    <xf numFmtId="165" fontId="8" fillId="0" borderId="28" xfId="0" applyFont="true" applyBorder="true" applyAlignment="true" applyProtection="false">
      <alignment horizontal="right" vertical="bottom" textRotation="0" wrapText="false" indent="2" shrinkToFit="false"/>
      <protection locked="true" hidden="false"/>
    </xf>
    <xf numFmtId="165" fontId="8" fillId="2" borderId="26" xfId="0" applyFont="true" applyBorder="true" applyAlignment="true" applyProtection="false">
      <alignment horizontal="right" vertical="bottom" textRotation="0" wrapText="false" indent="2" shrinkToFit="false"/>
      <protection locked="true" hidden="false"/>
    </xf>
    <xf numFmtId="165" fontId="9" fillId="2" borderId="28" xfId="0" applyFont="true" applyBorder="true" applyAlignment="true" applyProtection="false">
      <alignment horizontal="right" vertical="bottom" textRotation="0" wrapText="false" indent="2"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2"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2" fillId="0" borderId="16" xfId="0" applyFont="true" applyBorder="true" applyAlignment="true" applyProtection="false">
      <alignment horizontal="left" vertical="top"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5.75" hidden="false" customHeight="false" outlineLevel="0" collapsed="false">
      <c r="A5" s="4"/>
      <c r="B5" s="5"/>
      <c r="C5" s="6" t="s">
        <v>1</v>
      </c>
      <c r="D5" s="6" t="s">
        <v>2</v>
      </c>
      <c r="E5" s="6" t="s">
        <v>3</v>
      </c>
      <c r="F5" s="6" t="s">
        <v>4</v>
      </c>
      <c r="G5" s="7" t="s">
        <v>5</v>
      </c>
    </row>
    <row r="6" customFormat="false" ht="15" hidden="false" customHeight="false" outlineLevel="0" collapsed="false">
      <c r="A6" s="8" t="s">
        <v>6</v>
      </c>
      <c r="B6" s="8"/>
      <c r="C6" s="8"/>
      <c r="D6" s="8"/>
      <c r="E6" s="8"/>
      <c r="F6" s="8"/>
      <c r="G6" s="8"/>
    </row>
    <row r="7" customFormat="false" ht="15" hidden="false" customHeight="false" outlineLevel="0" collapsed="false">
      <c r="A7" s="9" t="s">
        <v>7</v>
      </c>
      <c r="B7" s="10" t="n">
        <v>2016</v>
      </c>
      <c r="C7" s="11" t="n">
        <v>104.3</v>
      </c>
      <c r="D7" s="12" t="n">
        <v>106</v>
      </c>
      <c r="E7" s="11" t="n">
        <v>104.3</v>
      </c>
      <c r="F7" s="12" t="n">
        <v>104.8</v>
      </c>
      <c r="G7" s="13" t="n">
        <v>104.8</v>
      </c>
    </row>
    <row r="8" customFormat="false" ht="15" hidden="false" customHeight="false" outlineLevel="0" collapsed="false">
      <c r="A8" s="14"/>
      <c r="B8" s="15" t="n">
        <v>2017</v>
      </c>
      <c r="C8" s="16" t="n">
        <v>105.7</v>
      </c>
      <c r="D8" s="17" t="n">
        <v>106.1</v>
      </c>
      <c r="E8" s="16" t="n">
        <v>108.8</v>
      </c>
      <c r="F8" s="17" t="n">
        <v>106.7</v>
      </c>
      <c r="G8" s="18" t="n">
        <v>106.9</v>
      </c>
    </row>
    <row r="9" customFormat="false" ht="15" hidden="false" customHeight="false" outlineLevel="0" collapsed="false">
      <c r="A9" s="19"/>
      <c r="B9" s="20" t="n">
        <v>2018</v>
      </c>
      <c r="C9" s="16" t="n">
        <v>104</v>
      </c>
      <c r="D9" s="17" t="s">
        <v>8</v>
      </c>
      <c r="E9" s="17" t="s">
        <v>8</v>
      </c>
      <c r="F9" s="17" t="s">
        <v>8</v>
      </c>
      <c r="G9" s="21" t="s">
        <v>8</v>
      </c>
    </row>
    <row r="10" customFormat="false" ht="15" hidden="false" customHeight="false" outlineLevel="0" collapsed="false">
      <c r="A10" s="22" t="s">
        <v>9</v>
      </c>
      <c r="B10" s="23" t="n">
        <v>2016</v>
      </c>
      <c r="C10" s="24" t="n">
        <v>104.2</v>
      </c>
      <c r="D10" s="25" t="n">
        <v>106</v>
      </c>
      <c r="E10" s="24" t="n">
        <v>104.1</v>
      </c>
      <c r="F10" s="25" t="n">
        <v>104.9</v>
      </c>
      <c r="G10" s="26" t="s">
        <v>8</v>
      </c>
    </row>
    <row r="11" customFormat="false" ht="15" hidden="false" customHeight="false" outlineLevel="0" collapsed="false">
      <c r="A11" s="14"/>
      <c r="B11" s="15" t="n">
        <v>2017</v>
      </c>
      <c r="C11" s="11" t="n">
        <v>105.9</v>
      </c>
      <c r="D11" s="12" t="n">
        <v>106.1</v>
      </c>
      <c r="E11" s="11" t="n">
        <v>108.4</v>
      </c>
      <c r="F11" s="12" t="n">
        <v>106.6</v>
      </c>
      <c r="G11" s="27" t="s">
        <v>8</v>
      </c>
    </row>
    <row r="12" customFormat="false" ht="15.75" hidden="false" customHeight="false" outlineLevel="0" collapsed="false">
      <c r="A12" s="28"/>
      <c r="B12" s="29" t="n">
        <v>2018</v>
      </c>
      <c r="C12" s="30" t="n">
        <v>104.2</v>
      </c>
      <c r="D12" s="31" t="s">
        <v>8</v>
      </c>
      <c r="E12" s="30" t="s">
        <v>8</v>
      </c>
      <c r="F12" s="31" t="s">
        <v>8</v>
      </c>
      <c r="G12" s="32" t="s">
        <v>8</v>
      </c>
    </row>
    <row r="13" customFormat="false" ht="15" hidden="false" customHeight="false" outlineLevel="0" collapsed="false">
      <c r="A13" s="33" t="s">
        <v>10</v>
      </c>
      <c r="B13" s="33"/>
      <c r="C13" s="33"/>
      <c r="D13" s="33"/>
      <c r="E13" s="33"/>
      <c r="F13" s="33"/>
      <c r="G13" s="33"/>
    </row>
    <row r="14" customFormat="false" ht="15" hidden="false" customHeight="false" outlineLevel="0" collapsed="false">
      <c r="A14" s="9" t="s">
        <v>9</v>
      </c>
      <c r="B14" s="10" t="n">
        <v>2016</v>
      </c>
      <c r="C14" s="34" t="n">
        <v>101.4</v>
      </c>
      <c r="D14" s="35" t="n">
        <v>101.4</v>
      </c>
      <c r="E14" s="34" t="n">
        <v>100</v>
      </c>
      <c r="F14" s="35" t="n">
        <v>102</v>
      </c>
      <c r="G14" s="36" t="s">
        <v>8</v>
      </c>
    </row>
    <row r="15" customFormat="false" ht="15" hidden="false" customHeight="false" outlineLevel="0" collapsed="false">
      <c r="A15" s="14"/>
      <c r="B15" s="15" t="n">
        <v>2017</v>
      </c>
      <c r="C15" s="11" t="n">
        <v>102.4</v>
      </c>
      <c r="D15" s="12" t="n">
        <v>101.6</v>
      </c>
      <c r="E15" s="11" t="n">
        <v>102.2</v>
      </c>
      <c r="F15" s="12" t="n">
        <v>100.3</v>
      </c>
      <c r="G15" s="27" t="s">
        <v>8</v>
      </c>
    </row>
    <row r="16" customFormat="false" ht="15.75" hidden="false" customHeight="false" outlineLevel="0" collapsed="false">
      <c r="A16" s="28"/>
      <c r="B16" s="29" t="n">
        <v>2018</v>
      </c>
      <c r="C16" s="30" t="n">
        <v>100</v>
      </c>
      <c r="D16" s="31" t="s">
        <v>8</v>
      </c>
      <c r="E16" s="30" t="s">
        <v>8</v>
      </c>
      <c r="F16" s="31" t="s">
        <v>8</v>
      </c>
      <c r="G16" s="32" t="s">
        <v>8</v>
      </c>
    </row>
    <row r="19" customFormat="false" ht="15" hidden="false" customHeight="false" outlineLevel="0" collapsed="false">
      <c r="C19" s="37"/>
      <c r="D19" s="37"/>
      <c r="E19" s="37"/>
      <c r="F19" s="37"/>
      <c r="G19" s="37"/>
      <c r="H19" s="37"/>
      <c r="I19" s="37"/>
      <c r="J19" s="37"/>
      <c r="K19" s="37"/>
    </row>
    <row r="21" customFormat="false" ht="15" hidden="false" customHeight="false" outlineLevel="0" collapsed="false">
      <c r="C21" s="37"/>
      <c r="D21" s="37"/>
      <c r="E21" s="37"/>
      <c r="F21" s="37"/>
    </row>
    <row r="22" customFormat="false" ht="15" hidden="false" customHeight="false" outlineLevel="0" collapsed="false">
      <c r="C22" s="37"/>
      <c r="D22" s="37"/>
      <c r="E22" s="37"/>
      <c r="F22" s="37"/>
    </row>
    <row r="23" customFormat="false" ht="15" hidden="false" customHeight="false" outlineLevel="0" collapsed="false">
      <c r="C23" s="37"/>
      <c r="D23" s="37"/>
      <c r="E23" s="37"/>
      <c r="F23" s="37"/>
    </row>
    <row r="24" customFormat="false" ht="15" hidden="false" customHeight="false" outlineLevel="0" collapsed="false">
      <c r="C24" s="38"/>
      <c r="D24" s="38"/>
      <c r="E24" s="37"/>
      <c r="F24" s="37"/>
    </row>
    <row r="25" customFormat="false" ht="15" hidden="false" customHeight="false" outlineLevel="0" collapsed="false">
      <c r="C25" s="38"/>
      <c r="D25" s="38"/>
    </row>
    <row r="26" customFormat="false" ht="15" hidden="false" customHeight="false" outlineLevel="0" collapsed="false">
      <c r="D26" s="38"/>
    </row>
    <row r="27" customFormat="false" ht="15" hidden="false" customHeight="false" outlineLevel="0" collapsed="false">
      <c r="D27" s="38"/>
    </row>
    <row r="28" customFormat="false" ht="15" hidden="false" customHeight="false" outlineLevel="0" collapsed="false">
      <c r="D28" s="38"/>
    </row>
    <row r="29" customFormat="false" ht="15" hidden="false" customHeight="false" outlineLevel="0" collapsed="false">
      <c r="D29" s="38"/>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39" width="20.99"/>
    <col collapsed="false" customWidth="true" hidden="false" outlineLevel="0" max="7" min="2" style="39" width="12.85"/>
    <col collapsed="false" customWidth="false" hidden="false" outlineLevel="0" max="257" min="8" style="39" width="9.14"/>
  </cols>
  <sheetData>
    <row r="2" customFormat="false" ht="30" hidden="false" customHeight="true" outlineLevel="0" collapsed="false">
      <c r="A2" s="40" t="s">
        <v>11</v>
      </c>
      <c r="B2" s="40"/>
      <c r="C2" s="40"/>
      <c r="D2" s="40"/>
      <c r="E2" s="40"/>
      <c r="F2" s="40"/>
      <c r="G2" s="40"/>
    </row>
    <row r="3" customFormat="false" ht="7.5" hidden="false" customHeight="true" outlineLevel="0" collapsed="false"/>
    <row r="4" customFormat="false" ht="13.5" hidden="false" customHeight="false" outlineLevel="0" collapsed="false">
      <c r="A4" s="41" t="s">
        <v>12</v>
      </c>
      <c r="B4" s="42" t="s">
        <v>13</v>
      </c>
      <c r="C4" s="42"/>
      <c r="D4" s="42"/>
      <c r="E4" s="42"/>
      <c r="F4" s="42"/>
      <c r="G4" s="42"/>
    </row>
    <row r="5" customFormat="false" ht="26.25" hidden="false" customHeight="true" outlineLevel="0" collapsed="false">
      <c r="A5" s="41"/>
      <c r="B5" s="43" t="s">
        <v>14</v>
      </c>
      <c r="C5" s="43" t="s">
        <v>15</v>
      </c>
      <c r="D5" s="43" t="s">
        <v>16</v>
      </c>
      <c r="E5" s="43" t="s">
        <v>17</v>
      </c>
      <c r="F5" s="43" t="s">
        <v>18</v>
      </c>
      <c r="G5" s="44" t="s">
        <v>19</v>
      </c>
    </row>
    <row r="6" customFormat="false" ht="12.75" hidden="false" customHeight="false" outlineLevel="0" collapsed="false">
      <c r="A6" s="45" t="s">
        <v>20</v>
      </c>
      <c r="B6" s="46" t="n">
        <v>110.716273494027</v>
      </c>
      <c r="C6" s="46" t="n">
        <v>96.7759152368151</v>
      </c>
      <c r="D6" s="46" t="n">
        <v>95.2682295412052</v>
      </c>
      <c r="E6" s="46" t="n">
        <v>97.7037595235635</v>
      </c>
      <c r="F6" s="46" t="n">
        <v>103.966395480772</v>
      </c>
      <c r="G6" s="47" t="n">
        <v>99.5403327302761</v>
      </c>
      <c r="H6" s="48"/>
      <c r="I6" s="0"/>
      <c r="J6" s="0"/>
      <c r="K6" s="0"/>
      <c r="L6" s="0"/>
      <c r="M6" s="0"/>
      <c r="N6" s="0"/>
      <c r="O6" s="0"/>
    </row>
    <row r="7" customFormat="false" ht="12.75" hidden="false" customHeight="false" outlineLevel="0" collapsed="false">
      <c r="A7" s="49" t="s">
        <v>21</v>
      </c>
      <c r="B7" s="46" t="n">
        <v>108.614119964036</v>
      </c>
      <c r="C7" s="46" t="n">
        <v>98.8159247252313</v>
      </c>
      <c r="D7" s="46" t="n">
        <v>97.6844527542068</v>
      </c>
      <c r="E7" s="46" t="n">
        <v>98.4729534577183</v>
      </c>
      <c r="F7" s="46" t="n">
        <v>103.213190739444</v>
      </c>
      <c r="G7" s="47" t="n">
        <v>100.388873593959</v>
      </c>
      <c r="H7" s="48"/>
      <c r="I7" s="0"/>
      <c r="J7" s="0"/>
      <c r="K7" s="0"/>
      <c r="L7" s="0"/>
      <c r="M7" s="0"/>
      <c r="N7" s="0"/>
      <c r="O7" s="0"/>
    </row>
    <row r="8" customFormat="false" ht="12.75" hidden="false" customHeight="false" outlineLevel="0" collapsed="false">
      <c r="A8" s="49" t="s">
        <v>22</v>
      </c>
      <c r="B8" s="46" t="n">
        <v>91.582823136533</v>
      </c>
      <c r="C8" s="46" t="n">
        <v>101.454890487863</v>
      </c>
      <c r="D8" s="46" t="n">
        <v>102.536075554916</v>
      </c>
      <c r="E8" s="46" t="n">
        <v>100.872273986274</v>
      </c>
      <c r="F8" s="46" t="n">
        <v>97.7427998937788</v>
      </c>
      <c r="G8" s="47" t="n">
        <v>99.4980531739165</v>
      </c>
      <c r="H8" s="48"/>
      <c r="I8" s="0"/>
      <c r="J8" s="0"/>
      <c r="K8" s="0"/>
      <c r="L8" s="0"/>
      <c r="M8" s="0"/>
      <c r="N8" s="0"/>
      <c r="O8" s="0"/>
    </row>
    <row r="9" customFormat="false" ht="12.75" hidden="false" customHeight="false" outlineLevel="0" collapsed="false">
      <c r="A9" s="49" t="s">
        <v>23</v>
      </c>
      <c r="B9" s="46" t="n">
        <v>89.0867834054031</v>
      </c>
      <c r="C9" s="46" t="n">
        <v>102.953269550091</v>
      </c>
      <c r="D9" s="46" t="n">
        <v>104.511242149672</v>
      </c>
      <c r="E9" s="46" t="n">
        <v>102.951013032444</v>
      </c>
      <c r="F9" s="46" t="n">
        <v>95.0776138860054</v>
      </c>
      <c r="G9" s="47" t="n">
        <v>100.572740501849</v>
      </c>
      <c r="H9" s="48"/>
      <c r="I9" s="0"/>
      <c r="J9" s="0"/>
      <c r="K9" s="0"/>
      <c r="L9" s="0"/>
      <c r="M9" s="0"/>
      <c r="N9" s="0"/>
      <c r="O9" s="0"/>
    </row>
    <row r="10" customFormat="false" ht="12.75" hidden="false" customHeight="false" outlineLevel="0" collapsed="false">
      <c r="A10" s="49" t="s">
        <v>24</v>
      </c>
      <c r="B10" s="46" t="n">
        <v>108.066104379843</v>
      </c>
      <c r="C10" s="46" t="n">
        <v>107.408871669171</v>
      </c>
      <c r="D10" s="46" t="n">
        <v>109.056042955079</v>
      </c>
      <c r="E10" s="46" t="n">
        <v>96.8639973385688</v>
      </c>
      <c r="F10" s="46" t="n">
        <v>103.024889554112</v>
      </c>
      <c r="G10" s="47" t="n">
        <v>103.107547392433</v>
      </c>
      <c r="H10" s="48"/>
      <c r="I10" s="0"/>
      <c r="J10" s="0"/>
      <c r="K10" s="0"/>
      <c r="L10" s="0"/>
      <c r="M10" s="0"/>
      <c r="N10" s="0"/>
      <c r="O10" s="0"/>
    </row>
    <row r="11" customFormat="false" ht="12.75" hidden="false" customHeight="false" outlineLevel="0" collapsed="false">
      <c r="A11" s="49" t="s">
        <v>25</v>
      </c>
      <c r="B11" s="46" t="n">
        <v>116.457593012801</v>
      </c>
      <c r="C11" s="46" t="n">
        <v>109.369811022377</v>
      </c>
      <c r="D11" s="46" t="n">
        <v>110.695622992473</v>
      </c>
      <c r="E11" s="46" t="n">
        <v>98.1523719753314</v>
      </c>
      <c r="F11" s="46" t="n">
        <v>103.193877797359</v>
      </c>
      <c r="G11" s="47" t="n">
        <v>104.208290726028</v>
      </c>
      <c r="H11" s="48"/>
      <c r="I11" s="0"/>
      <c r="J11" s="0"/>
      <c r="K11" s="0"/>
      <c r="L11" s="0"/>
      <c r="M11" s="0"/>
      <c r="N11" s="0"/>
      <c r="O11" s="0"/>
    </row>
    <row r="12" customFormat="false" ht="12.75" hidden="false" customHeight="false" outlineLevel="0" collapsed="false">
      <c r="A12" s="49" t="s">
        <v>26</v>
      </c>
      <c r="B12" s="46" t="n">
        <v>121.762212612921</v>
      </c>
      <c r="C12" s="46" t="n">
        <v>108.762947734641</v>
      </c>
      <c r="D12" s="46" t="n">
        <v>110.609329306295</v>
      </c>
      <c r="E12" s="46" t="n">
        <v>99.5909561745959</v>
      </c>
      <c r="F12" s="46" t="n">
        <v>103.275957801222</v>
      </c>
      <c r="G12" s="47" t="n">
        <v>106.215586407614</v>
      </c>
      <c r="H12" s="48"/>
      <c r="I12" s="0"/>
      <c r="J12" s="0"/>
      <c r="K12" s="0"/>
      <c r="L12" s="0"/>
      <c r="M12" s="0"/>
      <c r="N12" s="0"/>
      <c r="O12" s="0"/>
    </row>
    <row r="13" customFormat="false" ht="12.75" hidden="false" customHeight="false" outlineLevel="0" collapsed="false">
      <c r="A13" s="49" t="s">
        <v>27</v>
      </c>
      <c r="B13" s="46" t="n">
        <v>119.964036477287</v>
      </c>
      <c r="C13" s="46" t="n">
        <v>108.610737724362</v>
      </c>
      <c r="D13" s="46" t="n">
        <v>113.830960256963</v>
      </c>
      <c r="E13" s="46" t="n">
        <v>101.211001590306</v>
      </c>
      <c r="F13" s="46" t="n">
        <v>102.532409530937</v>
      </c>
      <c r="G13" s="47" t="n">
        <v>107.08428380398</v>
      </c>
      <c r="H13" s="48"/>
      <c r="I13" s="0"/>
      <c r="J13" s="0"/>
      <c r="K13" s="0"/>
      <c r="L13" s="0"/>
      <c r="M13" s="0"/>
      <c r="N13" s="0"/>
      <c r="O13" s="0"/>
    </row>
    <row r="14" customFormat="false" ht="12.75" hidden="false" customHeight="false" outlineLevel="0" collapsed="false">
      <c r="A14" s="49" t="s">
        <v>28</v>
      </c>
      <c r="B14" s="46" t="n">
        <v>113.186624994648</v>
      </c>
      <c r="C14" s="46" t="n">
        <v>111.979125484305</v>
      </c>
      <c r="D14" s="46" t="n">
        <v>117.244354954696</v>
      </c>
      <c r="E14" s="46" t="n">
        <v>103.324016644026</v>
      </c>
      <c r="F14" s="46" t="n">
        <v>101.610216546363</v>
      </c>
      <c r="G14" s="47" t="n">
        <v>107.683571934241</v>
      </c>
      <c r="H14" s="48"/>
      <c r="I14" s="0"/>
      <c r="J14" s="0"/>
      <c r="K14" s="0"/>
      <c r="L14" s="0"/>
      <c r="M14" s="0"/>
      <c r="N14" s="0"/>
      <c r="O14" s="0"/>
    </row>
    <row r="15" customFormat="false" ht="12.75" hidden="false" customHeight="false" outlineLevel="0" collapsed="false">
      <c r="A15" s="49" t="s">
        <v>29</v>
      </c>
      <c r="B15" s="46" t="n">
        <v>119.617245365415</v>
      </c>
      <c r="C15" s="46" t="n">
        <v>114.442160196094</v>
      </c>
      <c r="D15" s="46" t="n">
        <v>121.472745577449</v>
      </c>
      <c r="E15" s="46" t="n">
        <v>105.075117382724</v>
      </c>
      <c r="F15" s="46" t="n">
        <v>111.218405233807</v>
      </c>
      <c r="G15" s="47" t="n">
        <v>110.292613859829</v>
      </c>
      <c r="H15" s="48"/>
      <c r="I15" s="0"/>
      <c r="J15" s="0"/>
      <c r="K15" s="0"/>
      <c r="L15" s="0"/>
      <c r="M15" s="0"/>
      <c r="N15" s="0"/>
      <c r="O15" s="0"/>
    </row>
    <row r="16" customFormat="false" ht="12.75" hidden="false" customHeight="false" outlineLevel="0" collapsed="false">
      <c r="A16" s="49" t="s">
        <v>30</v>
      </c>
      <c r="B16" s="46" t="n">
        <v>110.720554865779</v>
      </c>
      <c r="C16" s="46" t="n">
        <v>115.853562109591</v>
      </c>
      <c r="D16" s="46" t="n">
        <v>122.508269811592</v>
      </c>
      <c r="E16" s="46" t="n">
        <v>107.143775250202</v>
      </c>
      <c r="F16" s="46" t="n">
        <v>111.696400550419</v>
      </c>
      <c r="G16" s="47" t="n">
        <v>111.213423267521</v>
      </c>
      <c r="H16" s="48"/>
      <c r="I16" s="0"/>
      <c r="J16" s="0"/>
      <c r="K16" s="0"/>
      <c r="L16" s="0"/>
      <c r="M16" s="0"/>
      <c r="N16" s="0"/>
      <c r="O16" s="0"/>
    </row>
    <row r="17" customFormat="false" ht="12.75" hidden="false" customHeight="false" outlineLevel="0" collapsed="false">
      <c r="A17" s="49" t="s">
        <v>31</v>
      </c>
      <c r="B17" s="46" t="n">
        <v>112.767050563</v>
      </c>
      <c r="C17" s="46" t="n">
        <v>116.950660235629</v>
      </c>
      <c r="D17" s="46" t="n">
        <v>124.262908097224</v>
      </c>
      <c r="E17" s="46" t="n">
        <v>108.425093061881</v>
      </c>
      <c r="F17" s="46" t="n">
        <v>109.818216932622</v>
      </c>
      <c r="G17" s="47" t="n">
        <v>112.808247463227</v>
      </c>
      <c r="H17" s="48"/>
      <c r="I17" s="0"/>
      <c r="J17" s="0"/>
      <c r="K17" s="0"/>
      <c r="L17" s="0"/>
      <c r="M17" s="0"/>
      <c r="N17" s="0"/>
      <c r="O17" s="0"/>
    </row>
    <row r="18" customFormat="false" ht="12.75" hidden="false" customHeight="false" outlineLevel="0" collapsed="false">
      <c r="A18" s="49" t="s">
        <v>32</v>
      </c>
      <c r="B18" s="46" t="n">
        <v>122.220319390333</v>
      </c>
      <c r="C18" s="46" t="n">
        <v>117.35984818534</v>
      </c>
      <c r="D18" s="46" t="n">
        <v>124.962845774006</v>
      </c>
      <c r="E18" s="46" t="n">
        <v>108.930160114321</v>
      </c>
      <c r="F18" s="46" t="n">
        <v>113.04347826087</v>
      </c>
      <c r="G18" s="47" t="n">
        <v>114.036321088649</v>
      </c>
      <c r="H18" s="48"/>
      <c r="I18" s="0"/>
      <c r="J18" s="0"/>
      <c r="K18" s="0"/>
      <c r="L18" s="0"/>
      <c r="M18" s="0"/>
      <c r="N18" s="0"/>
      <c r="O18" s="0"/>
    </row>
    <row r="19" customFormat="false" ht="12.75" hidden="false" customHeight="false" outlineLevel="0" collapsed="false">
      <c r="A19" s="49" t="s">
        <v>33</v>
      </c>
      <c r="B19" s="46" t="n">
        <v>122.905338870574</v>
      </c>
      <c r="C19" s="46" t="n">
        <v>119.601486518542</v>
      </c>
      <c r="D19" s="46" t="n">
        <v>129.239177333525</v>
      </c>
      <c r="E19" s="46" t="n">
        <v>111.049223875255</v>
      </c>
      <c r="F19" s="46" t="n">
        <v>115.718320739686</v>
      </c>
      <c r="G19" s="47" t="n">
        <v>115.859258239597</v>
      </c>
      <c r="H19" s="48"/>
      <c r="I19" s="0"/>
      <c r="J19" s="0"/>
      <c r="K19" s="0"/>
      <c r="L19" s="0"/>
      <c r="M19" s="0"/>
      <c r="N19" s="0"/>
      <c r="O19" s="0"/>
    </row>
    <row r="20" customFormat="false" ht="12.75" hidden="false" customHeight="false" outlineLevel="0" collapsed="false">
      <c r="A20" s="49" t="s">
        <v>34</v>
      </c>
      <c r="B20" s="46" t="n">
        <v>116.688787087383</v>
      </c>
      <c r="C20" s="46" t="n">
        <v>121.872776152447</v>
      </c>
      <c r="D20" s="46" t="n">
        <v>129.478882017355</v>
      </c>
      <c r="E20" s="46" t="n">
        <v>113.76710965046</v>
      </c>
      <c r="F20" s="46" t="n">
        <v>118.4607585158</v>
      </c>
      <c r="G20" s="47" t="n">
        <v>117.664988594352</v>
      </c>
      <c r="H20" s="48"/>
      <c r="I20" s="0"/>
      <c r="J20" s="0"/>
      <c r="K20" s="0"/>
      <c r="L20" s="0"/>
      <c r="M20" s="0"/>
      <c r="N20" s="0"/>
      <c r="O20" s="0"/>
    </row>
    <row r="21" customFormat="false" ht="12.75" hidden="false" customHeight="false" outlineLevel="0" collapsed="false">
      <c r="A21" s="49" t="s">
        <v>35</v>
      </c>
      <c r="B21" s="46" t="n">
        <v>119.698591428694</v>
      </c>
      <c r="C21" s="46" t="n">
        <v>122.959990511584</v>
      </c>
      <c r="D21" s="46" t="n">
        <v>131.578695047701</v>
      </c>
      <c r="E21" s="46" t="n">
        <v>113.186433757835</v>
      </c>
      <c r="F21" s="46" t="n">
        <v>115.221012480989</v>
      </c>
      <c r="G21" s="47" t="n">
        <v>118.678223078738</v>
      </c>
      <c r="H21" s="48"/>
      <c r="I21" s="0"/>
      <c r="J21" s="0"/>
      <c r="K21" s="0"/>
      <c r="L21" s="0"/>
      <c r="M21" s="0"/>
      <c r="N21" s="0"/>
      <c r="O21" s="0"/>
    </row>
    <row r="22" customFormat="false" ht="12.75" hidden="false" customHeight="false" outlineLevel="0" collapsed="false">
      <c r="A22" s="49" t="s">
        <v>36</v>
      </c>
      <c r="B22" s="46" t="n">
        <v>124.772016954232</v>
      </c>
      <c r="C22" s="46" t="n">
        <v>125.249070925911</v>
      </c>
      <c r="D22" s="46" t="n">
        <v>136.257730476054</v>
      </c>
      <c r="E22" s="46" t="n">
        <v>117.168499340943</v>
      </c>
      <c r="F22" s="46" t="n">
        <v>120.961784515849</v>
      </c>
      <c r="G22" s="47" t="n">
        <v>121.50013765437</v>
      </c>
      <c r="H22" s="48"/>
      <c r="I22" s="0"/>
      <c r="J22" s="0"/>
      <c r="K22" s="0"/>
      <c r="L22" s="0"/>
      <c r="M22" s="0"/>
      <c r="N22" s="0"/>
      <c r="O22" s="0"/>
    </row>
    <row r="23" customFormat="false" ht="12.75" hidden="false" customHeight="false" outlineLevel="0" collapsed="false">
      <c r="A23" s="49" t="s">
        <v>37</v>
      </c>
      <c r="B23" s="46" t="n">
        <v>129.605685661686</v>
      </c>
      <c r="C23" s="46" t="n">
        <v>127.174428718273</v>
      </c>
      <c r="D23" s="46" t="n">
        <v>138.750659187881</v>
      </c>
      <c r="E23" s="46" t="n">
        <v>119.931750420259</v>
      </c>
      <c r="F23" s="46" t="n">
        <v>125.32650942713</v>
      </c>
      <c r="G23" s="47" t="n">
        <v>124.238476362778</v>
      </c>
      <c r="H23" s="48"/>
      <c r="I23" s="0"/>
      <c r="J23" s="0"/>
      <c r="K23" s="0"/>
      <c r="L23" s="0"/>
      <c r="M23" s="0"/>
      <c r="N23" s="0"/>
      <c r="O23" s="0"/>
    </row>
    <row r="24" customFormat="false" ht="12.75" hidden="false" customHeight="false" outlineLevel="0" collapsed="false">
      <c r="A24" s="49" t="s">
        <v>38</v>
      </c>
      <c r="B24" s="46" t="n">
        <v>143.738493813418</v>
      </c>
      <c r="C24" s="46" t="n">
        <v>130.022930339211</v>
      </c>
      <c r="D24" s="46" t="n">
        <v>142.010642887962</v>
      </c>
      <c r="E24" s="46" t="n">
        <v>120.067846332593</v>
      </c>
      <c r="F24" s="46" t="n">
        <v>127.291601284311</v>
      </c>
      <c r="G24" s="47" t="n">
        <v>128.346967670888</v>
      </c>
      <c r="H24" s="48"/>
      <c r="I24" s="0"/>
      <c r="J24" s="0"/>
      <c r="K24" s="0"/>
      <c r="L24" s="0"/>
      <c r="M24" s="0"/>
      <c r="N24" s="0"/>
      <c r="O24" s="0"/>
    </row>
    <row r="25" customFormat="false" ht="12.75" hidden="false" customHeight="false" outlineLevel="0" collapsed="false">
      <c r="A25" s="49" t="s">
        <v>39</v>
      </c>
      <c r="B25" s="46" t="n">
        <v>142.929314552383</v>
      </c>
      <c r="C25" s="46" t="n">
        <v>131.910729817348</v>
      </c>
      <c r="D25" s="46" t="n">
        <v>141.627115393835</v>
      </c>
      <c r="E25" s="46" t="n">
        <v>122.579067944624</v>
      </c>
      <c r="F25" s="46" t="n">
        <v>125.413417666514</v>
      </c>
      <c r="G25" s="47" t="n">
        <v>129.775623377645</v>
      </c>
      <c r="H25" s="48"/>
      <c r="I25" s="0"/>
      <c r="J25" s="0"/>
      <c r="K25" s="0"/>
      <c r="L25" s="0"/>
      <c r="M25" s="0"/>
      <c r="N25" s="0"/>
      <c r="O25" s="0"/>
    </row>
    <row r="26" customFormat="false" ht="12.75" hidden="false" customHeight="false" outlineLevel="0" collapsed="false">
      <c r="A26" s="49" t="s">
        <v>40</v>
      </c>
      <c r="B26" s="46" t="n">
        <v>128.492529006294</v>
      </c>
      <c r="C26" s="46" t="n">
        <v>131.657705384676</v>
      </c>
      <c r="D26" s="46" t="n">
        <v>135.471499113093</v>
      </c>
      <c r="E26" s="46" t="n">
        <v>125.993563167406</v>
      </c>
      <c r="F26" s="46" t="n">
        <v>133.148250971682</v>
      </c>
      <c r="G26" s="47" t="n">
        <v>128.796802485645</v>
      </c>
      <c r="H26" s="48"/>
      <c r="I26" s="0"/>
      <c r="J26" s="0"/>
      <c r="K26" s="0"/>
      <c r="L26" s="0"/>
      <c r="M26" s="0"/>
      <c r="N26" s="0"/>
      <c r="O26" s="0"/>
    </row>
    <row r="27" customFormat="false" ht="12.75" hidden="false" customHeight="false" outlineLevel="0" collapsed="false">
      <c r="A27" s="49" t="s">
        <v>41</v>
      </c>
      <c r="B27" s="46" t="n">
        <v>122.24172624909</v>
      </c>
      <c r="C27" s="46" t="n">
        <v>130.742468569621</v>
      </c>
      <c r="D27" s="46" t="n">
        <v>152.356297042044</v>
      </c>
      <c r="E27" s="46" t="n">
        <v>127.962417365838</v>
      </c>
      <c r="F27" s="46" t="n">
        <v>136.474905245878</v>
      </c>
      <c r="G27" s="47" t="n">
        <v>130.292810508928</v>
      </c>
      <c r="H27" s="48"/>
      <c r="I27" s="0"/>
      <c r="J27" s="0"/>
      <c r="K27" s="0"/>
      <c r="L27" s="0"/>
      <c r="M27" s="0"/>
      <c r="N27" s="0"/>
      <c r="O27" s="0"/>
    </row>
    <row r="28" customFormat="false" ht="12.75" hidden="false" customHeight="false" outlineLevel="0" collapsed="false">
      <c r="A28" s="49" t="s">
        <v>42</v>
      </c>
      <c r="B28" s="46" t="n">
        <v>117.052703686261</v>
      </c>
      <c r="C28" s="46" t="n">
        <v>131.228749901162</v>
      </c>
      <c r="D28" s="46" t="n">
        <v>157.792799271298</v>
      </c>
      <c r="E28" s="46" t="n">
        <v>130.857731886012</v>
      </c>
      <c r="F28" s="46" t="n">
        <v>139.434613620452</v>
      </c>
      <c r="G28" s="47" t="n">
        <v>132.10837331865</v>
      </c>
      <c r="H28" s="48"/>
      <c r="I28" s="0"/>
      <c r="J28" s="0"/>
      <c r="K28" s="0"/>
      <c r="L28" s="0"/>
      <c r="M28" s="0"/>
      <c r="N28" s="0"/>
      <c r="O28" s="0"/>
    </row>
    <row r="29" customFormat="false" ht="12.75" hidden="false" customHeight="false" outlineLevel="0" collapsed="false">
      <c r="A29" s="49" t="s">
        <v>43</v>
      </c>
      <c r="B29" s="46" t="n">
        <v>112.137688915529</v>
      </c>
      <c r="C29" s="46" t="n">
        <v>134.905511188424</v>
      </c>
      <c r="D29" s="46" t="n">
        <v>162.740303945539</v>
      </c>
      <c r="E29" s="46" t="n">
        <v>134.872057240933</v>
      </c>
      <c r="F29" s="46" t="n">
        <v>138.406199454409</v>
      </c>
      <c r="G29" s="47" t="n">
        <v>135.061059545347</v>
      </c>
      <c r="H29" s="48"/>
      <c r="I29" s="0"/>
      <c r="J29" s="0"/>
      <c r="K29" s="0"/>
      <c r="L29" s="0"/>
      <c r="M29" s="0"/>
      <c r="N29" s="0"/>
      <c r="O29" s="0"/>
    </row>
    <row r="30" customFormat="false" ht="12.75" hidden="false" customHeight="false" outlineLevel="0" collapsed="false">
      <c r="A30" s="49" t="s">
        <v>44</v>
      </c>
      <c r="B30" s="46" t="n">
        <v>120.786059853577</v>
      </c>
      <c r="C30" s="46" t="n">
        <v>138.942041590891</v>
      </c>
      <c r="D30" s="46" t="n">
        <v>167.697396807134</v>
      </c>
      <c r="E30" s="46" t="n">
        <v>137.59901607696</v>
      </c>
      <c r="F30" s="46" t="n">
        <v>151.886633029959</v>
      </c>
      <c r="G30" s="47" t="n">
        <v>138.491603083458</v>
      </c>
      <c r="H30" s="48"/>
      <c r="I30" s="0"/>
      <c r="J30" s="0"/>
      <c r="K30" s="0"/>
      <c r="L30" s="0"/>
      <c r="M30" s="0"/>
      <c r="N30" s="0"/>
      <c r="O30" s="0"/>
    </row>
    <row r="31" customFormat="false" ht="12.75" hidden="false" customHeight="false" outlineLevel="0" collapsed="false">
      <c r="A31" s="49" t="s">
        <v>45</v>
      </c>
      <c r="B31" s="46" t="n">
        <v>124.28394057456</v>
      </c>
      <c r="C31" s="46" t="n">
        <v>141.32205266071</v>
      </c>
      <c r="D31" s="46" t="n">
        <v>179.557984563018</v>
      </c>
      <c r="E31" s="46" t="n">
        <v>139.317857043846</v>
      </c>
      <c r="F31" s="46" t="n">
        <v>149.733239987447</v>
      </c>
      <c r="G31" s="47" t="n">
        <v>140.740777157241</v>
      </c>
      <c r="H31" s="48"/>
      <c r="I31" s="0"/>
      <c r="J31" s="0"/>
      <c r="K31" s="0"/>
      <c r="L31" s="0"/>
      <c r="M31" s="0"/>
      <c r="N31" s="0"/>
      <c r="O31" s="0"/>
    </row>
    <row r="32" customFormat="false" ht="12.75" hidden="false" customHeight="false" outlineLevel="0" collapsed="false">
      <c r="A32" s="49" t="s">
        <v>46</v>
      </c>
      <c r="B32" s="46" t="n">
        <v>120.507770689729</v>
      </c>
      <c r="C32" s="46" t="n">
        <v>140.853562109591</v>
      </c>
      <c r="D32" s="46" t="n">
        <v>189.289994726497</v>
      </c>
      <c r="E32" s="46" t="n">
        <v>142.091189301853</v>
      </c>
      <c r="F32" s="46" t="n">
        <v>144.340100910122</v>
      </c>
      <c r="G32" s="47" t="n">
        <v>143.172343270668</v>
      </c>
      <c r="H32" s="48"/>
      <c r="I32" s="0"/>
      <c r="J32" s="0"/>
      <c r="K32" s="0"/>
      <c r="L32" s="0"/>
      <c r="M32" s="0"/>
      <c r="N32" s="0"/>
      <c r="O32" s="0"/>
    </row>
    <row r="33" customFormat="false" ht="12.75" hidden="false" customHeight="false" outlineLevel="0" collapsed="false">
      <c r="A33" s="49" t="s">
        <v>47</v>
      </c>
      <c r="B33" s="46" t="n">
        <v>116.22639893822</v>
      </c>
      <c r="C33" s="46" t="n">
        <v>142.684035739701</v>
      </c>
      <c r="D33" s="46" t="n">
        <v>202.636751522125</v>
      </c>
      <c r="E33" s="46" t="n">
        <v>142.684970726777</v>
      </c>
      <c r="F33" s="46" t="n">
        <v>150.694058856191</v>
      </c>
      <c r="G33" s="47" t="n">
        <v>146.012939510737</v>
      </c>
      <c r="H33" s="48"/>
      <c r="I33" s="0"/>
      <c r="J33" s="0"/>
      <c r="K33" s="0"/>
      <c r="L33" s="0"/>
      <c r="M33" s="0"/>
      <c r="N33" s="0"/>
      <c r="O33" s="0"/>
    </row>
    <row r="34" customFormat="false" ht="12.75" hidden="false" customHeight="false" outlineLevel="0" collapsed="false">
      <c r="A34" s="49" t="s">
        <v>48</v>
      </c>
      <c r="B34" s="46" t="n">
        <v>107.137046709766</v>
      </c>
      <c r="C34" s="46" t="n">
        <v>139.847394639045</v>
      </c>
      <c r="D34" s="46" t="n">
        <v>214.027518097704</v>
      </c>
      <c r="E34" s="46" t="n">
        <v>153.955728503777</v>
      </c>
      <c r="F34" s="46" t="n">
        <v>150.317456485527</v>
      </c>
      <c r="G34" s="47" t="n">
        <v>147.770490836152</v>
      </c>
      <c r="H34" s="48"/>
      <c r="I34" s="0"/>
      <c r="J34" s="0"/>
      <c r="K34" s="0"/>
      <c r="L34" s="0"/>
      <c r="M34" s="0"/>
      <c r="N34" s="0"/>
      <c r="O34" s="0"/>
    </row>
    <row r="35" customFormat="false" ht="12.75" hidden="false" customHeight="false" outlineLevel="0" collapsed="false">
      <c r="A35" s="49" t="s">
        <v>49</v>
      </c>
      <c r="B35" s="46" t="n">
        <v>98.6213982960141</v>
      </c>
      <c r="C35" s="46" t="n">
        <v>139.734719696371</v>
      </c>
      <c r="D35" s="46" t="n">
        <v>224.679994247088</v>
      </c>
      <c r="E35" s="46" t="n">
        <v>159.320931803346</v>
      </c>
      <c r="F35" s="46" t="n">
        <v>155.295367308017</v>
      </c>
      <c r="G35" s="47" t="n">
        <v>150.082100998977</v>
      </c>
      <c r="H35" s="48"/>
      <c r="I35" s="0"/>
      <c r="J35" s="0"/>
      <c r="K35" s="0"/>
      <c r="L35" s="0"/>
      <c r="M35" s="0"/>
      <c r="N35" s="0"/>
      <c r="O35" s="0"/>
    </row>
    <row r="36" customFormat="false" ht="12.75" hidden="false" customHeight="false" outlineLevel="0" collapsed="false">
      <c r="A36" s="49" t="s">
        <v>50</v>
      </c>
      <c r="B36" s="46" t="n">
        <v>80.4298497238515</v>
      </c>
      <c r="C36" s="46" t="n">
        <v>140.211117261011</v>
      </c>
      <c r="D36" s="46" t="n">
        <v>248.880579126516</v>
      </c>
      <c r="E36" s="46" t="n">
        <v>163.711285123457</v>
      </c>
      <c r="F36" s="46" t="n">
        <v>162.730850010864</v>
      </c>
      <c r="G36" s="47" t="n">
        <v>152.175922284276</v>
      </c>
      <c r="H36" s="48"/>
      <c r="I36" s="0"/>
      <c r="J36" s="0"/>
      <c r="K36" s="0"/>
      <c r="L36" s="0"/>
      <c r="M36" s="0"/>
      <c r="N36" s="0"/>
      <c r="O36" s="0"/>
    </row>
    <row r="37" customFormat="false" ht="12.75" hidden="false" customHeight="false" outlineLevel="0" collapsed="false">
      <c r="A37" s="49" t="s">
        <v>51</v>
      </c>
      <c r="B37" s="46" t="n">
        <v>86.2824849081646</v>
      </c>
      <c r="C37" s="46" t="n">
        <v>142.268917529849</v>
      </c>
      <c r="D37" s="46" t="n">
        <v>258.315355482046</v>
      </c>
      <c r="E37" s="46" t="n">
        <v>166.903994415027</v>
      </c>
      <c r="F37" s="46" t="n">
        <v>158.187480385293</v>
      </c>
      <c r="G37" s="47" t="n">
        <v>157.378274207504</v>
      </c>
      <c r="H37" s="48"/>
      <c r="I37" s="0"/>
      <c r="J37" s="0"/>
      <c r="K37" s="0"/>
      <c r="L37" s="0"/>
      <c r="M37" s="0"/>
      <c r="N37" s="0"/>
      <c r="O37" s="0"/>
    </row>
    <row r="38" customFormat="false" ht="12.75" hidden="false" customHeight="false" outlineLevel="0" collapsed="false">
      <c r="A38" s="49" t="s">
        <v>52</v>
      </c>
      <c r="B38" s="46" t="n">
        <v>111.97071541722</v>
      </c>
      <c r="C38" s="46" t="n">
        <v>166.144144856488</v>
      </c>
      <c r="D38" s="46" t="n">
        <v>297.636511817441</v>
      </c>
      <c r="E38" s="46" t="n">
        <v>159.173746594452</v>
      </c>
      <c r="F38" s="46" t="n">
        <v>165.656760736789</v>
      </c>
      <c r="G38" s="47" t="n">
        <v>161.650967513569</v>
      </c>
      <c r="H38" s="48"/>
      <c r="I38" s="0"/>
      <c r="J38" s="0"/>
      <c r="K38" s="0"/>
      <c r="L38" s="0"/>
      <c r="M38" s="0"/>
      <c r="N38" s="0"/>
      <c r="O38" s="0"/>
    </row>
    <row r="39" customFormat="false" ht="12.75" hidden="false" customHeight="false" outlineLevel="0" collapsed="false">
      <c r="A39" s="49" t="s">
        <v>53</v>
      </c>
      <c r="B39" s="46" t="n">
        <v>107.355396669093</v>
      </c>
      <c r="C39" s="46" t="n">
        <v>165.20518700087</v>
      </c>
      <c r="D39" s="46" t="n">
        <v>332.700512968023</v>
      </c>
      <c r="E39" s="46" t="n">
        <v>164.003639305508</v>
      </c>
      <c r="F39" s="46" t="n">
        <v>169.615913864278</v>
      </c>
      <c r="G39" s="47" t="n">
        <v>165.51807205223</v>
      </c>
      <c r="H39" s="48"/>
      <c r="I39" s="0"/>
      <c r="J39" s="0"/>
      <c r="K39" s="0"/>
      <c r="L39" s="0"/>
      <c r="M39" s="0"/>
      <c r="N39" s="0"/>
      <c r="O39" s="0"/>
    </row>
    <row r="40" customFormat="false" ht="12.75" hidden="false" customHeight="false" outlineLevel="0" collapsed="false">
      <c r="A40" s="49" t="s">
        <v>54</v>
      </c>
      <c r="B40" s="46" t="n">
        <v>107.171297683778</v>
      </c>
      <c r="C40" s="46" t="n">
        <v>163.669249624417</v>
      </c>
      <c r="D40" s="46" t="n">
        <v>334.148329258354</v>
      </c>
      <c r="E40" s="46" t="n">
        <v>163.127584877224</v>
      </c>
      <c r="F40" s="46" t="n">
        <v>179.846944933974</v>
      </c>
      <c r="G40" s="47" t="n">
        <v>167.002772752301</v>
      </c>
      <c r="H40" s="48"/>
      <c r="I40" s="0"/>
      <c r="J40" s="0"/>
      <c r="K40" s="0"/>
      <c r="L40" s="0"/>
      <c r="M40" s="0"/>
      <c r="N40" s="0"/>
      <c r="O40" s="0"/>
    </row>
    <row r="41" customFormat="false" ht="12.75" hidden="false" customHeight="false" outlineLevel="0" collapsed="false">
      <c r="A41" s="49" t="s">
        <v>55</v>
      </c>
      <c r="B41" s="46" t="n">
        <v>104.508284454339</v>
      </c>
      <c r="C41" s="46" t="n">
        <v>151.765240768562</v>
      </c>
      <c r="D41" s="46" t="n">
        <v>313.687137446666</v>
      </c>
      <c r="E41" s="46" t="n">
        <v>161.721260449772</v>
      </c>
      <c r="F41" s="46" t="n">
        <v>152.890906018396</v>
      </c>
      <c r="G41" s="47" t="n">
        <v>164.492055376386</v>
      </c>
      <c r="H41" s="48"/>
      <c r="I41" s="0"/>
      <c r="J41" s="0"/>
      <c r="K41" s="0"/>
      <c r="L41" s="0"/>
      <c r="M41" s="0"/>
      <c r="N41" s="0"/>
      <c r="O41" s="0"/>
    </row>
    <row r="42" customFormat="false" ht="12.75" hidden="false" customHeight="false" outlineLevel="0" collapsed="false">
      <c r="A42" s="49" t="s">
        <v>56</v>
      </c>
      <c r="B42" s="46" t="n">
        <v>101.357194845228</v>
      </c>
      <c r="C42" s="46" t="n">
        <v>154.244089507393</v>
      </c>
      <c r="D42" s="46" t="n">
        <v>313.533726449015</v>
      </c>
      <c r="E42" s="46" t="n">
        <v>151.652179172789</v>
      </c>
      <c r="F42" s="46" t="n">
        <v>155.222943775197</v>
      </c>
      <c r="G42" s="47" t="n">
        <v>152.806182647684</v>
      </c>
      <c r="H42" s="48"/>
      <c r="I42" s="0"/>
      <c r="J42" s="0"/>
      <c r="K42" s="0"/>
      <c r="L42" s="0"/>
      <c r="M42" s="0"/>
      <c r="N42" s="0"/>
      <c r="O42" s="0"/>
    </row>
    <row r="43" customFormat="false" ht="12.75" hidden="false" customHeight="false" outlineLevel="0" collapsed="false">
      <c r="A43" s="49" t="s">
        <v>57</v>
      </c>
      <c r="B43" s="46" t="n">
        <v>103.378002311941</v>
      </c>
      <c r="C43" s="46" t="n">
        <v>155.928283387365</v>
      </c>
      <c r="D43" s="46" t="n">
        <v>303.830480847596</v>
      </c>
      <c r="E43" s="46" t="n">
        <v>150.235773566645</v>
      </c>
      <c r="F43" s="46" t="n">
        <v>162.542548825532</v>
      </c>
      <c r="G43" s="47" t="n">
        <v>153.314028946747</v>
      </c>
      <c r="H43" s="48"/>
      <c r="I43" s="0"/>
      <c r="J43" s="0"/>
      <c r="K43" s="0"/>
      <c r="L43" s="0"/>
      <c r="M43" s="0"/>
      <c r="N43" s="0"/>
      <c r="O43" s="0"/>
    </row>
    <row r="44" customFormat="false" ht="12.75" hidden="false" customHeight="false" outlineLevel="0" collapsed="false">
      <c r="A44" s="49" t="s">
        <v>58</v>
      </c>
      <c r="B44" s="46" t="n">
        <v>105.852635184313</v>
      </c>
      <c r="C44" s="46" t="n">
        <v>159.423183363644</v>
      </c>
      <c r="D44" s="46" t="n">
        <v>293.465650318807</v>
      </c>
      <c r="E44" s="46" t="n">
        <v>154.201709263847</v>
      </c>
      <c r="F44" s="46" t="n">
        <v>130.816213214881</v>
      </c>
      <c r="G44" s="47" t="n">
        <v>156.120703217179</v>
      </c>
      <c r="H44" s="48"/>
      <c r="I44" s="0"/>
      <c r="J44" s="0"/>
      <c r="K44" s="0"/>
      <c r="L44" s="0"/>
      <c r="M44" s="0"/>
      <c r="N44" s="0"/>
      <c r="O44" s="0"/>
    </row>
    <row r="45" customFormat="false" ht="12.75" hidden="false" customHeight="false" outlineLevel="0" collapsed="false">
      <c r="A45" s="49" t="s">
        <v>59</v>
      </c>
      <c r="B45" s="46" t="n">
        <v>103.519287579741</v>
      </c>
      <c r="C45" s="46" t="n">
        <v>160.047837431802</v>
      </c>
      <c r="D45" s="46" t="n">
        <v>272.122345270627</v>
      </c>
      <c r="E45" s="46" t="n">
        <v>151.763072138394</v>
      </c>
      <c r="F45" s="46" t="n">
        <v>140.308524249813</v>
      </c>
      <c r="G45" s="47" t="n">
        <v>157.119680641863</v>
      </c>
      <c r="H45" s="48"/>
      <c r="I45" s="0"/>
      <c r="J45" s="0"/>
      <c r="K45" s="0"/>
      <c r="L45" s="0"/>
      <c r="M45" s="0"/>
      <c r="N45" s="0"/>
      <c r="O45" s="0"/>
    </row>
    <row r="46" customFormat="false" ht="12.75" hidden="false" customHeight="false" outlineLevel="0" collapsed="false">
      <c r="A46" s="50" t="s">
        <v>60</v>
      </c>
      <c r="B46" s="46" t="n">
        <v>86.8262191206063</v>
      </c>
      <c r="C46" s="46" t="n">
        <v>160.077488732506</v>
      </c>
      <c r="D46" s="46" t="n">
        <v>248.880579126516</v>
      </c>
      <c r="E46" s="46" t="n">
        <v>150.806368280579</v>
      </c>
      <c r="F46" s="46" t="n">
        <v>152.466021292519</v>
      </c>
      <c r="G46" s="47" t="n">
        <v>149.957228820892</v>
      </c>
      <c r="H46" s="48"/>
      <c r="I46" s="0"/>
      <c r="J46" s="0"/>
      <c r="K46" s="0"/>
      <c r="L46" s="0"/>
      <c r="M46" s="0"/>
      <c r="N46" s="0"/>
      <c r="O46" s="0"/>
    </row>
    <row r="47" customFormat="false" ht="12.75" hidden="false" customHeight="false" outlineLevel="0" collapsed="false">
      <c r="A47" s="50" t="s">
        <v>61</v>
      </c>
      <c r="B47" s="46" t="n">
        <v>95.3204606756005</v>
      </c>
      <c r="C47" s="46" t="n">
        <v>162.075986399937</v>
      </c>
      <c r="D47" s="46" t="n">
        <v>234.948942902344</v>
      </c>
      <c r="E47" s="46" t="n">
        <v>148.37579609808</v>
      </c>
      <c r="F47" s="46" t="n">
        <v>155.686454385245</v>
      </c>
      <c r="G47" s="47" t="n">
        <v>150.708920003146</v>
      </c>
      <c r="H47" s="48"/>
      <c r="I47" s="0"/>
      <c r="J47" s="0"/>
      <c r="K47" s="0"/>
      <c r="L47" s="0"/>
      <c r="M47" s="0"/>
      <c r="N47" s="0"/>
      <c r="O47" s="0"/>
    </row>
    <row r="48" customFormat="false" ht="12.75" hidden="false" customHeight="false" outlineLevel="0" collapsed="false">
      <c r="A48" s="50" t="s">
        <v>62</v>
      </c>
      <c r="B48" s="46" t="n">
        <v>99.6232392858672</v>
      </c>
      <c r="C48" s="46" t="n">
        <v>162.33889459951</v>
      </c>
      <c r="D48" s="46" t="n">
        <v>223.136296083225</v>
      </c>
      <c r="E48" s="46" t="n">
        <v>145.245590114396</v>
      </c>
      <c r="F48" s="46" t="n">
        <v>152.195640103324</v>
      </c>
      <c r="G48" s="47" t="n">
        <v>149.393829151262</v>
      </c>
      <c r="H48" s="48"/>
      <c r="I48" s="0"/>
      <c r="J48" s="0"/>
      <c r="K48" s="0"/>
      <c r="L48" s="0"/>
      <c r="M48" s="0"/>
      <c r="N48" s="0"/>
      <c r="O48" s="0"/>
    </row>
    <row r="49" customFormat="false" ht="12.75" hidden="false" customHeight="false" outlineLevel="0" collapsed="false">
      <c r="A49" s="50" t="s">
        <v>63</v>
      </c>
      <c r="B49" s="46" t="n">
        <v>98.0134435072998</v>
      </c>
      <c r="C49" s="46" t="n">
        <v>167.089032972246</v>
      </c>
      <c r="D49" s="46" t="n">
        <v>218.562730715758</v>
      </c>
      <c r="E49" s="46" t="n">
        <v>143.520700440296</v>
      </c>
      <c r="F49" s="46" t="n">
        <v>166.390652536031</v>
      </c>
      <c r="G49" s="47" t="n">
        <v>152.544147722803</v>
      </c>
      <c r="H49" s="48"/>
      <c r="I49" s="0"/>
      <c r="J49" s="0"/>
      <c r="K49" s="0"/>
      <c r="L49" s="0"/>
      <c r="M49" s="0"/>
      <c r="N49" s="0"/>
      <c r="O49" s="0"/>
    </row>
    <row r="50" customFormat="false" ht="12.75" hidden="false" customHeight="false" outlineLevel="0" collapsed="false">
      <c r="A50" s="50" t="s">
        <v>64</v>
      </c>
      <c r="B50" s="46" t="n">
        <v>87.3442651025389</v>
      </c>
      <c r="C50" s="46" t="n">
        <v>175.897446034633</v>
      </c>
      <c r="D50" s="46" t="n">
        <v>192.530802051872</v>
      </c>
      <c r="E50" s="46" t="n">
        <v>148.979658701695</v>
      </c>
      <c r="F50" s="46" t="n">
        <v>160.051179296526</v>
      </c>
      <c r="G50" s="47" t="n">
        <v>152.434515849917</v>
      </c>
      <c r="H50" s="48"/>
      <c r="I50" s="0"/>
      <c r="J50" s="0"/>
      <c r="K50" s="0"/>
      <c r="L50" s="0"/>
      <c r="M50" s="0"/>
      <c r="N50" s="0"/>
      <c r="O50" s="0"/>
    </row>
    <row r="51" customFormat="false" ht="12.75" hidden="false" customHeight="false" outlineLevel="0" collapsed="false">
      <c r="A51" s="50" t="s">
        <v>65</v>
      </c>
      <c r="B51" s="46" t="n">
        <v>115.126086398082</v>
      </c>
      <c r="C51" s="46" t="n">
        <v>173.037083893413</v>
      </c>
      <c r="D51" s="46" t="n">
        <v>166.882400882113</v>
      </c>
      <c r="E51" s="46" t="n">
        <v>148.26994372182</v>
      </c>
      <c r="F51" s="46" t="n">
        <v>163.049513555271</v>
      </c>
      <c r="G51" s="47" t="n">
        <v>152.649354990954</v>
      </c>
      <c r="H51" s="48"/>
      <c r="I51" s="0"/>
      <c r="J51" s="0"/>
      <c r="K51" s="0"/>
      <c r="L51" s="0"/>
      <c r="M51" s="0"/>
      <c r="N51" s="0"/>
      <c r="O51" s="0"/>
    </row>
    <row r="52" customFormat="false" ht="12.75" hidden="false" customHeight="false" outlineLevel="0" collapsed="false">
      <c r="A52" s="50" t="s">
        <v>66</v>
      </c>
      <c r="B52" s="46" t="n">
        <v>119.63008948067</v>
      </c>
      <c r="C52" s="46" t="n">
        <v>177.441290424607</v>
      </c>
      <c r="D52" s="46" t="n">
        <v>167.026223692411</v>
      </c>
      <c r="E52" s="46" t="n">
        <v>144.896781331673</v>
      </c>
      <c r="F52" s="46" t="n">
        <v>172.285928107573</v>
      </c>
      <c r="G52" s="47" t="n">
        <v>155.567136002517</v>
      </c>
      <c r="H52" s="48"/>
      <c r="I52" s="0"/>
      <c r="J52" s="0"/>
      <c r="K52" s="0"/>
      <c r="L52" s="0"/>
      <c r="M52" s="0"/>
      <c r="N52" s="0"/>
      <c r="O52" s="0"/>
    </row>
    <row r="53" customFormat="false" ht="12.75" hidden="false" customHeight="false" outlineLevel="0" collapsed="false">
      <c r="A53" s="50" t="s">
        <v>67</v>
      </c>
      <c r="B53" s="46" t="n">
        <v>114.946268784519</v>
      </c>
      <c r="C53" s="46" t="n">
        <v>179.117577291057</v>
      </c>
      <c r="D53" s="46" t="n">
        <v>158.090033079246</v>
      </c>
      <c r="E53" s="46" t="n">
        <v>143.056966220491</v>
      </c>
      <c r="F53" s="46" t="n">
        <v>167.110059628709</v>
      </c>
      <c r="G53" s="47" t="n">
        <v>153.942322819162</v>
      </c>
      <c r="H53" s="48"/>
      <c r="I53" s="0"/>
      <c r="J53" s="0"/>
      <c r="K53" s="0"/>
      <c r="L53" s="0"/>
      <c r="M53" s="0"/>
      <c r="N53" s="0"/>
      <c r="O53" s="0"/>
    </row>
    <row r="54" customFormat="false" ht="12.75" hidden="false" customHeight="false" outlineLevel="0" collapsed="false">
      <c r="A54" s="50" t="s">
        <v>68</v>
      </c>
      <c r="B54" s="46" t="n">
        <v>76.8848739136019</v>
      </c>
      <c r="C54" s="46" t="n">
        <v>133.36166679845</v>
      </c>
      <c r="D54" s="46" t="n">
        <v>158.67491250779</v>
      </c>
      <c r="E54" s="46" t="n">
        <v>180.845256427381</v>
      </c>
      <c r="F54" s="46" t="n">
        <v>144.118002076141</v>
      </c>
      <c r="G54" s="47" t="n">
        <v>154.40051522064</v>
      </c>
      <c r="H54" s="48"/>
      <c r="I54" s="0"/>
      <c r="J54" s="0"/>
      <c r="K54" s="0"/>
      <c r="L54" s="0"/>
      <c r="M54" s="0"/>
      <c r="N54" s="0"/>
      <c r="O54" s="0"/>
    </row>
    <row r="55" customFormat="false" ht="12.75" hidden="false" customHeight="false" outlineLevel="0" collapsed="false">
      <c r="A55" s="50" t="s">
        <v>69</v>
      </c>
      <c r="B55" s="51" t="n">
        <v>85.2078605985358</v>
      </c>
      <c r="C55" s="51" t="n">
        <v>137.878548272318</v>
      </c>
      <c r="D55" s="51" t="n">
        <v>162.241718203174</v>
      </c>
      <c r="E55" s="51" t="n">
        <v>182.46731807883</v>
      </c>
      <c r="F55" s="51" t="n">
        <v>149.322839968134</v>
      </c>
      <c r="G55" s="52" t="n">
        <v>157.166876425706</v>
      </c>
      <c r="H55" s="48"/>
      <c r="I55" s="53"/>
      <c r="J55" s="53"/>
      <c r="K55" s="53"/>
      <c r="L55" s="53"/>
      <c r="M55" s="53"/>
      <c r="N55" s="53"/>
      <c r="O55" s="53"/>
    </row>
    <row r="56" customFormat="false" ht="12.75" hidden="false" customHeight="false" outlineLevel="0" collapsed="false">
      <c r="A56" s="50" t="s">
        <v>70</v>
      </c>
      <c r="B56" s="51" t="n">
        <v>82.1252729374492</v>
      </c>
      <c r="C56" s="51" t="n">
        <v>137.489127856409</v>
      </c>
      <c r="D56" s="51" t="n">
        <v>175.962414305576</v>
      </c>
      <c r="E56" s="51" t="n">
        <v>182.973393249139</v>
      </c>
      <c r="F56" s="51" t="n">
        <v>155.580233203776</v>
      </c>
      <c r="G56" s="52" t="n">
        <v>155.018976638087</v>
      </c>
      <c r="H56" s="48"/>
      <c r="I56" s="53"/>
      <c r="J56" s="53"/>
      <c r="K56" s="53"/>
      <c r="L56" s="53"/>
      <c r="M56" s="53"/>
      <c r="N56" s="53"/>
      <c r="O56" s="53"/>
    </row>
    <row r="57" customFormat="false" ht="12.75" hidden="false" customHeight="false" outlineLevel="0" collapsed="false">
      <c r="A57" s="50" t="s">
        <v>71</v>
      </c>
      <c r="B57" s="51" t="n">
        <v>86.2996103951706</v>
      </c>
      <c r="C57" s="51" t="n">
        <v>148.865343559738</v>
      </c>
      <c r="D57" s="51" t="n">
        <v>157.112037969222</v>
      </c>
      <c r="E57" s="51" t="n">
        <v>177.84207329521</v>
      </c>
      <c r="F57" s="51" t="n">
        <v>145.363686840644</v>
      </c>
      <c r="G57" s="52" t="n">
        <v>156.010088098797</v>
      </c>
      <c r="H57" s="48"/>
      <c r="I57" s="53"/>
      <c r="J57" s="53"/>
      <c r="K57" s="53"/>
      <c r="L57" s="53"/>
      <c r="M57" s="53"/>
      <c r="N57" s="53"/>
      <c r="O57" s="53"/>
    </row>
    <row r="58" customFormat="false" ht="12.75" hidden="false" customHeight="false" outlineLevel="0" collapsed="false">
      <c r="A58" s="50" t="s">
        <v>72</v>
      </c>
      <c r="B58" s="51" t="n">
        <v>100.36819797063</v>
      </c>
      <c r="C58" s="51" t="n">
        <v>139.001344192299</v>
      </c>
      <c r="D58" s="51" t="n">
        <v>163.459417997028</v>
      </c>
      <c r="E58" s="51" t="n">
        <v>181.99753515181</v>
      </c>
      <c r="F58" s="51" t="n">
        <v>145.382999782729</v>
      </c>
      <c r="G58" s="52" t="n">
        <v>157.672756233776</v>
      </c>
      <c r="H58" s="48"/>
      <c r="I58" s="53"/>
      <c r="J58" s="53"/>
      <c r="K58" s="53"/>
      <c r="L58" s="53"/>
      <c r="M58" s="53"/>
      <c r="N58" s="53"/>
      <c r="O58" s="53"/>
    </row>
    <row r="59" customFormat="false" ht="12.75" hidden="false" customHeight="false" outlineLevel="0" collapsed="false">
      <c r="A59" s="50" t="s">
        <v>73</v>
      </c>
      <c r="B59" s="51" t="n">
        <v>112.441666309886</v>
      </c>
      <c r="C59" s="51" t="n">
        <v>145.360559816557</v>
      </c>
      <c r="D59" s="51" t="n">
        <v>171.082026942806</v>
      </c>
      <c r="E59" s="51" t="n">
        <v>181.740465095179</v>
      </c>
      <c r="F59" s="51" t="n">
        <v>147.744006952659</v>
      </c>
      <c r="G59" s="52" t="n">
        <v>160.225753166051</v>
      </c>
      <c r="H59" s="48"/>
      <c r="I59" s="53"/>
      <c r="J59" s="53"/>
      <c r="K59" s="53"/>
      <c r="L59" s="53"/>
      <c r="M59" s="53"/>
      <c r="N59" s="53"/>
      <c r="O59" s="53"/>
    </row>
    <row r="60" customFormat="false" ht="12.75" hidden="false" customHeight="false" outlineLevel="0" collapsed="false">
      <c r="A60" s="50" t="s">
        <v>74</v>
      </c>
      <c r="B60" s="51" t="n">
        <v>113.507727876011</v>
      </c>
      <c r="C60" s="51" t="n">
        <v>145.125326164308</v>
      </c>
      <c r="D60" s="51" t="n">
        <v>172.14631573901</v>
      </c>
      <c r="E60" s="51" t="n">
        <v>180.818037244915</v>
      </c>
      <c r="F60" s="51" t="n">
        <v>146.952176327161</v>
      </c>
      <c r="G60" s="52" t="n">
        <v>161.46070950995</v>
      </c>
      <c r="H60" s="48"/>
      <c r="I60" s="53"/>
      <c r="J60" s="53"/>
      <c r="K60" s="53"/>
      <c r="L60" s="53"/>
      <c r="M60" s="53"/>
      <c r="N60" s="53"/>
      <c r="O60" s="53"/>
    </row>
    <row r="61" customFormat="false" ht="12.75" hidden="false" customHeight="false" outlineLevel="0" collapsed="false">
      <c r="A61" s="50" t="s">
        <v>75</v>
      </c>
      <c r="B61" s="51" t="n">
        <v>109.64593055615</v>
      </c>
      <c r="C61" s="51" t="n">
        <v>149.229066181703</v>
      </c>
      <c r="D61" s="51" t="n">
        <v>168.656215542452</v>
      </c>
      <c r="E61" s="51" t="n">
        <v>184.11055020553</v>
      </c>
      <c r="F61" s="51" t="n">
        <v>149.438717620646</v>
      </c>
      <c r="G61" s="52" t="n">
        <v>163.819515456619</v>
      </c>
      <c r="H61" s="48"/>
      <c r="I61" s="53"/>
      <c r="J61" s="53"/>
      <c r="K61" s="53"/>
      <c r="L61" s="53"/>
      <c r="M61" s="53"/>
      <c r="N61" s="53"/>
      <c r="O61" s="53"/>
    </row>
    <row r="62" customFormat="false" ht="12.75" hidden="false" customHeight="false" outlineLevel="0" collapsed="false">
      <c r="A62" s="50" t="s">
        <v>76</v>
      </c>
      <c r="B62" s="51" t="n">
        <v>104.5382540566</v>
      </c>
      <c r="C62" s="51" t="n">
        <v>149.428718273108</v>
      </c>
      <c r="D62" s="51" t="n">
        <v>174.207776019943</v>
      </c>
      <c r="E62" s="51" t="n">
        <v>186.099566761346</v>
      </c>
      <c r="F62" s="51" t="n">
        <v>149.96499529247</v>
      </c>
      <c r="G62" s="52" t="n">
        <v>163.99994100527</v>
      </c>
      <c r="H62" s="48"/>
      <c r="I62" s="53"/>
      <c r="J62" s="53"/>
      <c r="K62" s="53"/>
      <c r="L62" s="53"/>
      <c r="M62" s="53"/>
      <c r="N62" s="53"/>
      <c r="O62" s="53"/>
    </row>
    <row r="63" customFormat="false" ht="12.75" hidden="false" customHeight="false" outlineLevel="0" collapsed="false">
      <c r="A63" s="50" t="s">
        <v>77</v>
      </c>
      <c r="B63" s="51" t="n">
        <v>100.881962580811</v>
      </c>
      <c r="C63" s="51" t="n">
        <v>151.982683640389</v>
      </c>
      <c r="D63" s="51" t="n">
        <v>179.318279879189</v>
      </c>
      <c r="E63" s="51" t="n">
        <v>185.210406800763</v>
      </c>
      <c r="F63" s="51" t="n">
        <v>151.123771817589</v>
      </c>
      <c r="G63" s="52" t="n">
        <v>164.175450326438</v>
      </c>
      <c r="H63" s="48"/>
      <c r="I63" s="53"/>
      <c r="J63" s="53"/>
      <c r="K63" s="53"/>
      <c r="L63" s="53"/>
      <c r="M63" s="53"/>
      <c r="N63" s="53"/>
      <c r="O63" s="53"/>
    </row>
    <row r="64" customFormat="false" ht="12.75" hidden="false" customHeight="false" outlineLevel="0" collapsed="false">
      <c r="A64" s="50" t="s">
        <v>78</v>
      </c>
      <c r="B64" s="51" t="n">
        <v>119.142013100998</v>
      </c>
      <c r="C64" s="51" t="n">
        <v>151.545821143354</v>
      </c>
      <c r="D64" s="51" t="n">
        <v>165.031880722949</v>
      </c>
      <c r="E64" s="51" t="n">
        <v>186.427205068817</v>
      </c>
      <c r="F64" s="51" t="n">
        <v>150.563696497115</v>
      </c>
      <c r="G64" s="52" t="n">
        <v>166.891174388421</v>
      </c>
      <c r="H64" s="48"/>
      <c r="I64" s="53"/>
      <c r="J64" s="53"/>
      <c r="K64" s="53"/>
      <c r="L64" s="53"/>
      <c r="M64" s="53"/>
      <c r="N64" s="53"/>
      <c r="O64" s="53"/>
    </row>
    <row r="65" customFormat="false" ht="12.75" hidden="false" customHeight="false" outlineLevel="0" collapsed="false">
      <c r="A65" s="50" t="s">
        <v>79</v>
      </c>
      <c r="B65" s="46" t="n">
        <v>120.036819797063</v>
      </c>
      <c r="C65" s="46" t="n">
        <v>151.055586305053</v>
      </c>
      <c r="D65" s="46" t="n">
        <v>173.853013087876</v>
      </c>
      <c r="E65" s="46" t="n">
        <v>188.660186148965</v>
      </c>
      <c r="F65" s="46" t="n">
        <v>147.990246964247</v>
      </c>
      <c r="G65" s="47" t="n">
        <v>168.461909069456</v>
      </c>
      <c r="H65" s="48"/>
      <c r="I65" s="0"/>
      <c r="J65" s="0"/>
      <c r="K65" s="0"/>
      <c r="L65" s="0"/>
      <c r="M65" s="0"/>
      <c r="N65" s="0"/>
      <c r="O65" s="0"/>
    </row>
    <row r="66" customFormat="false" ht="12.75" hidden="false" customHeight="false" outlineLevel="0" collapsed="false">
      <c r="A66" s="50" t="s">
        <v>80</v>
      </c>
      <c r="B66" s="46" t="n">
        <v>110.827589159567</v>
      </c>
      <c r="C66" s="46" t="n">
        <v>156.962125405234</v>
      </c>
      <c r="D66" s="46" t="n">
        <v>179.02104607124</v>
      </c>
      <c r="E66" s="46" t="n">
        <v>193.594923118411</v>
      </c>
      <c r="F66" s="46" t="n">
        <v>158.776525118895</v>
      </c>
      <c r="G66" s="47" t="n">
        <v>170.793184142217</v>
      </c>
      <c r="H66" s="48"/>
      <c r="I66" s="0"/>
      <c r="J66" s="0"/>
      <c r="K66" s="0"/>
      <c r="L66" s="0"/>
      <c r="M66" s="0"/>
      <c r="N66" s="0"/>
      <c r="O66" s="0"/>
    </row>
    <row r="67" customFormat="false" ht="12.75" hidden="false" customHeight="false" outlineLevel="0" collapsed="false">
      <c r="A67" s="50" t="s">
        <v>81</v>
      </c>
      <c r="B67" s="46" t="n">
        <v>96.2195487434174</v>
      </c>
      <c r="C67" s="46" t="n">
        <v>156.303866529612</v>
      </c>
      <c r="D67" s="46" t="n">
        <v>153.861642456494</v>
      </c>
      <c r="E67" s="46" t="n">
        <v>195.734149236729</v>
      </c>
      <c r="F67" s="46" t="n">
        <v>157.897786254013</v>
      </c>
      <c r="G67" s="47" t="n">
        <v>170.294187052623</v>
      </c>
      <c r="H67" s="48"/>
      <c r="I67" s="53"/>
      <c r="J67" s="53"/>
      <c r="K67" s="53"/>
      <c r="L67" s="53"/>
      <c r="M67" s="53"/>
      <c r="N67" s="53"/>
      <c r="O67" s="53"/>
    </row>
    <row r="68" customFormat="false" ht="12.75" hidden="false" customHeight="false" outlineLevel="0" collapsed="false">
      <c r="A68" s="50" t="s">
        <v>82</v>
      </c>
      <c r="B68" s="46" t="n">
        <v>98.351671875669</v>
      </c>
      <c r="C68" s="46" t="n">
        <v>160.676445006721</v>
      </c>
      <c r="D68" s="46" t="n">
        <v>189.031113667961</v>
      </c>
      <c r="E68" s="46" t="n">
        <v>199.00750795783</v>
      </c>
      <c r="F68" s="46" t="n">
        <v>161.147188759868</v>
      </c>
      <c r="G68" s="47" t="n">
        <v>173.414025013765</v>
      </c>
      <c r="H68" s="48"/>
      <c r="I68" s="53"/>
      <c r="J68" s="53"/>
      <c r="K68" s="53"/>
      <c r="L68" s="53"/>
      <c r="M68" s="53"/>
      <c r="N68" s="53"/>
      <c r="O68" s="53"/>
    </row>
    <row r="69" customFormat="false" ht="12.75" hidden="false" customHeight="false" outlineLevel="0" collapsed="false">
      <c r="A69" s="50" t="s">
        <v>83</v>
      </c>
      <c r="B69" s="46" t="n">
        <v>113.122404418376</v>
      </c>
      <c r="C69" s="46" t="n">
        <v>157.221080098047</v>
      </c>
      <c r="D69" s="46" t="n">
        <v>187.957236684405</v>
      </c>
      <c r="E69" s="46" t="n">
        <v>199.511566892401</v>
      </c>
      <c r="F69" s="46" t="n">
        <v>156.275499118847</v>
      </c>
      <c r="G69" s="47" t="n">
        <v>175.538818532211</v>
      </c>
      <c r="H69" s="48"/>
      <c r="I69" s="0"/>
      <c r="J69" s="0"/>
      <c r="K69" s="0"/>
      <c r="L69" s="0"/>
      <c r="M69" s="0"/>
      <c r="N69" s="0"/>
      <c r="O69" s="0"/>
    </row>
    <row r="70" customFormat="false" ht="12.75" hidden="false" customHeight="false" outlineLevel="0" collapsed="false">
      <c r="A70" s="50" t="s">
        <v>84</v>
      </c>
      <c r="B70" s="46" t="n">
        <v>117.07839191677</v>
      </c>
      <c r="C70" s="46" t="n">
        <v>160.415513560528</v>
      </c>
      <c r="D70" s="46" t="n">
        <v>192.482861115106</v>
      </c>
      <c r="E70" s="46" t="n">
        <v>203.907968919726</v>
      </c>
      <c r="F70" s="46" t="n">
        <v>160.384327547498</v>
      </c>
      <c r="G70" s="47" t="n">
        <v>178.019055297727</v>
      </c>
      <c r="H70" s="48"/>
      <c r="I70" s="0"/>
      <c r="J70" s="0"/>
      <c r="K70" s="0"/>
      <c r="L70" s="0"/>
      <c r="M70" s="0"/>
      <c r="N70" s="0"/>
      <c r="O70" s="0"/>
    </row>
    <row r="71" customFormat="false" ht="12.75" hidden="false" customHeight="false" outlineLevel="0" collapsed="false">
      <c r="A71" s="50" t="s">
        <v>85</v>
      </c>
      <c r="B71" s="46" t="n">
        <v>120.233762897632</v>
      </c>
      <c r="C71" s="46" t="n">
        <v>161.684589230648</v>
      </c>
      <c r="D71" s="46" t="n">
        <v>198.859005704971</v>
      </c>
      <c r="E71" s="46" t="n">
        <v>206.093568460024</v>
      </c>
      <c r="F71" s="46" t="n">
        <v>160.35535813437</v>
      </c>
      <c r="G71" s="47" t="n">
        <v>180.50617478172</v>
      </c>
      <c r="H71" s="48"/>
      <c r="I71" s="0"/>
      <c r="J71" s="0"/>
      <c r="K71" s="0"/>
      <c r="L71" s="0"/>
      <c r="M71" s="0"/>
      <c r="N71" s="0"/>
      <c r="O71" s="0"/>
    </row>
    <row r="72" customFormat="false" ht="12.75" hidden="false" customHeight="false" outlineLevel="0" collapsed="false">
      <c r="A72" s="50" t="s">
        <v>86</v>
      </c>
      <c r="B72" s="46" t="n">
        <v>102.842830843002</v>
      </c>
      <c r="C72" s="46" t="n">
        <v>165.416699612556</v>
      </c>
      <c r="D72" s="46" t="n">
        <v>208.638956805216</v>
      </c>
      <c r="E72" s="46" t="n">
        <v>208.722739862745</v>
      </c>
      <c r="F72" s="46" t="n">
        <v>160.968544045579</v>
      </c>
      <c r="G72" s="47" t="n">
        <v>180.552387320066</v>
      </c>
      <c r="H72" s="48"/>
      <c r="I72" s="0"/>
      <c r="J72" s="0"/>
      <c r="K72" s="0"/>
      <c r="L72" s="0"/>
      <c r="M72" s="0"/>
      <c r="N72" s="0"/>
      <c r="O72" s="0"/>
    </row>
    <row r="73" customFormat="false" ht="12.75" hidden="false" customHeight="false" outlineLevel="0" collapsed="false">
      <c r="A73" s="50" t="s">
        <v>87</v>
      </c>
      <c r="B73" s="46" t="n">
        <v>101.057498822623</v>
      </c>
      <c r="C73" s="46" t="n">
        <v>168.126828496877</v>
      </c>
      <c r="D73" s="46" t="n">
        <v>205.129680233952</v>
      </c>
      <c r="E73" s="46" t="n">
        <v>211.349895029727</v>
      </c>
      <c r="F73" s="46" t="n">
        <v>165.854718393163</v>
      </c>
      <c r="G73" s="47" t="n">
        <v>184.096987335798</v>
      </c>
      <c r="H73" s="48"/>
      <c r="I73" s="0"/>
      <c r="J73" s="0"/>
      <c r="K73" s="0"/>
      <c r="L73" s="0"/>
      <c r="M73" s="0"/>
      <c r="N73" s="0"/>
      <c r="O73" s="0"/>
    </row>
    <row r="74" customFormat="false" ht="12.75" hidden="false" customHeight="false" outlineLevel="0" collapsed="false">
      <c r="A74" s="50" t="s">
        <v>88</v>
      </c>
      <c r="B74" s="46" t="n">
        <v>117.181144838806</v>
      </c>
      <c r="C74" s="46" t="n">
        <v>170.734166205424</v>
      </c>
      <c r="D74" s="46" t="n">
        <v>195.59902200489</v>
      </c>
      <c r="E74" s="46" t="n">
        <v>218.266591729905</v>
      </c>
      <c r="F74" s="46" t="n">
        <v>164.526953624798</v>
      </c>
      <c r="G74" s="47" t="n">
        <v>188.496519310942</v>
      </c>
      <c r="H74" s="48"/>
      <c r="I74" s="0"/>
      <c r="J74" s="0"/>
      <c r="K74" s="0"/>
      <c r="L74" s="0"/>
      <c r="M74" s="0"/>
      <c r="N74" s="0"/>
      <c r="O74" s="0"/>
    </row>
    <row r="75" customFormat="false" ht="12.75" hidden="false" customHeight="false" outlineLevel="0" collapsed="false">
      <c r="A75" s="50" t="s">
        <v>89</v>
      </c>
      <c r="B75" s="46" t="n">
        <v>124.1126857045</v>
      </c>
      <c r="C75" s="46" t="n">
        <v>173.798133944809</v>
      </c>
      <c r="D75" s="46" t="n">
        <v>194.592262332806</v>
      </c>
      <c r="E75" s="46" t="n">
        <v>220.401785376746</v>
      </c>
      <c r="F75" s="46" t="n">
        <v>166.525843130628</v>
      </c>
      <c r="G75" s="47" t="n">
        <v>191.559329033273</v>
      </c>
      <c r="H75" s="48"/>
      <c r="I75" s="0"/>
      <c r="J75" s="0"/>
      <c r="K75" s="0"/>
      <c r="L75" s="0"/>
      <c r="M75" s="0"/>
      <c r="N75" s="0"/>
      <c r="O75" s="0"/>
    </row>
    <row r="76" customFormat="false" ht="12.75" hidden="false" customHeight="false" outlineLevel="0" collapsed="false">
      <c r="A76" s="50" t="s">
        <v>90</v>
      </c>
      <c r="B76" s="46" t="n">
        <v>135.685233548829</v>
      </c>
      <c r="C76" s="46" t="n">
        <v>175.917213568435</v>
      </c>
      <c r="D76" s="46" t="n">
        <v>201.572462725922</v>
      </c>
      <c r="E76" s="46" t="n">
        <v>221.220377086489</v>
      </c>
      <c r="F76" s="46" t="n">
        <v>172.208676339232</v>
      </c>
      <c r="G76" s="47" t="n">
        <v>195.798591992449</v>
      </c>
      <c r="H76" s="48"/>
      <c r="I76" s="0"/>
      <c r="J76" s="0"/>
      <c r="K76" s="0"/>
      <c r="L76" s="0"/>
      <c r="M76" s="0"/>
      <c r="N76" s="0"/>
      <c r="O76" s="0"/>
    </row>
    <row r="77" customFormat="false" ht="12.75" hidden="false" customHeight="false" outlineLevel="0" collapsed="false">
      <c r="A77" s="50" t="s">
        <v>91</v>
      </c>
      <c r="B77" s="46" t="n">
        <v>101.087468424883</v>
      </c>
      <c r="C77" s="46" t="n">
        <v>180.977702221871</v>
      </c>
      <c r="D77" s="46" t="n">
        <v>203.480512009205</v>
      </c>
      <c r="E77" s="46" t="n">
        <v>225.059289932179</v>
      </c>
      <c r="F77" s="46" t="n">
        <v>191.748545494049</v>
      </c>
      <c r="G77" s="47" t="n">
        <v>196.314795878235</v>
      </c>
      <c r="H77" s="48"/>
      <c r="I77" s="0"/>
      <c r="J77" s="0"/>
      <c r="K77" s="0"/>
      <c r="L77" s="0"/>
      <c r="M77" s="0"/>
      <c r="N77" s="0"/>
      <c r="O77" s="0"/>
    </row>
    <row r="78" customFormat="false" ht="13.5" hidden="false" customHeight="false" outlineLevel="0" collapsed="false">
      <c r="A78" s="54" t="s">
        <v>92</v>
      </c>
      <c r="B78" s="55" t="n">
        <v>124.463758188123</v>
      </c>
      <c r="C78" s="55" t="n">
        <v>178.477109195857</v>
      </c>
      <c r="D78" s="55" t="n">
        <v>202.358694088883</v>
      </c>
      <c r="E78" s="55" t="n">
        <v>226.961608351248</v>
      </c>
      <c r="F78" s="55" t="n">
        <v>175.607754146247</v>
      </c>
      <c r="G78" s="56" t="n">
        <v>196.389030913238</v>
      </c>
      <c r="H78" s="48"/>
      <c r="I78" s="0"/>
      <c r="J78" s="0"/>
      <c r="K78" s="0"/>
      <c r="L78" s="0"/>
      <c r="M78" s="0"/>
      <c r="N78" s="0"/>
      <c r="O78" s="0"/>
    </row>
    <row r="79" customFormat="false" ht="12.75" hidden="false" customHeight="false" outlineLevel="0" collapsed="false">
      <c r="A79" s="57"/>
      <c r="B79" s="58"/>
      <c r="C79" s="48"/>
      <c r="D79" s="48"/>
      <c r="E79" s="48"/>
      <c r="F79" s="48"/>
      <c r="G79" s="48"/>
      <c r="H79" s="48"/>
      <c r="I79" s="48"/>
      <c r="J79" s="48"/>
      <c r="K79" s="48"/>
    </row>
    <row r="80" customFormat="false" ht="12.75" hidden="false" customHeight="false" outlineLevel="0" collapsed="false">
      <c r="B80" s="59"/>
      <c r="C80" s="48"/>
      <c r="D80" s="48"/>
      <c r="E80" s="48"/>
      <c r="F80" s="48"/>
      <c r="G80" s="48"/>
      <c r="H80" s="48"/>
      <c r="I80" s="48"/>
      <c r="J80" s="48"/>
      <c r="K80" s="48"/>
    </row>
    <row r="81" customFormat="false" ht="12.75" hidden="false" customHeight="false" outlineLevel="0" collapsed="false">
      <c r="B81" s="59"/>
      <c r="C81" s="48"/>
      <c r="D81" s="48"/>
      <c r="E81" s="48"/>
      <c r="F81" s="48"/>
      <c r="G81" s="48"/>
      <c r="H81" s="48"/>
      <c r="I81" s="48"/>
      <c r="J81" s="48"/>
      <c r="K81" s="48"/>
    </row>
    <row r="82" customFormat="false" ht="12.75" hidden="false" customHeight="false" outlineLevel="0" collapsed="false">
      <c r="B82" s="59"/>
      <c r="C82" s="48"/>
      <c r="D82" s="48"/>
      <c r="E82" s="48"/>
      <c r="F82" s="48"/>
      <c r="G82" s="48"/>
      <c r="H82" s="48"/>
      <c r="I82" s="48"/>
      <c r="J82" s="48"/>
      <c r="K82" s="48"/>
    </row>
    <row r="83" customFormat="false" ht="12.75" hidden="false" customHeight="false" outlineLevel="0" collapsed="false">
      <c r="B83" s="48"/>
      <c r="C83" s="48"/>
      <c r="D83" s="48"/>
      <c r="E83" s="48"/>
      <c r="F83" s="48"/>
      <c r="G83" s="48"/>
      <c r="H83" s="48"/>
      <c r="I83" s="48"/>
      <c r="J83" s="48"/>
      <c r="K83" s="48"/>
    </row>
    <row r="84" customFormat="false" ht="12.75" hidden="false" customHeight="false" outlineLevel="0" collapsed="false">
      <c r="B84" s="48"/>
      <c r="C84" s="48"/>
      <c r="D84" s="48"/>
      <c r="E84" s="48"/>
      <c r="F84" s="48"/>
      <c r="G84" s="48"/>
      <c r="H84" s="48"/>
      <c r="I84" s="48"/>
      <c r="J84" s="48"/>
      <c r="K84" s="48"/>
    </row>
    <row r="85" customFormat="false" ht="12.75" hidden="false" customHeight="false" outlineLevel="0" collapsed="false">
      <c r="B85" s="48"/>
      <c r="C85" s="48"/>
      <c r="D85" s="48"/>
      <c r="E85" s="48"/>
      <c r="F85" s="48"/>
      <c r="G85" s="48"/>
      <c r="H85" s="48"/>
      <c r="I85" s="48"/>
      <c r="J85" s="48"/>
      <c r="K85" s="48"/>
    </row>
    <row r="86" customFormat="false" ht="12.75" hidden="false" customHeight="false" outlineLevel="0" collapsed="false">
      <c r="B86" s="48"/>
      <c r="C86" s="48"/>
      <c r="D86" s="48"/>
      <c r="E86" s="48"/>
      <c r="F86" s="48"/>
      <c r="G86" s="48"/>
      <c r="H86" s="48"/>
      <c r="I86" s="48"/>
      <c r="J86" s="48"/>
      <c r="K86" s="48"/>
    </row>
    <row r="87" customFormat="false" ht="12.75" hidden="false" customHeight="false" outlineLevel="0" collapsed="false">
      <c r="B87" s="48"/>
      <c r="C87" s="48"/>
      <c r="D87" s="48"/>
      <c r="E87" s="48"/>
      <c r="F87" s="48"/>
      <c r="G87" s="48"/>
      <c r="H87" s="48"/>
      <c r="I87" s="48"/>
      <c r="J87" s="48"/>
      <c r="K87" s="48"/>
    </row>
    <row r="88" customFormat="false" ht="12.75" hidden="false" customHeight="false" outlineLevel="0" collapsed="false">
      <c r="B88" s="48"/>
      <c r="C88" s="48"/>
      <c r="D88" s="48"/>
      <c r="E88" s="48"/>
      <c r="F88" s="48"/>
      <c r="G88" s="48"/>
      <c r="H88" s="48"/>
      <c r="I88" s="48"/>
      <c r="J88" s="48"/>
      <c r="K88" s="48"/>
    </row>
    <row r="89" customFormat="false" ht="12.75" hidden="false" customHeight="false" outlineLevel="0" collapsed="false">
      <c r="B89" s="48"/>
      <c r="C89" s="48"/>
      <c r="D89" s="48"/>
      <c r="E89" s="48"/>
      <c r="F89" s="48"/>
      <c r="G89" s="48"/>
      <c r="H89" s="48"/>
      <c r="I89" s="48"/>
      <c r="J89" s="48"/>
      <c r="K89" s="48"/>
    </row>
    <row r="90" customFormat="false" ht="12.75" hidden="false" customHeight="false" outlineLevel="0" collapsed="false">
      <c r="B90" s="48"/>
      <c r="C90" s="48"/>
      <c r="D90" s="48"/>
      <c r="E90" s="48"/>
      <c r="F90" s="48"/>
      <c r="G90" s="48"/>
      <c r="H90" s="48"/>
      <c r="I90" s="48"/>
      <c r="J90" s="48"/>
      <c r="K90" s="48"/>
    </row>
    <row r="91" customFormat="false" ht="12.75" hidden="false" customHeight="false" outlineLevel="0" collapsed="false">
      <c r="B91" s="48"/>
      <c r="C91" s="48"/>
      <c r="D91" s="48"/>
      <c r="E91" s="48"/>
      <c r="F91" s="48"/>
      <c r="G91" s="48"/>
      <c r="H91" s="48"/>
      <c r="I91" s="48"/>
      <c r="J91" s="48"/>
      <c r="K91" s="48"/>
    </row>
    <row r="92" customFormat="false" ht="12.75" hidden="false" customHeight="false" outlineLevel="0" collapsed="false">
      <c r="B92" s="48"/>
      <c r="C92" s="48"/>
      <c r="D92" s="48"/>
      <c r="E92" s="48"/>
      <c r="F92" s="48"/>
      <c r="G92" s="48"/>
      <c r="H92" s="48"/>
      <c r="I92" s="48"/>
      <c r="J92" s="48"/>
      <c r="K92" s="48"/>
    </row>
    <row r="93" customFormat="false" ht="12.75" hidden="false" customHeight="false" outlineLevel="0" collapsed="false">
      <c r="B93" s="48"/>
      <c r="C93" s="48"/>
      <c r="D93" s="48"/>
      <c r="E93" s="48"/>
      <c r="F93" s="48"/>
      <c r="G93" s="48"/>
      <c r="H93" s="48"/>
      <c r="I93" s="48"/>
      <c r="J93" s="48"/>
      <c r="K93" s="48"/>
    </row>
    <row r="94" customFormat="false" ht="12.75" hidden="false" customHeight="false" outlineLevel="0" collapsed="false">
      <c r="B94" s="48"/>
      <c r="C94" s="48"/>
      <c r="D94" s="48"/>
      <c r="E94" s="48"/>
      <c r="F94" s="48"/>
      <c r="G94" s="48"/>
      <c r="H94" s="48"/>
      <c r="I94" s="48"/>
      <c r="J94" s="48"/>
      <c r="K94" s="48"/>
    </row>
    <row r="95" customFormat="false" ht="12.75" hidden="false" customHeight="false" outlineLevel="0" collapsed="false">
      <c r="B95" s="48"/>
      <c r="C95" s="48"/>
      <c r="D95" s="48"/>
      <c r="E95" s="48"/>
      <c r="F95" s="48"/>
      <c r="G95" s="48"/>
      <c r="H95" s="48"/>
      <c r="I95" s="48"/>
      <c r="J95" s="48"/>
      <c r="K95" s="48"/>
    </row>
    <row r="96" customFormat="false" ht="12.75" hidden="false" customHeight="false" outlineLevel="0" collapsed="false">
      <c r="B96" s="48"/>
      <c r="C96" s="48"/>
      <c r="D96" s="48"/>
      <c r="E96" s="48"/>
      <c r="F96" s="48"/>
      <c r="G96" s="48"/>
      <c r="H96" s="48"/>
      <c r="I96" s="48"/>
      <c r="J96" s="48"/>
      <c r="K96" s="48"/>
    </row>
    <row r="97" customFormat="false" ht="12.75" hidden="false" customHeight="false" outlineLevel="0" collapsed="false">
      <c r="B97" s="48"/>
      <c r="C97" s="48"/>
      <c r="D97" s="48"/>
      <c r="E97" s="48"/>
      <c r="F97" s="48"/>
      <c r="G97" s="48"/>
      <c r="H97" s="48"/>
      <c r="I97" s="48"/>
      <c r="J97" s="48"/>
      <c r="K97" s="48"/>
    </row>
    <row r="98" customFormat="false" ht="12.75" hidden="false" customHeight="false" outlineLevel="0" collapsed="false">
      <c r="B98" s="48"/>
      <c r="C98" s="48"/>
      <c r="D98" s="48"/>
      <c r="E98" s="48"/>
      <c r="F98" s="48"/>
      <c r="G98" s="48"/>
      <c r="H98" s="48"/>
      <c r="I98" s="48"/>
      <c r="J98" s="48"/>
      <c r="K98" s="48"/>
    </row>
    <row r="99" customFormat="false" ht="12.75" hidden="false" customHeight="false" outlineLevel="0" collapsed="false">
      <c r="B99" s="48"/>
      <c r="C99" s="48"/>
      <c r="D99" s="48"/>
      <c r="E99" s="48"/>
      <c r="F99" s="48"/>
      <c r="G99" s="48"/>
      <c r="H99" s="48"/>
      <c r="I99" s="48"/>
      <c r="J99" s="48"/>
      <c r="K99" s="48"/>
    </row>
    <row r="100" customFormat="false" ht="12.75" hidden="false" customHeight="false" outlineLevel="0" collapsed="false">
      <c r="B100" s="48"/>
      <c r="C100" s="48"/>
      <c r="D100" s="48"/>
      <c r="E100" s="48"/>
      <c r="F100" s="48"/>
      <c r="G100" s="48"/>
      <c r="H100" s="48"/>
      <c r="I100" s="48"/>
      <c r="J100" s="48"/>
      <c r="K100" s="48"/>
    </row>
    <row r="101" customFormat="false" ht="12.75" hidden="false" customHeight="false" outlineLevel="0" collapsed="false">
      <c r="B101" s="48"/>
      <c r="C101" s="48"/>
      <c r="D101" s="48"/>
      <c r="E101" s="48"/>
      <c r="F101" s="48"/>
      <c r="G101" s="48"/>
      <c r="H101" s="48"/>
      <c r="I101" s="48"/>
      <c r="J101" s="48"/>
      <c r="K101" s="48"/>
    </row>
    <row r="102" customFormat="false" ht="12.75" hidden="false" customHeight="false" outlineLevel="0" collapsed="false">
      <c r="B102" s="48"/>
      <c r="C102" s="48"/>
      <c r="D102" s="48"/>
      <c r="E102" s="48"/>
      <c r="F102" s="48"/>
      <c r="G102" s="48"/>
      <c r="H102" s="48"/>
      <c r="I102" s="48"/>
      <c r="J102" s="48"/>
      <c r="K102" s="48"/>
    </row>
    <row r="103" customFormat="false" ht="12.75" hidden="false" customHeight="false" outlineLevel="0" collapsed="false">
      <c r="B103" s="48"/>
      <c r="C103" s="48"/>
      <c r="D103" s="48"/>
      <c r="E103" s="48"/>
      <c r="F103" s="48"/>
      <c r="G103" s="48"/>
      <c r="H103" s="48"/>
      <c r="I103" s="48"/>
      <c r="J103" s="48"/>
      <c r="K103" s="48"/>
    </row>
    <row r="104" customFormat="false" ht="12.75" hidden="false" customHeight="false" outlineLevel="0" collapsed="false">
      <c r="B104" s="48"/>
      <c r="C104" s="48"/>
      <c r="D104" s="48"/>
      <c r="E104" s="48"/>
      <c r="F104" s="48"/>
      <c r="G104" s="48"/>
      <c r="H104" s="48"/>
      <c r="I104" s="48"/>
      <c r="J104" s="48"/>
      <c r="K104" s="48"/>
    </row>
    <row r="105" customFormat="false" ht="12.75" hidden="false" customHeight="false" outlineLevel="0" collapsed="false">
      <c r="B105" s="48"/>
      <c r="C105" s="48"/>
      <c r="D105" s="48"/>
      <c r="E105" s="48"/>
      <c r="F105" s="48"/>
      <c r="G105" s="48"/>
      <c r="H105" s="48"/>
      <c r="I105" s="48"/>
      <c r="J105" s="48"/>
      <c r="K105" s="48"/>
    </row>
    <row r="106" customFormat="false" ht="12.75" hidden="false" customHeight="false" outlineLevel="0" collapsed="false">
      <c r="B106" s="48"/>
      <c r="C106" s="48"/>
      <c r="D106" s="48"/>
      <c r="E106" s="48"/>
      <c r="F106" s="48"/>
      <c r="G106" s="48"/>
      <c r="H106" s="48"/>
      <c r="I106" s="48"/>
      <c r="J106" s="48"/>
      <c r="K106" s="48"/>
    </row>
    <row r="107" customFormat="false" ht="12.75" hidden="false" customHeight="false" outlineLevel="0" collapsed="false">
      <c r="B107" s="48"/>
      <c r="C107" s="48"/>
      <c r="D107" s="48"/>
      <c r="E107" s="48"/>
      <c r="F107" s="48"/>
      <c r="G107" s="48"/>
      <c r="H107" s="48"/>
      <c r="I107" s="48"/>
      <c r="J107" s="48"/>
      <c r="K107" s="48"/>
    </row>
    <row r="108" customFormat="false" ht="12.75" hidden="false" customHeight="false" outlineLevel="0" collapsed="false">
      <c r="B108" s="48"/>
      <c r="C108" s="48"/>
      <c r="D108" s="48"/>
      <c r="E108" s="48"/>
      <c r="F108" s="48"/>
      <c r="G108" s="48"/>
      <c r="H108" s="48"/>
      <c r="I108" s="48"/>
      <c r="J108" s="48"/>
      <c r="K108" s="48"/>
    </row>
    <row r="109" customFormat="false" ht="12.75" hidden="false" customHeight="false" outlineLevel="0" collapsed="false">
      <c r="B109" s="48"/>
      <c r="C109" s="48"/>
      <c r="D109" s="48"/>
      <c r="E109" s="48"/>
      <c r="F109" s="48"/>
      <c r="G109" s="48"/>
      <c r="H109" s="48"/>
      <c r="I109" s="48"/>
      <c r="J109" s="48"/>
      <c r="K109" s="48"/>
    </row>
    <row r="110" customFormat="false" ht="12.75" hidden="false" customHeight="false" outlineLevel="0" collapsed="false">
      <c r="B110" s="48"/>
      <c r="C110" s="48"/>
      <c r="D110" s="48"/>
      <c r="E110" s="48"/>
      <c r="F110" s="48"/>
      <c r="G110" s="48"/>
      <c r="H110" s="48"/>
      <c r="I110" s="48"/>
      <c r="J110" s="48"/>
      <c r="K110" s="48"/>
    </row>
    <row r="111" customFormat="false" ht="12.75" hidden="false" customHeight="false" outlineLevel="0" collapsed="false">
      <c r="B111" s="48"/>
      <c r="C111" s="48"/>
      <c r="D111" s="48"/>
      <c r="E111" s="48"/>
      <c r="F111" s="48"/>
      <c r="G111" s="48"/>
      <c r="H111" s="48"/>
      <c r="I111" s="48"/>
      <c r="J111" s="48"/>
      <c r="K111" s="48"/>
    </row>
    <row r="112" customFormat="false" ht="12.75" hidden="false" customHeight="false" outlineLevel="0" collapsed="false">
      <c r="B112" s="48"/>
      <c r="C112" s="48"/>
      <c r="D112" s="48"/>
      <c r="E112" s="48"/>
      <c r="F112" s="48"/>
      <c r="G112" s="48"/>
      <c r="H112" s="48"/>
      <c r="I112" s="48"/>
      <c r="J112" s="48"/>
      <c r="K112" s="48"/>
    </row>
    <row r="113" customFormat="false" ht="12.75" hidden="false" customHeight="false" outlineLevel="0" collapsed="false">
      <c r="B113" s="48"/>
      <c r="C113" s="48"/>
      <c r="D113" s="48"/>
      <c r="E113" s="48"/>
      <c r="F113" s="48"/>
      <c r="G113" s="48"/>
      <c r="H113" s="48"/>
      <c r="I113" s="48"/>
      <c r="J113" s="48"/>
      <c r="K113" s="48"/>
    </row>
    <row r="114" customFormat="false" ht="12.75" hidden="false" customHeight="false" outlineLevel="0" collapsed="false">
      <c r="B114" s="48"/>
      <c r="C114" s="48"/>
      <c r="D114" s="48"/>
      <c r="E114" s="48"/>
      <c r="F114" s="48"/>
      <c r="G114" s="48"/>
      <c r="H114" s="48"/>
      <c r="I114" s="48"/>
      <c r="J114" s="48"/>
      <c r="K114" s="48"/>
    </row>
    <row r="115" customFormat="false" ht="12.75" hidden="false" customHeight="false" outlineLevel="0" collapsed="false">
      <c r="B115" s="48"/>
      <c r="C115" s="48"/>
      <c r="D115" s="48"/>
      <c r="E115" s="48"/>
      <c r="F115" s="48"/>
      <c r="G115" s="48"/>
      <c r="H115" s="48"/>
      <c r="I115" s="48"/>
      <c r="J115" s="48"/>
      <c r="K115" s="48"/>
    </row>
    <row r="116" customFormat="false" ht="12.75" hidden="false" customHeight="false" outlineLevel="0" collapsed="false">
      <c r="B116" s="48"/>
      <c r="C116" s="48"/>
      <c r="D116" s="48"/>
      <c r="E116" s="48"/>
      <c r="F116" s="48"/>
      <c r="G116" s="48"/>
      <c r="H116" s="48"/>
      <c r="I116" s="48"/>
      <c r="J116" s="48"/>
      <c r="K116" s="48"/>
    </row>
    <row r="117" customFormat="false" ht="12.75" hidden="false" customHeight="false" outlineLevel="0" collapsed="false">
      <c r="B117" s="48"/>
      <c r="C117" s="48"/>
      <c r="D117" s="48"/>
      <c r="E117" s="48"/>
      <c r="F117" s="48"/>
      <c r="G117" s="48"/>
      <c r="H117" s="48"/>
      <c r="I117" s="48"/>
      <c r="J117" s="48"/>
      <c r="K117" s="48"/>
    </row>
    <row r="118" customFormat="false" ht="12.75" hidden="false" customHeight="false" outlineLevel="0" collapsed="false">
      <c r="B118" s="48"/>
      <c r="C118" s="48"/>
      <c r="D118" s="48"/>
      <c r="E118" s="48"/>
      <c r="F118" s="48"/>
      <c r="G118" s="48"/>
      <c r="H118" s="48"/>
      <c r="I118" s="48"/>
      <c r="J118" s="48"/>
      <c r="K118" s="48"/>
    </row>
    <row r="119" customFormat="false" ht="12.75" hidden="false" customHeight="false" outlineLevel="0" collapsed="false">
      <c r="B119" s="48"/>
      <c r="C119" s="48"/>
      <c r="D119" s="48"/>
      <c r="E119" s="48"/>
      <c r="F119" s="48"/>
      <c r="G119" s="48"/>
      <c r="H119" s="48"/>
      <c r="I119" s="48"/>
      <c r="J119" s="48"/>
      <c r="K119" s="48"/>
    </row>
    <row r="120" customFormat="false" ht="12.75" hidden="false" customHeight="false" outlineLevel="0" collapsed="false">
      <c r="B120" s="48"/>
      <c r="C120" s="48"/>
      <c r="D120" s="48"/>
      <c r="E120" s="48"/>
      <c r="F120" s="48"/>
      <c r="G120" s="48"/>
      <c r="H120" s="48"/>
      <c r="I120" s="48"/>
      <c r="J120" s="48"/>
      <c r="K120" s="48"/>
    </row>
    <row r="121" customFormat="false" ht="12.75" hidden="false" customHeight="false" outlineLevel="0" collapsed="false">
      <c r="B121" s="48"/>
      <c r="C121" s="48"/>
      <c r="D121" s="48"/>
      <c r="E121" s="48"/>
      <c r="F121" s="48"/>
      <c r="G121" s="48"/>
      <c r="H121" s="48"/>
      <c r="I121" s="48"/>
      <c r="J121" s="48"/>
      <c r="K121" s="48"/>
    </row>
    <row r="122" customFormat="false" ht="12.75" hidden="false" customHeight="false" outlineLevel="0" collapsed="false">
      <c r="B122" s="48"/>
      <c r="C122" s="48"/>
      <c r="D122" s="48"/>
      <c r="E122" s="48"/>
      <c r="F122" s="48"/>
      <c r="G122" s="48"/>
      <c r="H122" s="48"/>
      <c r="I122" s="48"/>
      <c r="J122" s="48"/>
      <c r="K122" s="48"/>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 width="47.28"/>
    <col collapsed="false" customWidth="true" hidden="false" outlineLevel="0" max="2" min="2" style="39" width="19.28"/>
    <col collapsed="false" customWidth="true" hidden="false" outlineLevel="0" max="3" min="3" style="39" width="17.99"/>
    <col collapsed="false" customWidth="false" hidden="false" outlineLevel="0" max="257" min="4" style="39" width="9.14"/>
  </cols>
  <sheetData>
    <row r="2" customFormat="false" ht="27" hidden="false" customHeight="true" outlineLevel="0" collapsed="false">
      <c r="A2" s="60" t="s">
        <v>93</v>
      </c>
      <c r="B2" s="60"/>
      <c r="C2" s="60"/>
    </row>
    <row r="3" customFormat="false" ht="6.75" hidden="false" customHeight="true" outlineLevel="0" collapsed="false"/>
    <row r="4" customFormat="false" ht="26.25" hidden="false" customHeight="false" outlineLevel="0" collapsed="false">
      <c r="A4" s="61"/>
      <c r="B4" s="62" t="s">
        <v>94</v>
      </c>
      <c r="C4" s="62" t="s">
        <v>95</v>
      </c>
    </row>
    <row r="5" customFormat="false" ht="13.5" hidden="false" customHeight="false" outlineLevel="0" collapsed="false">
      <c r="A5" s="63"/>
      <c r="B5" s="42" t="s">
        <v>96</v>
      </c>
      <c r="C5" s="42" t="s">
        <v>96</v>
      </c>
    </row>
    <row r="6" customFormat="false" ht="4.5" hidden="false" customHeight="true" outlineLevel="0" collapsed="false">
      <c r="A6" s="64"/>
      <c r="B6" s="65"/>
      <c r="C6" s="66"/>
    </row>
    <row r="7" customFormat="false" ht="12.75" hidden="false" customHeight="false" outlineLevel="0" collapsed="false">
      <c r="A7" s="67" t="s">
        <v>97</v>
      </c>
      <c r="B7" s="68" t="n">
        <v>1.9</v>
      </c>
      <c r="C7" s="69" t="n">
        <v>0.1</v>
      </c>
    </row>
    <row r="8" customFormat="false" ht="12.75" hidden="false" customHeight="false" outlineLevel="0" collapsed="false">
      <c r="A8" s="67" t="s">
        <v>15</v>
      </c>
      <c r="B8" s="68" t="n">
        <v>23</v>
      </c>
      <c r="C8" s="69" t="n">
        <v>1</v>
      </c>
    </row>
    <row r="9" customFormat="false" ht="12.75" hidden="false" customHeight="false" outlineLevel="0" collapsed="false">
      <c r="A9" s="67" t="s">
        <v>98</v>
      </c>
      <c r="B9" s="68" t="n">
        <v>3.3</v>
      </c>
      <c r="C9" s="69" t="n">
        <v>0</v>
      </c>
    </row>
    <row r="10" customFormat="false" ht="38.25" hidden="false" customHeight="false" outlineLevel="0" collapsed="false">
      <c r="A10" s="67" t="s">
        <v>99</v>
      </c>
      <c r="B10" s="68" t="n">
        <v>20</v>
      </c>
      <c r="C10" s="69" t="n">
        <v>0.8</v>
      </c>
    </row>
    <row r="11" customFormat="false" ht="12.75" hidden="false" customHeight="false" outlineLevel="0" collapsed="false">
      <c r="A11" s="67" t="s">
        <v>100</v>
      </c>
      <c r="B11" s="68" t="n">
        <v>5.9</v>
      </c>
      <c r="C11" s="69" t="n">
        <v>0.3</v>
      </c>
    </row>
    <row r="12" customFormat="false" ht="12.75" hidden="false" customHeight="false" outlineLevel="0" collapsed="false">
      <c r="A12" s="67" t="s">
        <v>101</v>
      </c>
      <c r="B12" s="68" t="n">
        <v>3.4</v>
      </c>
      <c r="C12" s="69" t="n">
        <v>0.1</v>
      </c>
    </row>
    <row r="13" customFormat="false" ht="12.75" hidden="false" customHeight="false" outlineLevel="0" collapsed="false">
      <c r="A13" s="67" t="s">
        <v>102</v>
      </c>
      <c r="B13" s="68" t="n">
        <v>8.3</v>
      </c>
      <c r="C13" s="69" t="n">
        <v>0.1</v>
      </c>
    </row>
    <row r="14" customFormat="false" ht="27.75" hidden="false" customHeight="true" outlineLevel="0" collapsed="false">
      <c r="A14" s="67" t="s">
        <v>103</v>
      </c>
      <c r="B14" s="68" t="n">
        <v>6</v>
      </c>
      <c r="C14" s="69" t="n">
        <v>0.3</v>
      </c>
    </row>
    <row r="15" customFormat="false" ht="38.25" hidden="false" customHeight="true" outlineLevel="0" collapsed="false">
      <c r="A15" s="67" t="s">
        <v>104</v>
      </c>
      <c r="B15" s="68" t="n">
        <v>14.7</v>
      </c>
      <c r="C15" s="69" t="n">
        <v>0.3</v>
      </c>
    </row>
    <row r="16" customFormat="false" ht="25.5" hidden="false" customHeight="false" outlineLevel="0" collapsed="false">
      <c r="A16" s="67" t="s">
        <v>105</v>
      </c>
      <c r="B16" s="68" t="n">
        <v>3.6</v>
      </c>
      <c r="C16" s="69" t="n">
        <v>0.2</v>
      </c>
    </row>
    <row r="17" customFormat="false" ht="3" hidden="false" customHeight="true" outlineLevel="0" collapsed="false">
      <c r="A17" s="70"/>
      <c r="B17" s="68"/>
      <c r="C17" s="69"/>
    </row>
    <row r="18" customFormat="false" ht="12.75" hidden="false" customHeight="false" outlineLevel="0" collapsed="false">
      <c r="A18" s="71" t="s">
        <v>106</v>
      </c>
      <c r="B18" s="72" t="n">
        <f aca="false">SUM(B7:B16)</f>
        <v>90.1</v>
      </c>
      <c r="C18" s="73" t="n">
        <f aca="false">SUM(C7:C16)</f>
        <v>3.2</v>
      </c>
    </row>
    <row r="19" customFormat="false" ht="3.75" hidden="false" customHeight="true" outlineLevel="0" collapsed="false">
      <c r="A19" s="64"/>
      <c r="B19" s="68"/>
      <c r="C19" s="69"/>
    </row>
    <row r="20" customFormat="false" ht="12.75" hidden="false" customHeight="false" outlineLevel="0" collapsed="false">
      <c r="A20" s="71" t="s">
        <v>18</v>
      </c>
      <c r="B20" s="72" t="n">
        <v>9.9</v>
      </c>
      <c r="C20" s="73" t="n">
        <v>0.8</v>
      </c>
    </row>
    <row r="21" customFormat="false" ht="3.75"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07</v>
      </c>
      <c r="B23" s="78" t="n">
        <f aca="false">+B20+B18</f>
        <v>100</v>
      </c>
      <c r="C23" s="79" t="n">
        <f aca="false">+C20+C18</f>
        <v>4</v>
      </c>
    </row>
    <row r="24" customFormat="false" ht="3" hidden="false" customHeight="true" outlineLevel="0" collapsed="false">
      <c r="A24" s="80"/>
      <c r="B24" s="81"/>
      <c r="C24" s="82"/>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 width="40.28"/>
    <col collapsed="false" customWidth="true" hidden="false" outlineLevel="0" max="3" min="2" style="39" width="19.7"/>
    <col collapsed="false" customWidth="false" hidden="false" outlineLevel="0" max="257" min="4" style="39" width="9.14"/>
  </cols>
  <sheetData>
    <row r="2" customFormat="false" ht="27" hidden="false" customHeight="true" outlineLevel="0" collapsed="false">
      <c r="A2" s="60" t="s">
        <v>108</v>
      </c>
      <c r="B2" s="60"/>
      <c r="C2" s="60"/>
    </row>
    <row r="3" customFormat="false" ht="3.75" hidden="false" customHeight="true" outlineLevel="0" collapsed="false"/>
    <row r="4" customFormat="false" ht="26.25" hidden="false" customHeight="false" outlineLevel="0" collapsed="false">
      <c r="A4" s="61"/>
      <c r="B4" s="62" t="s">
        <v>94</v>
      </c>
      <c r="C4" s="62" t="s">
        <v>95</v>
      </c>
    </row>
    <row r="5" customFormat="false" ht="13.5" hidden="false" customHeight="false" outlineLevel="0" collapsed="false">
      <c r="A5" s="63"/>
      <c r="B5" s="42" t="s">
        <v>96</v>
      </c>
      <c r="C5" s="42" t="s">
        <v>96</v>
      </c>
    </row>
    <row r="6" customFormat="false" ht="4.5" hidden="false" customHeight="true" outlineLevel="0" collapsed="false">
      <c r="A6" s="64"/>
      <c r="B6" s="83"/>
      <c r="C6" s="83"/>
    </row>
    <row r="7" customFormat="false" ht="12.75" hidden="false" customHeight="false" outlineLevel="0" collapsed="false">
      <c r="A7" s="84" t="s">
        <v>109</v>
      </c>
      <c r="B7" s="85" t="n">
        <f aca="false">+B8+B12</f>
        <v>82.4</v>
      </c>
      <c r="C7" s="85" t="n">
        <f aca="false">+C8+C12</f>
        <v>3.8</v>
      </c>
    </row>
    <row r="8" customFormat="false" ht="25.5" hidden="false" customHeight="false" outlineLevel="0" collapsed="false">
      <c r="A8" s="70" t="s">
        <v>110</v>
      </c>
      <c r="B8" s="86" t="n">
        <f aca="false">+B9+B10+B11</f>
        <v>72.9</v>
      </c>
      <c r="C8" s="86" t="n">
        <f aca="false">+C9+C10+C11</f>
        <v>3.6</v>
      </c>
    </row>
    <row r="9" customFormat="false" ht="25.5" hidden="false" customHeight="false" outlineLevel="0" collapsed="false">
      <c r="A9" s="70" t="s">
        <v>111</v>
      </c>
      <c r="B9" s="86" t="n">
        <v>64.1</v>
      </c>
      <c r="C9" s="86" t="n">
        <v>3.4</v>
      </c>
    </row>
    <row r="10" customFormat="false" ht="38.25" hidden="false" customHeight="false" outlineLevel="0" collapsed="false">
      <c r="A10" s="70" t="s">
        <v>112</v>
      </c>
      <c r="B10" s="86" t="n">
        <v>0.4</v>
      </c>
      <c r="C10" s="86" t="n">
        <v>0</v>
      </c>
    </row>
    <row r="11" customFormat="false" ht="25.5" hidden="false" customHeight="false" outlineLevel="0" collapsed="false">
      <c r="A11" s="70" t="s">
        <v>113</v>
      </c>
      <c r="B11" s="86" t="n">
        <v>8.4</v>
      </c>
      <c r="C11" s="86" t="n">
        <v>0.2</v>
      </c>
    </row>
    <row r="12" customFormat="false" ht="25.5" hidden="false" customHeight="false" outlineLevel="0" collapsed="false">
      <c r="A12" s="70" t="s">
        <v>114</v>
      </c>
      <c r="B12" s="86" t="n">
        <v>9.5</v>
      </c>
      <c r="C12" s="86" t="n">
        <v>0.2</v>
      </c>
    </row>
    <row r="13" customFormat="false" ht="3" hidden="false" customHeight="true" outlineLevel="0" collapsed="false">
      <c r="A13" s="70"/>
      <c r="B13" s="86"/>
      <c r="C13" s="86"/>
    </row>
    <row r="14" customFormat="false" ht="12.75" hidden="false" customHeight="false" outlineLevel="0" collapsed="false">
      <c r="A14" s="84" t="s">
        <v>115</v>
      </c>
      <c r="B14" s="85" t="n">
        <v>17.3</v>
      </c>
      <c r="C14" s="85" t="n">
        <v>0.8</v>
      </c>
    </row>
    <row r="15" customFormat="false" ht="12.75" hidden="false" customHeight="false" outlineLevel="0" collapsed="false">
      <c r="A15" s="84" t="s">
        <v>116</v>
      </c>
      <c r="B15" s="85" t="n">
        <v>2.4</v>
      </c>
      <c r="C15" s="85" t="n">
        <v>0</v>
      </c>
    </row>
    <row r="16" customFormat="false" ht="5.25" hidden="false" customHeight="true" outlineLevel="0" collapsed="false">
      <c r="A16" s="70"/>
      <c r="B16" s="86"/>
      <c r="C16" s="86"/>
    </row>
    <row r="17" customFormat="false" ht="12.75" hidden="false" customHeight="false" outlineLevel="0" collapsed="false">
      <c r="A17" s="84" t="s">
        <v>117</v>
      </c>
      <c r="B17" s="85" t="n">
        <f aca="false">+B18-B19</f>
        <v>-2.1</v>
      </c>
      <c r="C17" s="85" t="n">
        <f aca="false">+C18-C19</f>
        <v>-0.6</v>
      </c>
    </row>
    <row r="18" customFormat="false" ht="12.75" hidden="false" customHeight="false" outlineLevel="0" collapsed="false">
      <c r="A18" s="70" t="s">
        <v>118</v>
      </c>
      <c r="B18" s="86" t="n">
        <v>54.2</v>
      </c>
      <c r="C18" s="86" t="n">
        <v>4.2</v>
      </c>
    </row>
    <row r="19" customFormat="false" ht="12.75" hidden="false" customHeight="false" outlineLevel="0" collapsed="false">
      <c r="A19" s="70" t="s">
        <v>119</v>
      </c>
      <c r="B19" s="86" t="n">
        <v>56.3</v>
      </c>
      <c r="C19" s="86" t="n">
        <v>4.8</v>
      </c>
    </row>
    <row r="20" customFormat="false" ht="3.75" hidden="false" customHeight="true" outlineLevel="0" collapsed="false">
      <c r="A20" s="64"/>
      <c r="B20" s="87"/>
      <c r="C20" s="87"/>
    </row>
    <row r="21" customFormat="false" ht="3.75" hidden="false" customHeight="true" outlineLevel="0" collapsed="false">
      <c r="A21" s="74"/>
      <c r="B21" s="88"/>
      <c r="C21" s="88"/>
    </row>
    <row r="22" customFormat="false" ht="12.75" hidden="false" customHeight="false" outlineLevel="0" collapsed="false">
      <c r="A22" s="77" t="s">
        <v>107</v>
      </c>
      <c r="B22" s="89" t="n">
        <f aca="false">+B7+B14+B15+B17</f>
        <v>100</v>
      </c>
      <c r="C22" s="89" t="n">
        <f aca="false">+C7+C14+C15+C17</f>
        <v>4</v>
      </c>
    </row>
    <row r="23" customFormat="false" ht="3.75" hidden="false" customHeight="true" outlineLevel="0" collapsed="false">
      <c r="A23" s="80"/>
      <c r="B23" s="90"/>
      <c r="C23" s="9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 zeroHeight="false" outlineLevelRow="0" outlineLevelCol="0"/>
  <cols>
    <col collapsed="false" customWidth="true" hidden="false" outlineLevel="0" max="1" min="1" style="91" width="42.14"/>
    <col collapsed="false" customWidth="true" hidden="false" outlineLevel="0" max="2" min="2" style="91" width="12.7"/>
    <col collapsed="false" customWidth="true" hidden="false" outlineLevel="0" max="4" min="3" style="91" width="13.7"/>
    <col collapsed="false" customWidth="false" hidden="false" outlineLevel="0" max="257" min="5" style="92" width="9.14"/>
  </cols>
  <sheetData>
    <row r="2" customFormat="false" ht="12.75" hidden="false" customHeight="false" outlineLevel="0" collapsed="false">
      <c r="A2" s="93" t="s">
        <v>120</v>
      </c>
    </row>
    <row r="3" customFormat="false" ht="3" hidden="false" customHeight="true" outlineLevel="0" collapsed="false"/>
    <row r="4" customFormat="false" ht="12" hidden="false" customHeight="false" outlineLevel="0" collapsed="false">
      <c r="D4" s="94" t="s">
        <v>121</v>
      </c>
    </row>
    <row r="5" customFormat="false" ht="51.75" hidden="false" customHeight="true" outlineLevel="0" collapsed="false">
      <c r="A5" s="95"/>
      <c r="B5" s="96" t="s">
        <v>122</v>
      </c>
      <c r="C5" s="96" t="s">
        <v>123</v>
      </c>
      <c r="D5" s="96" t="s">
        <v>124</v>
      </c>
    </row>
    <row r="6" customFormat="false" ht="4.5" hidden="false" customHeight="true" outlineLevel="0" collapsed="false">
      <c r="A6" s="97"/>
      <c r="B6" s="98"/>
      <c r="C6" s="98"/>
      <c r="D6" s="98"/>
    </row>
    <row r="7" customFormat="false" ht="12" hidden="false" customHeight="false" outlineLevel="0" collapsed="false">
      <c r="A7" s="99" t="s">
        <v>97</v>
      </c>
      <c r="B7" s="100" t="n">
        <v>3361.8</v>
      </c>
      <c r="C7" s="101" t="n">
        <v>106.81589368414</v>
      </c>
      <c r="D7" s="101" t="n">
        <v>105.620660404034</v>
      </c>
    </row>
    <row r="8" customFormat="false" ht="12" hidden="false" customHeight="false" outlineLevel="0" collapsed="false">
      <c r="A8" s="99" t="s">
        <v>15</v>
      </c>
      <c r="B8" s="100" t="n">
        <v>40615.2</v>
      </c>
      <c r="C8" s="101" t="n">
        <v>104.43020437371</v>
      </c>
      <c r="D8" s="101" t="n">
        <v>104.627385113952</v>
      </c>
    </row>
    <row r="9" customFormat="false" ht="12" hidden="false" customHeight="false" outlineLevel="0" collapsed="false">
      <c r="A9" s="99" t="s">
        <v>98</v>
      </c>
      <c r="B9" s="100" t="n">
        <v>5848.4</v>
      </c>
      <c r="C9" s="101" t="n">
        <v>97.8223563524469</v>
      </c>
      <c r="D9" s="101" t="n">
        <v>117.927933377694</v>
      </c>
    </row>
    <row r="10" customFormat="false" ht="36" hidden="false" customHeight="false" outlineLevel="0" collapsed="false">
      <c r="A10" s="99" t="s">
        <v>125</v>
      </c>
      <c r="B10" s="100" t="n">
        <v>35222.6</v>
      </c>
      <c r="C10" s="101" t="n">
        <v>104.137281422085</v>
      </c>
      <c r="D10" s="101" t="n">
        <v>102.113435535868</v>
      </c>
    </row>
    <row r="11" customFormat="false" ht="12" hidden="false" customHeight="false" outlineLevel="0" collapsed="false">
      <c r="A11" s="99" t="s">
        <v>100</v>
      </c>
      <c r="B11" s="100" t="n">
        <v>10487.6</v>
      </c>
      <c r="C11" s="101" t="n">
        <v>105.348385778504</v>
      </c>
      <c r="D11" s="101" t="n">
        <v>101.707801968676</v>
      </c>
    </row>
    <row r="12" customFormat="false" ht="12" hidden="false" customHeight="false" outlineLevel="0" collapsed="false">
      <c r="A12" s="99" t="s">
        <v>101</v>
      </c>
      <c r="B12" s="100" t="n">
        <v>5999.2</v>
      </c>
      <c r="C12" s="101" t="n">
        <v>100.933735985282</v>
      </c>
      <c r="D12" s="101" t="n">
        <v>103.157025930257</v>
      </c>
    </row>
    <row r="13" customFormat="false" ht="12" hidden="false" customHeight="false" outlineLevel="0" collapsed="false">
      <c r="A13" s="99" t="s">
        <v>102</v>
      </c>
      <c r="B13" s="100" t="n">
        <v>14719.9</v>
      </c>
      <c r="C13" s="101" t="n">
        <v>101.331634058969</v>
      </c>
      <c r="D13" s="101" t="n">
        <v>100.0720632525</v>
      </c>
    </row>
    <row r="14" customFormat="false" ht="36" hidden="false" customHeight="false" outlineLevel="0" collapsed="false">
      <c r="A14" s="99" t="s">
        <v>103</v>
      </c>
      <c r="B14" s="100" t="n">
        <v>10643.5</v>
      </c>
      <c r="C14" s="101" t="n">
        <v>105.461374479748</v>
      </c>
      <c r="D14" s="101" t="n">
        <v>102.449706420252</v>
      </c>
    </row>
    <row r="15" customFormat="false" ht="36" hidden="false" customHeight="false" outlineLevel="0" collapsed="false">
      <c r="A15" s="99" t="s">
        <v>104</v>
      </c>
      <c r="B15" s="100" t="n">
        <v>25934</v>
      </c>
      <c r="C15" s="101" t="n">
        <v>102.123741979646</v>
      </c>
      <c r="D15" s="101" t="n">
        <v>110.019896402951</v>
      </c>
    </row>
    <row r="16" customFormat="false" ht="24" hidden="false" customHeight="false" outlineLevel="0" collapsed="false">
      <c r="A16" s="99" t="s">
        <v>105</v>
      </c>
      <c r="B16" s="100" t="n">
        <v>6395.6</v>
      </c>
      <c r="C16" s="101" t="n">
        <v>104.85713785803</v>
      </c>
      <c r="D16" s="101" t="n">
        <v>106.719618214888</v>
      </c>
    </row>
    <row r="17" customFormat="false" ht="3" hidden="false" customHeight="true" outlineLevel="0" collapsed="false">
      <c r="A17" s="102"/>
      <c r="B17" s="100"/>
      <c r="C17" s="101"/>
      <c r="D17" s="101"/>
    </row>
    <row r="18" customFormat="false" ht="12" hidden="false" customHeight="false" outlineLevel="0" collapsed="false">
      <c r="A18" s="103" t="s">
        <v>106</v>
      </c>
      <c r="B18" s="100" t="n">
        <f aca="false">SUM(B7:B16)</f>
        <v>159227.8</v>
      </c>
      <c r="C18" s="101" t="n">
        <v>103.52668456427</v>
      </c>
      <c r="D18" s="101" t="n">
        <v>104.586485870481</v>
      </c>
    </row>
    <row r="19" customFormat="false" ht="5.25" hidden="false" customHeight="true" outlineLevel="0" collapsed="false">
      <c r="A19" s="104"/>
      <c r="B19" s="100"/>
      <c r="C19" s="101"/>
      <c r="D19" s="101"/>
    </row>
    <row r="20" customFormat="false" ht="14.25" hidden="false" customHeight="false" outlineLevel="0" collapsed="false">
      <c r="A20" s="103" t="s">
        <v>126</v>
      </c>
      <c r="B20" s="100" t="n">
        <v>17479.3</v>
      </c>
      <c r="C20" s="101" t="n">
        <v>107.818822532235</v>
      </c>
      <c r="D20" s="101" t="n">
        <v>94.1169185705286</v>
      </c>
    </row>
    <row r="21" customFormat="false" ht="3" hidden="false" customHeight="true" outlineLevel="0" collapsed="false">
      <c r="A21" s="105"/>
      <c r="B21" s="106"/>
      <c r="C21" s="107"/>
      <c r="D21" s="107"/>
    </row>
    <row r="22" customFormat="false" ht="18" hidden="false" customHeight="true" outlineLevel="0" collapsed="false">
      <c r="A22" s="108" t="s">
        <v>127</v>
      </c>
      <c r="B22" s="109" t="n">
        <f aca="false">+B20+B18</f>
        <v>176707.1</v>
      </c>
      <c r="C22" s="110" t="n">
        <v>103.976713481966</v>
      </c>
      <c r="D22" s="110" t="n">
        <v>103.448193095535</v>
      </c>
      <c r="E22" s="111"/>
    </row>
    <row r="23" customFormat="false" ht="3.75" hidden="false" customHeight="true" outlineLevel="0" collapsed="false">
      <c r="A23" s="112"/>
      <c r="B23" s="106"/>
      <c r="C23" s="107"/>
      <c r="D23" s="107"/>
    </row>
    <row r="24" customFormat="false" ht="12" hidden="false" customHeight="false" outlineLevel="0" collapsed="false">
      <c r="A24" s="113" t="s">
        <v>128</v>
      </c>
      <c r="B24" s="100" t="n">
        <f aca="false">+B25+B29</f>
        <v>145576.5</v>
      </c>
      <c r="C24" s="101" t="n">
        <v>104.718735489367</v>
      </c>
      <c r="D24" s="101" t="n">
        <v>104.620803353006</v>
      </c>
      <c r="E24" s="114"/>
      <c r="F24" s="111"/>
    </row>
    <row r="25" customFormat="false" ht="26.25" hidden="false" customHeight="false" outlineLevel="0" collapsed="false">
      <c r="A25" s="115" t="s">
        <v>129</v>
      </c>
      <c r="B25" s="100" t="n">
        <f aca="false">+B26+B27+B28</f>
        <v>128733.5</v>
      </c>
      <c r="C25" s="101" t="n">
        <v>105.072546739574</v>
      </c>
      <c r="D25" s="101" t="n">
        <v>103.914549094314</v>
      </c>
      <c r="E25" s="114"/>
      <c r="F25" s="111"/>
    </row>
    <row r="26" customFormat="false" ht="24" hidden="false" customHeight="false" outlineLevel="0" collapsed="false">
      <c r="A26" s="116" t="s">
        <v>130</v>
      </c>
      <c r="B26" s="100" t="n">
        <v>113178.9</v>
      </c>
      <c r="C26" s="101" t="n">
        <v>105.365370214967</v>
      </c>
      <c r="D26" s="101" t="n">
        <v>103.254397112717</v>
      </c>
      <c r="E26" s="114"/>
    </row>
    <row r="27" customFormat="false" ht="36" hidden="false" customHeight="false" outlineLevel="0" collapsed="false">
      <c r="A27" s="116" t="s">
        <v>131</v>
      </c>
      <c r="B27" s="100" t="n">
        <v>690.6</v>
      </c>
      <c r="C27" s="101" t="n">
        <v>101.926869974207</v>
      </c>
      <c r="D27" s="101" t="n">
        <v>102.798451920214</v>
      </c>
      <c r="E27" s="114"/>
    </row>
    <row r="28" customFormat="false" ht="24" hidden="false" customHeight="false" outlineLevel="0" collapsed="false">
      <c r="A28" s="116" t="s">
        <v>132</v>
      </c>
      <c r="B28" s="100" t="n">
        <v>14864</v>
      </c>
      <c r="C28" s="101" t="n">
        <v>102.924149204259</v>
      </c>
      <c r="D28" s="101" t="n">
        <v>109.29009962869</v>
      </c>
      <c r="E28" s="114"/>
    </row>
    <row r="29" customFormat="false" ht="26.25" hidden="false" customHeight="false" outlineLevel="0" collapsed="false">
      <c r="A29" s="115" t="s">
        <v>133</v>
      </c>
      <c r="B29" s="100" t="n">
        <v>16843</v>
      </c>
      <c r="C29" s="101" t="n">
        <v>101.932760762419</v>
      </c>
      <c r="D29" s="101" t="n">
        <v>110.35327724926</v>
      </c>
      <c r="E29" s="114"/>
    </row>
    <row r="30" customFormat="false" ht="4.5" hidden="false" customHeight="true" outlineLevel="0" collapsed="false">
      <c r="A30" s="117"/>
      <c r="B30" s="100"/>
      <c r="C30" s="101"/>
      <c r="D30" s="101"/>
      <c r="E30" s="114"/>
    </row>
    <row r="31" customFormat="false" ht="12" hidden="false" customHeight="false" outlineLevel="0" collapsed="false">
      <c r="A31" s="113" t="s">
        <v>134</v>
      </c>
      <c r="B31" s="100" t="n">
        <v>34758.3</v>
      </c>
      <c r="C31" s="101" t="n">
        <v>104.044428272761</v>
      </c>
      <c r="D31" s="101" t="n">
        <v>103.0138049992</v>
      </c>
      <c r="E31" s="114"/>
    </row>
    <row r="32" customFormat="false" ht="12" hidden="false" customHeight="false" outlineLevel="0" collapsed="false">
      <c r="A32" s="113" t="s">
        <v>135</v>
      </c>
      <c r="B32" s="100"/>
      <c r="C32" s="101"/>
      <c r="D32" s="101"/>
      <c r="E32" s="114"/>
    </row>
    <row r="33" customFormat="false" ht="12" hidden="false" customHeight="false" outlineLevel="0" collapsed="false">
      <c r="A33" s="115" t="s">
        <v>115</v>
      </c>
      <c r="B33" s="100" t="n">
        <v>30607.6</v>
      </c>
      <c r="C33" s="101" t="n">
        <v>104.799833488818</v>
      </c>
      <c r="D33" s="101" t="n">
        <v>108.551061301935</v>
      </c>
      <c r="E33" s="114"/>
    </row>
    <row r="34" customFormat="false" ht="6" hidden="false" customHeight="true" outlineLevel="0" collapsed="false">
      <c r="A34" s="117"/>
      <c r="B34" s="100"/>
      <c r="C34" s="101"/>
      <c r="D34" s="101"/>
      <c r="E34" s="114"/>
    </row>
    <row r="35" customFormat="false" ht="12" hidden="false" customHeight="false" outlineLevel="0" collapsed="false">
      <c r="A35" s="113" t="s">
        <v>117</v>
      </c>
      <c r="B35" s="100" t="n">
        <f aca="false">+B36-B37</f>
        <v>-3627.69999999998</v>
      </c>
      <c r="C35" s="101" t="s">
        <v>8</v>
      </c>
      <c r="D35" s="101" t="s">
        <v>8</v>
      </c>
      <c r="E35" s="114"/>
    </row>
    <row r="36" customFormat="false" ht="12" hidden="false" customHeight="false" outlineLevel="0" collapsed="false">
      <c r="A36" s="113" t="s">
        <v>136</v>
      </c>
      <c r="B36" s="100" t="n">
        <v>95896.1</v>
      </c>
      <c r="C36" s="101" t="n">
        <v>108.018352144124</v>
      </c>
      <c r="D36" s="101" t="n">
        <v>104.493285025471</v>
      </c>
      <c r="E36" s="118"/>
      <c r="F36" s="111"/>
    </row>
    <row r="37" customFormat="false" ht="12" hidden="false" customHeight="false" outlineLevel="0" collapsed="false">
      <c r="A37" s="113" t="s">
        <v>137</v>
      </c>
      <c r="B37" s="100" t="n">
        <v>99523.8</v>
      </c>
      <c r="C37" s="101" t="n">
        <v>109.142536812638</v>
      </c>
      <c r="D37" s="101" t="n">
        <v>106.052723837615</v>
      </c>
      <c r="E37" s="118"/>
      <c r="F37" s="111"/>
    </row>
    <row r="38" customFormat="false" ht="6.75" hidden="false" customHeight="true" outlineLevel="0" collapsed="false">
      <c r="A38" s="119"/>
      <c r="B38" s="120"/>
      <c r="C38" s="120"/>
      <c r="D38" s="120"/>
      <c r="E38" s="114"/>
    </row>
    <row r="39" customFormat="false" ht="24.75" hidden="false" customHeight="true" outlineLevel="0" collapsed="false">
      <c r="A39" s="121" t="s">
        <v>138</v>
      </c>
      <c r="B39" s="121"/>
      <c r="C39" s="121"/>
      <c r="D39" s="121"/>
      <c r="E39" s="114"/>
    </row>
    <row r="40" customFormat="false" ht="59.25" hidden="false" customHeight="true" outlineLevel="0" collapsed="false">
      <c r="A40" s="121" t="s">
        <v>139</v>
      </c>
      <c r="B40" s="121"/>
      <c r="C40" s="121"/>
      <c r="D40" s="121"/>
      <c r="E40" s="114"/>
    </row>
    <row r="41" customFormat="false" ht="33.75" hidden="false" customHeight="true" outlineLevel="0" collapsed="false">
      <c r="A41" s="121" t="s">
        <v>140</v>
      </c>
      <c r="B41" s="121"/>
      <c r="C41" s="121"/>
      <c r="D41" s="121"/>
      <c r="E41" s="114"/>
    </row>
    <row r="42" customFormat="false" ht="12" hidden="false" customHeight="false" outlineLevel="0" collapsed="false">
      <c r="A42" s="122"/>
      <c r="B42" s="123"/>
      <c r="C42" s="122"/>
      <c r="D42" s="122"/>
      <c r="E42" s="114"/>
    </row>
    <row r="43" customFormat="false" ht="12" hidden="false" customHeight="false" outlineLevel="0" collapsed="false">
      <c r="A43" s="122"/>
      <c r="B43" s="122"/>
      <c r="C43" s="122"/>
      <c r="D43" s="122"/>
      <c r="E43" s="114"/>
    </row>
    <row r="44" customFormat="false" ht="12" hidden="false" customHeight="false" outlineLevel="0" collapsed="false">
      <c r="A44" s="122"/>
      <c r="B44" s="122"/>
      <c r="C44" s="122"/>
      <c r="D44" s="122"/>
      <c r="E44" s="114"/>
    </row>
    <row r="45" customFormat="false" ht="12" hidden="false" customHeight="false" outlineLevel="0" collapsed="false">
      <c r="A45" s="122"/>
      <c r="B45" s="122"/>
      <c r="C45" s="122"/>
      <c r="D45" s="122"/>
      <c r="E45" s="114"/>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 zeroHeight="false" outlineLevelRow="0" outlineLevelCol="0"/>
  <cols>
    <col collapsed="false" customWidth="true" hidden="false" outlineLevel="0" max="1" min="1" style="122" width="47.28"/>
    <col collapsed="false" customWidth="true" hidden="false" outlineLevel="0" max="2" min="2" style="122" width="13.28"/>
    <col collapsed="false" customWidth="true" hidden="false" outlineLevel="0" max="4" min="3" style="122" width="12.7"/>
    <col collapsed="false" customWidth="false" hidden="false" outlineLevel="0" max="257" min="5" style="92" width="9.14"/>
  </cols>
  <sheetData>
    <row r="2" customFormat="false" ht="12.75" hidden="false" customHeight="false" outlineLevel="0" collapsed="false">
      <c r="A2" s="124" t="s">
        <v>141</v>
      </c>
    </row>
    <row r="3" customFormat="false" ht="6" hidden="false" customHeight="true" outlineLevel="0" collapsed="false"/>
    <row r="4" customFormat="false" ht="12" hidden="false" customHeight="false" outlineLevel="0" collapsed="false">
      <c r="D4" s="125" t="s">
        <v>142</v>
      </c>
    </row>
    <row r="5" customFormat="false" ht="48" hidden="false" customHeight="true" outlineLevel="0" collapsed="false">
      <c r="A5" s="126"/>
      <c r="B5" s="127" t="s">
        <v>122</v>
      </c>
      <c r="C5" s="127" t="s">
        <v>143</v>
      </c>
      <c r="D5" s="127" t="s">
        <v>144</v>
      </c>
    </row>
    <row r="6" customFormat="false" ht="4.5" hidden="false" customHeight="true" outlineLevel="0" collapsed="false">
      <c r="A6" s="128"/>
      <c r="B6" s="98"/>
      <c r="C6" s="98"/>
      <c r="D6" s="98"/>
    </row>
    <row r="7" customFormat="false" ht="12" hidden="false" customHeight="false" outlineLevel="0" collapsed="false">
      <c r="A7" s="113" t="s">
        <v>97</v>
      </c>
      <c r="B7" s="100" t="n">
        <v>9022.8</v>
      </c>
      <c r="C7" s="101" t="n">
        <v>123.12481470501</v>
      </c>
      <c r="D7" s="101" t="n">
        <v>85.2966159760352</v>
      </c>
    </row>
    <row r="8" customFormat="false" ht="12" hidden="false" customHeight="false" outlineLevel="0" collapsed="false">
      <c r="A8" s="113" t="s">
        <v>15</v>
      </c>
      <c r="B8" s="100" t="n">
        <v>54277.9</v>
      </c>
      <c r="C8" s="101" t="n">
        <v>98.6182866754776</v>
      </c>
      <c r="D8" s="101" t="n">
        <v>99.9549109510583</v>
      </c>
    </row>
    <row r="9" customFormat="false" ht="12" hidden="false" customHeight="false" outlineLevel="0" collapsed="false">
      <c r="A9" s="113" t="s">
        <v>98</v>
      </c>
      <c r="B9" s="100" t="n">
        <v>13767.5</v>
      </c>
      <c r="C9" s="101" t="n">
        <v>99.4486853265479</v>
      </c>
      <c r="D9" s="101" t="n">
        <v>107.021939837799</v>
      </c>
    </row>
    <row r="10" customFormat="false" ht="36" hidden="false" customHeight="false" outlineLevel="0" collapsed="false">
      <c r="A10" s="113" t="s">
        <v>125</v>
      </c>
      <c r="B10" s="100" t="n">
        <v>40858.6</v>
      </c>
      <c r="C10" s="101" t="n">
        <v>100.722651383005</v>
      </c>
      <c r="D10" s="101" t="n">
        <v>98.7994008326904</v>
      </c>
    </row>
    <row r="11" customFormat="false" ht="12" hidden="false" customHeight="false" outlineLevel="0" collapsed="false">
      <c r="A11" s="113" t="s">
        <v>100</v>
      </c>
      <c r="B11" s="100" t="n">
        <v>11579.2</v>
      </c>
      <c r="C11" s="101" t="n">
        <v>99.0496122122369</v>
      </c>
      <c r="D11" s="101" t="n">
        <v>100.589437213678</v>
      </c>
    </row>
    <row r="12" customFormat="false" ht="12" hidden="false" customHeight="false" outlineLevel="0" collapsed="false">
      <c r="A12" s="113" t="s">
        <v>101</v>
      </c>
      <c r="B12" s="100" t="n">
        <v>6216.4</v>
      </c>
      <c r="C12" s="101" t="n">
        <v>99.8513011152416</v>
      </c>
      <c r="D12" s="101" t="n">
        <v>101.841250482512</v>
      </c>
    </row>
    <row r="13" customFormat="false" ht="12" hidden="false" customHeight="false" outlineLevel="0" collapsed="false">
      <c r="A13" s="113" t="s">
        <v>102</v>
      </c>
      <c r="B13" s="100" t="n">
        <v>16754.9</v>
      </c>
      <c r="C13" s="101" t="n">
        <v>98.9362185752603</v>
      </c>
      <c r="D13" s="101" t="n">
        <v>100.623596632066</v>
      </c>
    </row>
    <row r="14" customFormat="false" ht="25.5" hidden="false" customHeight="true" outlineLevel="0" collapsed="false">
      <c r="A14" s="113" t="s">
        <v>103</v>
      </c>
      <c r="B14" s="100" t="n">
        <v>15328.7</v>
      </c>
      <c r="C14" s="101" t="n">
        <v>101.0750107981</v>
      </c>
      <c r="D14" s="101" t="n">
        <v>99.5213959119842</v>
      </c>
    </row>
    <row r="15" customFormat="false" ht="36" hidden="false" customHeight="false" outlineLevel="0" collapsed="false">
      <c r="A15" s="113" t="s">
        <v>104</v>
      </c>
      <c r="B15" s="100" t="n">
        <v>26304.4</v>
      </c>
      <c r="C15" s="101" t="n">
        <v>108.903732268283</v>
      </c>
      <c r="D15" s="101" t="n">
        <v>89.0824277938343</v>
      </c>
    </row>
    <row r="16" customFormat="false" ht="24" hidden="false" customHeight="false" outlineLevel="0" collapsed="false">
      <c r="A16" s="113" t="s">
        <v>105</v>
      </c>
      <c r="B16" s="100" t="n">
        <v>7318</v>
      </c>
      <c r="C16" s="101" t="n">
        <v>104.668049792531</v>
      </c>
      <c r="D16" s="101" t="n">
        <v>97.8863068604662</v>
      </c>
    </row>
    <row r="17" customFormat="false" ht="4.5" hidden="false" customHeight="true" outlineLevel="0" collapsed="false">
      <c r="A17" s="129"/>
      <c r="B17" s="100"/>
      <c r="C17" s="101"/>
      <c r="D17" s="101"/>
    </row>
    <row r="18" customFormat="false" ht="12" hidden="false" customHeight="false" outlineLevel="0" collapsed="false">
      <c r="A18" s="130" t="s">
        <v>106</v>
      </c>
      <c r="B18" s="100" t="n">
        <f aca="false">SUM(B7:B16)</f>
        <v>201428.4</v>
      </c>
      <c r="C18" s="101" t="n">
        <v>101.658635331018</v>
      </c>
      <c r="D18" s="101" t="n">
        <v>98.2317310312834</v>
      </c>
    </row>
    <row r="19" customFormat="false" ht="4.5" hidden="false" customHeight="true" outlineLevel="0" collapsed="false">
      <c r="A19" s="131"/>
      <c r="B19" s="100"/>
      <c r="C19" s="101"/>
      <c r="D19" s="101"/>
    </row>
    <row r="20" customFormat="false" ht="14.25" hidden="false" customHeight="false" outlineLevel="0" collapsed="false">
      <c r="A20" s="130" t="s">
        <v>126</v>
      </c>
      <c r="B20" s="100" t="n">
        <v>19605.7</v>
      </c>
      <c r="C20" s="101" t="n">
        <v>91.5823135418241</v>
      </c>
      <c r="D20" s="101" t="n">
        <v>105.233918807153</v>
      </c>
    </row>
    <row r="21" customFormat="false" ht="3.75" hidden="false" customHeight="true" outlineLevel="0" collapsed="false">
      <c r="A21" s="130"/>
      <c r="B21" s="100"/>
      <c r="C21" s="101"/>
      <c r="D21" s="101"/>
    </row>
    <row r="22" customFormat="false" ht="12" hidden="false" customHeight="false" outlineLevel="0" collapsed="false">
      <c r="A22" s="130" t="s">
        <v>145</v>
      </c>
      <c r="B22" s="100" t="n">
        <f aca="false">+B24-B20-B18</f>
        <v>1692.29999999999</v>
      </c>
      <c r="C22" s="101" t="s">
        <v>8</v>
      </c>
      <c r="D22" s="101" t="s">
        <v>8</v>
      </c>
    </row>
    <row r="23" customFormat="false" ht="5.25" hidden="false" customHeight="true" outlineLevel="0" collapsed="false">
      <c r="A23" s="132"/>
      <c r="B23" s="100"/>
      <c r="C23" s="101"/>
      <c r="D23" s="101"/>
    </row>
    <row r="24" customFormat="false" ht="18" hidden="false" customHeight="true" outlineLevel="0" collapsed="false">
      <c r="A24" s="108" t="s">
        <v>127</v>
      </c>
      <c r="B24" s="109" t="n">
        <v>222726.4</v>
      </c>
      <c r="C24" s="110" t="n">
        <v>100.037814284283</v>
      </c>
      <c r="D24" s="110" t="n">
        <v>100.849543632254</v>
      </c>
    </row>
    <row r="25" customFormat="false" ht="3.75" hidden="false" customHeight="true" outlineLevel="0" collapsed="false">
      <c r="A25" s="133"/>
      <c r="B25" s="100"/>
      <c r="C25" s="101"/>
      <c r="D25" s="101"/>
    </row>
    <row r="26" customFormat="false" ht="12" hidden="false" customHeight="false" outlineLevel="0" collapsed="false">
      <c r="A26" s="113" t="s">
        <v>128</v>
      </c>
      <c r="B26" s="100" t="n">
        <f aca="false">+B27+B31</f>
        <v>171968.2</v>
      </c>
      <c r="C26" s="101" t="n">
        <v>99.6789344954221</v>
      </c>
      <c r="D26" s="101" t="n">
        <v>99.8673289171799</v>
      </c>
    </row>
    <row r="27" customFormat="false" ht="26.25" hidden="false" customHeight="false" outlineLevel="0" collapsed="false">
      <c r="A27" s="115" t="s">
        <v>129</v>
      </c>
      <c r="B27" s="100" t="n">
        <f aca="false">+B28+B29+B30</f>
        <v>154312.8</v>
      </c>
      <c r="C27" s="101" t="n">
        <v>99.5581141200919</v>
      </c>
      <c r="D27" s="101" t="n">
        <v>99.0949701898513</v>
      </c>
    </row>
    <row r="28" customFormat="false" ht="24" hidden="false" customHeight="false" outlineLevel="0" collapsed="false">
      <c r="A28" s="116" t="s">
        <v>130</v>
      </c>
      <c r="B28" s="100" t="n">
        <v>135615.4</v>
      </c>
      <c r="C28" s="101" t="n">
        <v>98.9899148987553</v>
      </c>
      <c r="D28" s="101" t="n">
        <v>99.2115235174959</v>
      </c>
    </row>
    <row r="29" customFormat="false" ht="24.75" hidden="false" customHeight="true" outlineLevel="0" collapsed="false">
      <c r="A29" s="116" t="s">
        <v>131</v>
      </c>
      <c r="B29" s="100" t="n">
        <v>1693.7</v>
      </c>
      <c r="C29" s="101" t="n">
        <v>98.2416760194538</v>
      </c>
      <c r="D29" s="101" t="n">
        <v>101.121106642263</v>
      </c>
    </row>
    <row r="30" customFormat="false" ht="24" hidden="false" customHeight="false" outlineLevel="0" collapsed="false">
      <c r="A30" s="116" t="s">
        <v>132</v>
      </c>
      <c r="B30" s="100" t="n">
        <v>17003.7</v>
      </c>
      <c r="C30" s="101" t="n">
        <v>113.098608888342</v>
      </c>
      <c r="D30" s="101" t="n">
        <v>90.4575246524932</v>
      </c>
    </row>
    <row r="31" customFormat="false" ht="25.5" hidden="false" customHeight="true" outlineLevel="0" collapsed="false">
      <c r="A31" s="115" t="s">
        <v>133</v>
      </c>
      <c r="B31" s="100" t="n">
        <v>17655.4</v>
      </c>
      <c r="C31" s="101" t="n">
        <v>102.712545523044</v>
      </c>
      <c r="D31" s="101" t="n">
        <v>105.209553422967</v>
      </c>
    </row>
    <row r="32" customFormat="false" ht="3.75" hidden="false" customHeight="true" outlineLevel="0" collapsed="false">
      <c r="A32" s="117"/>
      <c r="B32" s="100"/>
      <c r="C32" s="101"/>
      <c r="D32" s="101"/>
    </row>
    <row r="33" customFormat="false" ht="12" hidden="false" customHeight="false" outlineLevel="0" collapsed="false">
      <c r="A33" s="113" t="s">
        <v>134</v>
      </c>
      <c r="B33" s="100" t="n">
        <v>55477.8</v>
      </c>
      <c r="C33" s="101" t="n">
        <v>72.1947945086831</v>
      </c>
      <c r="D33" s="101" t="n">
        <v>137.112317834487</v>
      </c>
    </row>
    <row r="34" customFormat="false" ht="12" hidden="false" customHeight="false" outlineLevel="0" collapsed="false">
      <c r="A34" s="113" t="s">
        <v>135</v>
      </c>
      <c r="B34" s="100"/>
      <c r="C34" s="101"/>
      <c r="D34" s="101"/>
    </row>
    <row r="35" customFormat="false" ht="12" hidden="false" customHeight="false" outlineLevel="0" collapsed="false">
      <c r="A35" s="115" t="s">
        <v>115</v>
      </c>
      <c r="B35" s="100" t="n">
        <v>51707.1</v>
      </c>
      <c r="C35" s="101" t="n">
        <v>98.1783583054668</v>
      </c>
      <c r="D35" s="101" t="n">
        <v>104.149229515035</v>
      </c>
    </row>
    <row r="36" customFormat="false" ht="3" hidden="false" customHeight="true" outlineLevel="0" collapsed="false">
      <c r="A36" s="117"/>
      <c r="B36" s="100"/>
      <c r="C36" s="101"/>
      <c r="D36" s="101"/>
    </row>
    <row r="37" customFormat="false" ht="12" hidden="false" customHeight="false" outlineLevel="0" collapsed="false">
      <c r="A37" s="113" t="s">
        <v>117</v>
      </c>
      <c r="B37" s="100" t="n">
        <f aca="false">+B38-B39</f>
        <v>-7626.80000000002</v>
      </c>
      <c r="C37" s="101" t="s">
        <v>8</v>
      </c>
      <c r="D37" s="101" t="s">
        <v>8</v>
      </c>
    </row>
    <row r="38" customFormat="false" ht="12" hidden="false" customHeight="false" outlineLevel="0" collapsed="false">
      <c r="A38" s="113" t="s">
        <v>136</v>
      </c>
      <c r="B38" s="100" t="n">
        <v>94489.3</v>
      </c>
      <c r="C38" s="101" t="n">
        <v>103.151368725014</v>
      </c>
      <c r="D38" s="101" t="n">
        <v>99.3269221580576</v>
      </c>
    </row>
    <row r="39" customFormat="false" ht="12" hidden="false" customHeight="false" outlineLevel="0" collapsed="false">
      <c r="A39" s="113" t="s">
        <v>137</v>
      </c>
      <c r="B39" s="100" t="n">
        <v>102116.1</v>
      </c>
      <c r="C39" s="101" t="n">
        <v>102.371481786614</v>
      </c>
      <c r="D39" s="101" t="n">
        <v>101.03755056738</v>
      </c>
    </row>
    <row r="40" customFormat="false" ht="4.5" hidden="false" customHeight="true" outlineLevel="0" collapsed="false">
      <c r="A40" s="113"/>
      <c r="B40" s="100"/>
      <c r="C40" s="101"/>
      <c r="D40" s="101"/>
    </row>
    <row r="41" customFormat="false" ht="12" hidden="false" customHeight="false" outlineLevel="0" collapsed="false">
      <c r="A41" s="130" t="s">
        <v>145</v>
      </c>
      <c r="B41" s="100" t="n">
        <f aca="false">+B24-B26-B33-B37</f>
        <v>2907.2</v>
      </c>
      <c r="C41" s="101" t="s">
        <v>8</v>
      </c>
      <c r="D41" s="101" t="s">
        <v>8</v>
      </c>
    </row>
    <row r="42" customFormat="false" ht="6.75" hidden="false" customHeight="true" outlineLevel="0" collapsed="false">
      <c r="A42" s="119"/>
      <c r="B42" s="120"/>
      <c r="C42" s="120"/>
      <c r="D42" s="120"/>
    </row>
    <row r="43" customFormat="false" ht="24" hidden="false" customHeight="true" outlineLevel="0" collapsed="false">
      <c r="A43" s="134" t="s">
        <v>138</v>
      </c>
      <c r="B43" s="134"/>
      <c r="C43" s="134"/>
      <c r="D43" s="134"/>
    </row>
    <row r="44" customFormat="false" ht="57.75" hidden="false" customHeight="true" outlineLevel="0" collapsed="false">
      <c r="A44" s="134" t="s">
        <v>139</v>
      </c>
      <c r="B44" s="134"/>
      <c r="C44" s="134"/>
      <c r="D44" s="134"/>
    </row>
    <row r="45" customFormat="false" ht="33.75" hidden="false" customHeight="true" outlineLevel="0" collapsed="false">
      <c r="A45" s="134" t="s">
        <v>140</v>
      </c>
      <c r="B45" s="134"/>
      <c r="C45" s="134"/>
      <c r="D45" s="134"/>
    </row>
    <row r="46" customFormat="false" ht="12" hidden="false" customHeight="false" outlineLevel="0" collapsed="false">
      <c r="B46" s="123"/>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8-05-25T08:57:28Z</cp:lastPrinted>
  <dcterms:modified xsi:type="dcterms:W3CDTF">2018-06-05T07:48:51Z</dcterms:modified>
  <cp:revision>0</cp:revision>
  <dc:subject/>
  <dc:title/>
</cp:coreProperties>
</file>