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9">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21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Table 2:The contribution of GDP resources to the nominal value and growth rate of GDP, in Q1 2021</t>
  </si>
  <si>
    <t xml:space="preserve">Contribution to the nominal value
of GDP - %</t>
  </si>
  <si>
    <t xml:space="preserve">Contribution to the growth rate
of GDP - %</t>
  </si>
  <si>
    <t xml:space="preserve">Provisional (1)</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le 3: The contribution of GDP expenditure to the nominal value and growth rate of GDP,
                 in Q1 2021</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4: GROSS DOMESTIC PRODUCT BY RESOURCES AND USES, IN Q1 2021</t>
  </si>
  <si>
    <t xml:space="preserve">  - unadjusted series - </t>
  </si>
  <si>
    <t xml:space="preserve">Milions RON current prices</t>
  </si>
  <si>
    <t xml:space="preserve">Volume indices
 – în % as against Q1 2020</t>
  </si>
  <si>
    <t xml:space="preserve">Price indices
 – în % as against Q1 2020</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5: GROSS DOMESTIC PRODUCT BY RESOURCES AND USES, IN Q1 2021</t>
  </si>
  <si>
    <t xml:space="preserve">  - working day and seasonally adjusted series - </t>
  </si>
  <si>
    <t xml:space="preserve">Volume indices
 – în % as against Q4 2020</t>
  </si>
  <si>
    <t xml:space="preserve">Price indices
 – în % as against Q4 2020</t>
  </si>
  <si>
    <t xml:space="preserve">   Minning and quarrying; manufacturing; electricity, 
   gas, steam and air conditioning production and
   supply; water supply; sewerage, waste
   management and decontamination activities</t>
  </si>
  <si>
    <t xml:space="preserve">   Public administration and defence; social 
   insurance of public sector; education; health
   and social assistance</t>
  </si>
  <si>
    <t xml:space="preserve">    Statistical discrepancy</t>
  </si>
  <si>
    <t xml:space="preserve">       Individual final consumption expenditure of 
       General government</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1" shrinkToFit="false"/>
      <protection locked="true" hidden="false"/>
    </xf>
    <xf numFmtId="164" fontId="8" fillId="0" borderId="3" xfId="0" applyFont="true" applyBorder="true" applyAlignment="true" applyProtection="false">
      <alignment horizontal="right" vertical="center"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4" shrinkToFit="false"/>
      <protection locked="true" hidden="false"/>
    </xf>
    <xf numFmtId="165" fontId="6" fillId="0" borderId="18" xfId="0" applyFont="true" applyBorder="true" applyAlignment="true" applyProtection="false">
      <alignment horizontal="right" vertical="bottom" textRotation="0" wrapText="false" indent="4"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right" vertical="bottom" textRotation="0" wrapText="false" indent="4" shrinkToFit="false"/>
      <protection locked="true" hidden="false"/>
    </xf>
    <xf numFmtId="165" fontId="8" fillId="0" borderId="18" xfId="0" applyFont="true" applyBorder="true" applyAlignment="true" applyProtection="false">
      <alignment horizontal="right" vertical="bottom" textRotation="0" wrapText="false" indent="4"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4" shrinkToFit="false"/>
      <protection locked="true" hidden="false"/>
    </xf>
    <xf numFmtId="165" fontId="6" fillId="2" borderId="28" xfId="0" applyFont="true" applyBorder="true" applyAlignment="true" applyProtection="false">
      <alignment horizontal="right" vertical="bottom" textRotation="0" wrapText="false" indent="4"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4" shrinkToFit="false"/>
      <protection locked="true" hidden="false"/>
    </xf>
    <xf numFmtId="165" fontId="8" fillId="2" borderId="18" xfId="0" applyFont="true" applyBorder="true" applyAlignment="true" applyProtection="false">
      <alignment horizontal="right" vertical="bottom" textRotation="0" wrapText="false" indent="4"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right" vertical="bottom" textRotation="0" wrapText="false" indent="4" shrinkToFit="false"/>
      <protection locked="true" hidden="false"/>
    </xf>
    <xf numFmtId="164" fontId="6" fillId="2" borderId="21" xfId="0" applyFont="true" applyBorder="true" applyAlignment="true" applyProtection="false">
      <alignment horizontal="right" vertical="bottom" textRotation="0" wrapText="false" indent="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4" xfId="0" applyFont="true" applyBorder="true" applyAlignment="true" applyProtection="false">
      <alignment horizontal="right" vertical="bottom" textRotation="0" wrapText="false" indent="2" shrinkToFit="false"/>
      <protection locked="true" hidden="false"/>
    </xf>
    <xf numFmtId="165" fontId="6" fillId="0" borderId="34" xfId="0" applyFont="true" applyBorder="true" applyAlignment="true" applyProtection="false">
      <alignment horizontal="right" vertical="bottom" textRotation="0" wrapText="false" indent="2" shrinkToFit="false"/>
      <protection locked="true" hidden="false"/>
    </xf>
    <xf numFmtId="165" fontId="6" fillId="2" borderId="35" xfId="0" applyFont="true" applyBorder="true" applyAlignment="true" applyProtection="false">
      <alignment horizontal="right" vertical="bottom" textRotation="0" wrapText="false" indent="2" shrinkToFit="false"/>
      <protection locked="true" hidden="false"/>
    </xf>
    <xf numFmtId="165" fontId="8" fillId="2" borderId="34" xfId="0" applyFont="true" applyBorder="true" applyAlignment="true" applyProtection="false">
      <alignment horizontal="right" vertical="bottom" textRotation="0" wrapText="false" indent="2" shrinkToFit="false"/>
      <protection locked="true" hidden="false"/>
    </xf>
    <xf numFmtId="165" fontId="6" fillId="2" borderId="36"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5" fontId="8" fillId="0" borderId="29" xfId="0" applyFont="true" applyBorder="true" applyAlignment="true" applyProtection="false">
      <alignment horizontal="right" vertical="center" textRotation="0" wrapText="false" indent="2" shrinkToFit="false"/>
      <protection locked="true" hidden="false"/>
    </xf>
    <xf numFmtId="165" fontId="8" fillId="0" borderId="29" xfId="22" applyFont="true" applyBorder="true" applyAlignment="true" applyProtection="false">
      <alignment horizontal="general" vertical="bottom" textRotation="0" wrapText="true" indent="0" shrinkToFit="false"/>
      <protection locked="true" hidden="false"/>
    </xf>
    <xf numFmtId="165" fontId="8" fillId="0" borderId="29" xfId="0" applyFont="true" applyBorder="true" applyAlignment="true" applyProtection="false">
      <alignment horizontal="right" vertical="bottom" textRotation="0" wrapText="false" indent="2" shrinkToFit="false"/>
      <protection locked="true" hidden="false"/>
    </xf>
    <xf numFmtId="165" fontId="6" fillId="0" borderId="29" xfId="22"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0" borderId="29" xfId="22"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2" borderId="26" xfId="22"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2" shrinkToFit="false"/>
      <protection locked="true" hidden="false"/>
    </xf>
    <xf numFmtId="164" fontId="8" fillId="2" borderId="29" xfId="22"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2" shrinkToFit="false"/>
      <protection locked="true" hidden="false"/>
    </xf>
    <xf numFmtId="165" fontId="6" fillId="2" borderId="31"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5" fontId="9" fillId="0" borderId="3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1" fillId="0" borderId="17" xfId="23" applyFont="true" applyBorder="true" applyAlignment="true" applyProtection="false">
      <alignment horizontal="left" vertical="bottom" textRotation="0" wrapText="true" indent="1"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11" fillId="0" borderId="17" xfId="23" applyFont="true" applyBorder="true" applyAlignment="true" applyProtection="false">
      <alignment horizontal="left" vertical="top" textRotation="0" wrapText="true" indent="1"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0" fillId="2" borderId="8" xfId="23"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5" fontId="9" fillId="0" borderId="37" xfId="23"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4" fontId="9" fillId="0" borderId="17" xfId="23"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9" fillId="0" borderId="37"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4" fontId="9" fillId="0" borderId="17" xfId="23"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9</v>
      </c>
      <c r="C7" s="11" t="n">
        <v>105</v>
      </c>
      <c r="D7" s="12" t="n">
        <v>104.4</v>
      </c>
      <c r="E7" s="11" t="n">
        <v>103</v>
      </c>
      <c r="F7" s="12" t="n">
        <v>104.3</v>
      </c>
      <c r="G7" s="13" t="n">
        <v>104.1</v>
      </c>
    </row>
    <row r="8" customFormat="false" ht="12.75" hidden="false" customHeight="false" outlineLevel="0" collapsed="false">
      <c r="A8" s="14"/>
      <c r="B8" s="15" t="n">
        <v>2020</v>
      </c>
      <c r="C8" s="16" t="n">
        <v>102.4</v>
      </c>
      <c r="D8" s="17" t="n">
        <v>90</v>
      </c>
      <c r="E8" s="16" t="n">
        <v>94.4</v>
      </c>
      <c r="F8" s="17" t="n">
        <v>98.6</v>
      </c>
      <c r="G8" s="18" t="n">
        <v>96.1</v>
      </c>
    </row>
    <row r="9" customFormat="false" ht="12.75" hidden="false" customHeight="false" outlineLevel="0" collapsed="false">
      <c r="A9" s="19"/>
      <c r="B9" s="20" t="n">
        <v>2021</v>
      </c>
      <c r="C9" s="16" t="n">
        <v>99.8</v>
      </c>
      <c r="D9" s="17" t="s">
        <v>8</v>
      </c>
      <c r="E9" s="17" t="s">
        <v>8</v>
      </c>
      <c r="F9" s="17" t="s">
        <v>8</v>
      </c>
      <c r="G9" s="21" t="s">
        <v>8</v>
      </c>
    </row>
    <row r="10" customFormat="false" ht="12.75" hidden="false" customHeight="true" outlineLevel="0" collapsed="false">
      <c r="A10" s="22" t="s">
        <v>9</v>
      </c>
      <c r="B10" s="23" t="n">
        <v>2019</v>
      </c>
      <c r="C10" s="24" t="n">
        <v>105.2</v>
      </c>
      <c r="D10" s="25" t="n">
        <v>104.2</v>
      </c>
      <c r="E10" s="24" t="n">
        <v>103.4</v>
      </c>
      <c r="F10" s="25" t="n">
        <v>103.7</v>
      </c>
      <c r="G10" s="26" t="s">
        <v>8</v>
      </c>
    </row>
    <row r="11" customFormat="false" ht="12.75" hidden="false" customHeight="false" outlineLevel="0" collapsed="false">
      <c r="A11" s="22"/>
      <c r="B11" s="15" t="n">
        <v>2020</v>
      </c>
      <c r="C11" s="11" t="n">
        <v>102.8</v>
      </c>
      <c r="D11" s="12" t="n">
        <v>90</v>
      </c>
      <c r="E11" s="11" t="n">
        <v>94.5</v>
      </c>
      <c r="F11" s="12" t="n">
        <v>98</v>
      </c>
      <c r="G11" s="27" t="s">
        <v>8</v>
      </c>
    </row>
    <row r="12" customFormat="false" ht="13.5" hidden="false" customHeight="false" outlineLevel="0" collapsed="false">
      <c r="A12" s="22"/>
      <c r="B12" s="28" t="n">
        <v>2021</v>
      </c>
      <c r="C12" s="29" t="n">
        <v>100</v>
      </c>
      <c r="D12" s="30" t="s">
        <v>8</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9</v>
      </c>
      <c r="C14" s="33" t="n">
        <v>101.7</v>
      </c>
      <c r="D14" s="34" t="n">
        <v>100.7</v>
      </c>
      <c r="E14" s="33" t="n">
        <v>100.4</v>
      </c>
      <c r="F14" s="34" t="n">
        <v>100.9</v>
      </c>
      <c r="G14" s="35" t="s">
        <v>8</v>
      </c>
    </row>
    <row r="15" customFormat="false" ht="12.75" hidden="false" customHeight="false" outlineLevel="0" collapsed="false">
      <c r="A15" s="22"/>
      <c r="B15" s="15" t="n">
        <v>2020</v>
      </c>
      <c r="C15" s="11" t="n">
        <v>100.7</v>
      </c>
      <c r="D15" s="12" t="n">
        <v>88.2</v>
      </c>
      <c r="E15" s="11" t="n">
        <v>105.5</v>
      </c>
      <c r="F15" s="12" t="n">
        <v>104.6</v>
      </c>
      <c r="G15" s="27" t="s">
        <v>8</v>
      </c>
    </row>
    <row r="16" customFormat="false" ht="13.5" hidden="false" customHeight="false" outlineLevel="0" collapsed="false">
      <c r="A16" s="22"/>
      <c r="B16" s="28" t="n">
        <v>2021</v>
      </c>
      <c r="C16" s="29" t="n">
        <v>102.8</v>
      </c>
      <c r="D16" s="30" t="s">
        <v>8</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2.082339221329</v>
      </c>
      <c r="C6" s="44" t="n">
        <v>96.8179436739455</v>
      </c>
      <c r="D6" s="44" t="n">
        <v>95.9037991663872</v>
      </c>
      <c r="E6" s="44" t="n">
        <v>95.584399799452</v>
      </c>
      <c r="F6" s="44" t="n">
        <v>109.166256048718</v>
      </c>
      <c r="G6" s="45" t="n">
        <v>99.6111404083765</v>
      </c>
      <c r="H6" s="46"/>
      <c r="I6" s="46"/>
      <c r="J6" s="46"/>
      <c r="K6" s="46"/>
    </row>
    <row r="7" customFormat="false" ht="12.75" hidden="false" customHeight="false" outlineLevel="0" collapsed="false">
      <c r="A7" s="47" t="s">
        <v>21</v>
      </c>
      <c r="B7" s="48" t="n">
        <v>108.821295216494</v>
      </c>
      <c r="C7" s="49" t="n">
        <v>99.0697996263382</v>
      </c>
      <c r="D7" s="49" t="n">
        <v>97.3218991041058</v>
      </c>
      <c r="E7" s="49" t="n">
        <v>99.463686132311</v>
      </c>
      <c r="F7" s="49" t="n">
        <v>108.468837256314</v>
      </c>
      <c r="G7" s="50" t="n">
        <v>100.998023666714</v>
      </c>
      <c r="H7" s="46"/>
      <c r="I7" s="46"/>
      <c r="J7" s="46"/>
      <c r="K7" s="46"/>
    </row>
    <row r="8" customFormat="false" ht="12.75" hidden="false" customHeight="false" outlineLevel="0" collapsed="false">
      <c r="A8" s="47" t="s">
        <v>22</v>
      </c>
      <c r="B8" s="48" t="n">
        <v>91.6045235216707</v>
      </c>
      <c r="C8" s="49" t="n">
        <v>101.87325154951</v>
      </c>
      <c r="D8" s="49" t="n">
        <v>102.63977387055</v>
      </c>
      <c r="E8" s="49" t="n">
        <v>101.931033784229</v>
      </c>
      <c r="F8" s="49" t="n">
        <v>96.4105674108327</v>
      </c>
      <c r="G8" s="50" t="n">
        <v>99.3627434068831</v>
      </c>
      <c r="H8" s="46"/>
      <c r="I8" s="46"/>
      <c r="J8" s="46"/>
      <c r="K8" s="46"/>
    </row>
    <row r="9" customFormat="false" ht="12.75" hidden="false" customHeight="false" outlineLevel="0" collapsed="false">
      <c r="A9" s="47" t="s">
        <v>23</v>
      </c>
      <c r="B9" s="48" t="n">
        <v>87.4918420405063</v>
      </c>
      <c r="C9" s="49" t="n">
        <v>102.239005150206</v>
      </c>
      <c r="D9" s="49" t="n">
        <v>104.134527858957</v>
      </c>
      <c r="E9" s="49" t="n">
        <v>103.020880284008</v>
      </c>
      <c r="F9" s="49" t="n">
        <v>85.954339284135</v>
      </c>
      <c r="G9" s="50" t="n">
        <v>100.028092518026</v>
      </c>
      <c r="H9" s="46"/>
      <c r="I9" s="46"/>
      <c r="J9" s="46"/>
      <c r="K9" s="46"/>
    </row>
    <row r="10" customFormat="false" ht="12.75" hidden="false" customHeight="false" outlineLevel="0" collapsed="false">
      <c r="A10" s="47" t="s">
        <v>24</v>
      </c>
      <c r="B10" s="48" t="n">
        <v>108.739983095638</v>
      </c>
      <c r="C10" s="49" t="n">
        <v>107.84590899655</v>
      </c>
      <c r="D10" s="49" t="n">
        <v>109.394912087386</v>
      </c>
      <c r="E10" s="49" t="n">
        <v>98.6999832876699</v>
      </c>
      <c r="F10" s="49" t="n">
        <v>101.626047075768</v>
      </c>
      <c r="G10" s="50" t="n">
        <v>102.724481397332</v>
      </c>
      <c r="H10" s="46"/>
      <c r="I10" s="46"/>
      <c r="J10" s="46"/>
      <c r="K10" s="46"/>
    </row>
    <row r="11" customFormat="false" ht="12.75" hidden="false" customHeight="false" outlineLevel="0" collapsed="false">
      <c r="A11" s="47" t="s">
        <v>25</v>
      </c>
      <c r="B11" s="48" t="n">
        <v>116.832678913413</v>
      </c>
      <c r="C11" s="49" t="n">
        <v>109.625250837773</v>
      </c>
      <c r="D11" s="49" t="n">
        <v>110.813012025104</v>
      </c>
      <c r="E11" s="49" t="n">
        <v>99.5568700337792</v>
      </c>
      <c r="F11" s="49" t="n">
        <v>99.9178764103147</v>
      </c>
      <c r="G11" s="50" t="n">
        <v>103.66287006964</v>
      </c>
      <c r="H11" s="46"/>
      <c r="I11" s="46"/>
      <c r="J11" s="46"/>
      <c r="K11" s="46"/>
    </row>
    <row r="12" customFormat="false" ht="12.75" hidden="false" customHeight="false" outlineLevel="0" collapsed="false">
      <c r="A12" s="47" t="s">
        <v>26</v>
      </c>
      <c r="B12" s="48" t="n">
        <v>121.809836626831</v>
      </c>
      <c r="C12" s="49" t="n">
        <v>108.862110892538</v>
      </c>
      <c r="D12" s="49" t="n">
        <v>110.477650553346</v>
      </c>
      <c r="E12" s="49" t="n">
        <v>99.7665338120825</v>
      </c>
      <c r="F12" s="49" t="n">
        <v>98.2147595042262</v>
      </c>
      <c r="G12" s="50" t="n">
        <v>105.660888807842</v>
      </c>
      <c r="H12" s="46"/>
      <c r="I12" s="46"/>
      <c r="J12" s="46"/>
      <c r="K12" s="46"/>
    </row>
    <row r="13" customFormat="false" ht="12.75" hidden="false" customHeight="false" outlineLevel="0" collapsed="false">
      <c r="A13" s="47" t="s">
        <v>27</v>
      </c>
      <c r="B13" s="48" t="n">
        <v>120.102282088866</v>
      </c>
      <c r="C13" s="49" t="n">
        <v>108.373780409446</v>
      </c>
      <c r="D13" s="49" t="n">
        <v>113.668375413213</v>
      </c>
      <c r="E13" s="49" t="n">
        <v>100.571764264987</v>
      </c>
      <c r="F13" s="49" t="n">
        <v>96.354976057815</v>
      </c>
      <c r="G13" s="50" t="n">
        <v>106.518449884426</v>
      </c>
      <c r="H13" s="46"/>
      <c r="I13" s="46"/>
      <c r="J13" s="46"/>
      <c r="K13" s="46"/>
    </row>
    <row r="14" customFormat="false" ht="12.75" hidden="false" customHeight="false" outlineLevel="0" collapsed="false">
      <c r="A14" s="47" t="s">
        <v>28</v>
      </c>
      <c r="B14" s="48" t="n">
        <v>111.932553735543</v>
      </c>
      <c r="C14" s="49" t="n">
        <v>111.896877255069</v>
      </c>
      <c r="D14" s="49" t="n">
        <v>117.625640779955</v>
      </c>
      <c r="E14" s="49" t="n">
        <v>104.866326680475</v>
      </c>
      <c r="F14" s="49" t="n">
        <v>109.333030107771</v>
      </c>
      <c r="G14" s="50" t="n">
        <v>108.939827797793</v>
      </c>
      <c r="H14" s="46"/>
      <c r="I14" s="46"/>
      <c r="J14" s="46"/>
      <c r="K14" s="46"/>
    </row>
    <row r="15" customFormat="false" ht="12.75" hidden="false" customHeight="false" outlineLevel="0" collapsed="false">
      <c r="A15" s="47" t="s">
        <v>29</v>
      </c>
      <c r="B15" s="48" t="n">
        <v>121.719965335359</v>
      </c>
      <c r="C15" s="49" t="n">
        <v>114.870355176402</v>
      </c>
      <c r="D15" s="49" t="n">
        <v>121.017582522876</v>
      </c>
      <c r="E15" s="49" t="n">
        <v>105.346426346735</v>
      </c>
      <c r="F15" s="49" t="n">
        <v>111.475824078636</v>
      </c>
      <c r="G15" s="50" t="n">
        <v>110.077821203444</v>
      </c>
      <c r="H15" s="46"/>
      <c r="I15" s="46"/>
      <c r="J15" s="46"/>
      <c r="K15" s="46"/>
    </row>
    <row r="16" customFormat="false" ht="12.75" hidden="false" customHeight="false" outlineLevel="0" collapsed="false">
      <c r="A16" s="47" t="s">
        <v>30</v>
      </c>
      <c r="B16" s="48" t="n">
        <v>111.739972396675</v>
      </c>
      <c r="C16" s="49" t="n">
        <v>116.042743745119</v>
      </c>
      <c r="D16" s="49" t="n">
        <v>122.378191922579</v>
      </c>
      <c r="E16" s="49" t="n">
        <v>107.255683458338</v>
      </c>
      <c r="F16" s="49" t="n">
        <v>110.106255290654</v>
      </c>
      <c r="G16" s="50" t="n">
        <v>110.527794343054</v>
      </c>
      <c r="H16" s="46"/>
      <c r="I16" s="46"/>
      <c r="J16" s="46"/>
      <c r="K16" s="46"/>
    </row>
    <row r="17" customFormat="false" ht="12.75" hidden="false" customHeight="false" outlineLevel="0" collapsed="false">
      <c r="A17" s="47" t="s">
        <v>31</v>
      </c>
      <c r="B17" s="48" t="n">
        <v>114.01243219532</v>
      </c>
      <c r="C17" s="49" t="n">
        <v>116.971955595536</v>
      </c>
      <c r="D17" s="49" t="n">
        <v>124.208307382743</v>
      </c>
      <c r="E17" s="49" t="n">
        <v>107.932279612477</v>
      </c>
      <c r="F17" s="49" t="n">
        <v>112.683672566931</v>
      </c>
      <c r="G17" s="50" t="n">
        <v>112.472092301172</v>
      </c>
      <c r="H17" s="46"/>
      <c r="I17" s="46"/>
      <c r="J17" s="46"/>
      <c r="K17" s="46"/>
    </row>
    <row r="18" customFormat="false" ht="12.75" hidden="false" customHeight="false" outlineLevel="0" collapsed="false">
      <c r="A18" s="47" t="s">
        <v>32</v>
      </c>
      <c r="B18" s="48" t="n">
        <v>119.605850193116</v>
      </c>
      <c r="C18" s="49" t="n">
        <v>116.892873735926</v>
      </c>
      <c r="D18" s="49" t="n">
        <v>124.467014803814</v>
      </c>
      <c r="E18" s="49" t="n">
        <v>102.021179080214</v>
      </c>
      <c r="F18" s="49" t="n">
        <v>118.045711253459</v>
      </c>
      <c r="G18" s="50" t="n">
        <v>110.602214873263</v>
      </c>
      <c r="H18" s="46"/>
      <c r="I18" s="46"/>
      <c r="J18" s="46"/>
      <c r="K18" s="46"/>
    </row>
    <row r="19" customFormat="false" ht="12.75" hidden="false" customHeight="false" outlineLevel="0" collapsed="false">
      <c r="A19" s="47" t="s">
        <v>33</v>
      </c>
      <c r="B19" s="48" t="n">
        <v>123.517391164796</v>
      </c>
      <c r="C19" s="49" t="n">
        <v>119.629106078429</v>
      </c>
      <c r="D19" s="49" t="n">
        <v>128.098500455133</v>
      </c>
      <c r="E19" s="49" t="n">
        <v>106.026061106356</v>
      </c>
      <c r="F19" s="49" t="n">
        <v>111.900339865317</v>
      </c>
      <c r="G19" s="50" t="n">
        <v>112.097525394158</v>
      </c>
      <c r="H19" s="46"/>
      <c r="I19" s="46"/>
      <c r="J19" s="46"/>
      <c r="K19" s="46"/>
    </row>
    <row r="20" customFormat="false" ht="12.75" hidden="false" customHeight="false" outlineLevel="0" collapsed="false">
      <c r="A20" s="47" t="s">
        <v>34</v>
      </c>
      <c r="B20" s="48" t="n">
        <v>117.671477633817</v>
      </c>
      <c r="C20" s="49" t="n">
        <v>122.072735540376</v>
      </c>
      <c r="D20" s="49" t="n">
        <v>129.401619316821</v>
      </c>
      <c r="E20" s="49" t="n">
        <v>108.677750824222</v>
      </c>
      <c r="F20" s="49" t="n">
        <v>116.9490454712</v>
      </c>
      <c r="G20" s="50" t="n">
        <v>114.565724170901</v>
      </c>
      <c r="H20" s="46"/>
      <c r="I20" s="46"/>
      <c r="J20" s="46"/>
      <c r="K20" s="46"/>
    </row>
    <row r="21" customFormat="false" ht="12.75" hidden="false" customHeight="false" outlineLevel="0" collapsed="false">
      <c r="A21" s="47" t="s">
        <v>35</v>
      </c>
      <c r="B21" s="48" t="n">
        <v>120.44464891352</v>
      </c>
      <c r="C21" s="49" t="n">
        <v>123.053350599539</v>
      </c>
      <c r="D21" s="49" t="n">
        <v>131.500023954391</v>
      </c>
      <c r="E21" s="49" t="n">
        <v>108.829681098355</v>
      </c>
      <c r="F21" s="49" t="n">
        <v>105.936903814325</v>
      </c>
      <c r="G21" s="50" t="n">
        <v>114.814121172394</v>
      </c>
      <c r="H21" s="46"/>
      <c r="I21" s="46"/>
      <c r="J21" s="46"/>
      <c r="K21" s="46"/>
    </row>
    <row r="22" customFormat="false" ht="12.75" hidden="false" customHeight="false" outlineLevel="0" collapsed="false">
      <c r="A22" s="47" t="s">
        <v>36</v>
      </c>
      <c r="B22" s="48" t="n">
        <v>126.821231022714</v>
      </c>
      <c r="C22" s="49" t="n">
        <v>125.714455175413</v>
      </c>
      <c r="D22" s="49" t="n">
        <v>135.22732716907</v>
      </c>
      <c r="E22" s="49" t="n">
        <v>111.19574190085</v>
      </c>
      <c r="F22" s="49" t="n">
        <v>118.935172901742</v>
      </c>
      <c r="G22" s="50" t="n">
        <v>120.114242906639</v>
      </c>
      <c r="H22" s="46"/>
      <c r="I22" s="46"/>
      <c r="J22" s="46"/>
      <c r="K22" s="46"/>
    </row>
    <row r="23" customFormat="false" ht="12.75" hidden="false" customHeight="false" outlineLevel="0" collapsed="false">
      <c r="A23" s="47" t="s">
        <v>37</v>
      </c>
      <c r="B23" s="48" t="n">
        <v>130.189264660254</v>
      </c>
      <c r="C23" s="49" t="n">
        <v>127.551131364854</v>
      </c>
      <c r="D23" s="49" t="n">
        <v>140.430220859484</v>
      </c>
      <c r="E23" s="49" t="n">
        <v>117.937394598372</v>
      </c>
      <c r="F23" s="49" t="n">
        <v>119.814527031295</v>
      </c>
      <c r="G23" s="50" t="n">
        <v>122.287223818512</v>
      </c>
      <c r="H23" s="46"/>
      <c r="I23" s="46"/>
      <c r="J23" s="46"/>
      <c r="K23" s="46"/>
    </row>
    <row r="24" customFormat="false" ht="12.75" hidden="false" customHeight="false" outlineLevel="0" collapsed="false">
      <c r="A24" s="47" t="s">
        <v>38</v>
      </c>
      <c r="B24" s="48" t="n">
        <v>146.430290904811</v>
      </c>
      <c r="C24" s="49" t="n">
        <v>131.066320024515</v>
      </c>
      <c r="D24" s="49" t="n">
        <v>142.461553202702</v>
      </c>
      <c r="E24" s="49" t="n">
        <v>117.231425257902</v>
      </c>
      <c r="F24" s="49" t="n">
        <v>124.428609331767</v>
      </c>
      <c r="G24" s="50" t="n">
        <v>126.533629701184</v>
      </c>
      <c r="H24" s="46"/>
      <c r="I24" s="46"/>
      <c r="J24" s="46"/>
      <c r="K24" s="46"/>
    </row>
    <row r="25" customFormat="false" ht="12.75" hidden="false" customHeight="false" outlineLevel="0" collapsed="false">
      <c r="A25" s="47" t="s">
        <v>39</v>
      </c>
      <c r="B25" s="48" t="n">
        <v>145.197770336054</v>
      </c>
      <c r="C25" s="49" t="n">
        <v>132.750763634207</v>
      </c>
      <c r="D25" s="49" t="n">
        <v>142.480716715374</v>
      </c>
      <c r="E25" s="49" t="n">
        <v>120.486784598322</v>
      </c>
      <c r="F25" s="49" t="n">
        <v>131.827313042489</v>
      </c>
      <c r="G25" s="50" t="n">
        <v>128.455749355597</v>
      </c>
      <c r="H25" s="46"/>
      <c r="I25" s="46"/>
      <c r="J25" s="46"/>
      <c r="K25" s="46"/>
    </row>
    <row r="26" customFormat="false" ht="12.75" hidden="false" customHeight="false" outlineLevel="0" collapsed="false">
      <c r="A26" s="47" t="s">
        <v>40</v>
      </c>
      <c r="B26" s="48" t="n">
        <v>127.501685086715</v>
      </c>
      <c r="C26" s="49" t="n">
        <v>131.97971550301</v>
      </c>
      <c r="D26" s="49" t="n">
        <v>136.875389258851</v>
      </c>
      <c r="E26" s="49" t="n">
        <v>124.299221610562</v>
      </c>
      <c r="F26" s="49" t="n">
        <v>137.260104360131</v>
      </c>
      <c r="G26" s="50" t="n">
        <v>128.981128727803</v>
      </c>
      <c r="H26" s="46"/>
      <c r="I26" s="46"/>
      <c r="J26" s="46"/>
      <c r="K26" s="46"/>
    </row>
    <row r="27" customFormat="false" ht="12.75" hidden="false" customHeight="false" outlineLevel="0" collapsed="false">
      <c r="A27" s="47" t="s">
        <v>41</v>
      </c>
      <c r="B27" s="48" t="n">
        <v>123.311971070003</v>
      </c>
      <c r="C27" s="49" t="n">
        <v>131.49929320588</v>
      </c>
      <c r="D27" s="49" t="n">
        <v>151.372586595123</v>
      </c>
      <c r="E27" s="49" t="n">
        <v>126.680475440471</v>
      </c>
      <c r="F27" s="49" t="n">
        <v>129.416669825266</v>
      </c>
      <c r="G27" s="50" t="n">
        <v>128.355700563329</v>
      </c>
      <c r="H27" s="46"/>
      <c r="I27" s="46"/>
      <c r="J27" s="46"/>
      <c r="K27" s="46"/>
    </row>
    <row r="28" customFormat="false" ht="12.75" hidden="false" customHeight="false" outlineLevel="0" collapsed="false">
      <c r="A28" s="47" t="s">
        <v>42</v>
      </c>
      <c r="B28" s="48" t="n">
        <v>118.972471567505</v>
      </c>
      <c r="C28" s="49" t="n">
        <v>132.865432330641</v>
      </c>
      <c r="D28" s="49" t="n">
        <v>158.731375461122</v>
      </c>
      <c r="E28" s="49" t="n">
        <v>130.111061030391</v>
      </c>
      <c r="F28" s="49" t="n">
        <v>138.993543822411</v>
      </c>
      <c r="G28" s="50" t="n">
        <v>130.90521978699</v>
      </c>
      <c r="H28" s="46"/>
      <c r="I28" s="46"/>
      <c r="J28" s="46"/>
      <c r="K28" s="46"/>
    </row>
    <row r="29" customFormat="false" ht="12.75" hidden="false" customHeight="false" outlineLevel="0" collapsed="false">
      <c r="A29" s="47" t="s">
        <v>43</v>
      </c>
      <c r="B29" s="48" t="n">
        <v>113.44752693464</v>
      </c>
      <c r="C29" s="49" t="n">
        <v>136.095926295707</v>
      </c>
      <c r="D29" s="49" t="n">
        <v>164.566665069707</v>
      </c>
      <c r="E29" s="49" t="n">
        <v>134.692265229744</v>
      </c>
      <c r="F29" s="49" t="n">
        <v>147.337300534435</v>
      </c>
      <c r="G29" s="50" t="n">
        <v>134.135859359983</v>
      </c>
      <c r="H29" s="46"/>
      <c r="I29" s="46"/>
      <c r="J29" s="46"/>
      <c r="K29" s="46"/>
    </row>
    <row r="30" customFormat="false" ht="12.75" hidden="false" customHeight="false" outlineLevel="0" collapsed="false">
      <c r="A30" s="47" t="s">
        <v>44</v>
      </c>
      <c r="B30" s="48" t="n">
        <v>118.642943498775</v>
      </c>
      <c r="C30" s="49" t="n">
        <v>139.581459258014</v>
      </c>
      <c r="D30" s="49" t="n">
        <v>168.514348680113</v>
      </c>
      <c r="E30" s="49" t="n">
        <v>136.949949103358</v>
      </c>
      <c r="F30" s="49" t="n">
        <v>139.246231790673</v>
      </c>
      <c r="G30" s="50" t="n">
        <v>136.297504694408</v>
      </c>
      <c r="H30" s="46"/>
      <c r="I30" s="46"/>
      <c r="J30" s="46"/>
      <c r="K30" s="46"/>
    </row>
    <row r="31" customFormat="false" ht="12.75" hidden="false" customHeight="false" outlineLevel="0" collapsed="false">
      <c r="A31" s="47" t="s">
        <v>45</v>
      </c>
      <c r="B31" s="48" t="n">
        <v>123.941070110306</v>
      </c>
      <c r="C31" s="49" t="n">
        <v>142.244540880379</v>
      </c>
      <c r="D31" s="49" t="n">
        <v>178.728500934221</v>
      </c>
      <c r="E31" s="49" t="n">
        <v>140.900136230812</v>
      </c>
      <c r="F31" s="49" t="n">
        <v>170.680615042515</v>
      </c>
      <c r="G31" s="50" t="n">
        <v>141.046125943194</v>
      </c>
      <c r="H31" s="46"/>
      <c r="I31" s="46"/>
      <c r="J31" s="46"/>
      <c r="K31" s="46"/>
    </row>
    <row r="32" customFormat="false" ht="12.75" hidden="false" customHeight="false" outlineLevel="0" collapsed="false">
      <c r="A32" s="47" t="s">
        <v>46</v>
      </c>
      <c r="B32" s="48" t="n">
        <v>122.421817325901</v>
      </c>
      <c r="C32" s="49" t="n">
        <v>143.577070214806</v>
      </c>
      <c r="D32" s="49" t="n">
        <v>190.753605135821</v>
      </c>
      <c r="E32" s="49" t="n">
        <v>143.60753371586</v>
      </c>
      <c r="F32" s="49" t="n">
        <v>144.871065964194</v>
      </c>
      <c r="G32" s="50" t="n">
        <v>142.148141211724</v>
      </c>
      <c r="H32" s="46"/>
      <c r="I32" s="46"/>
      <c r="J32" s="46"/>
      <c r="K32" s="46"/>
    </row>
    <row r="33" customFormat="false" ht="12.75" hidden="false" customHeight="false" outlineLevel="0" collapsed="false">
      <c r="A33" s="47" t="s">
        <v>47</v>
      </c>
      <c r="B33" s="48" t="n">
        <v>118.296297088812</v>
      </c>
      <c r="C33" s="49" t="n">
        <v>146.847105109677</v>
      </c>
      <c r="D33" s="49" t="n">
        <v>208.326546255929</v>
      </c>
      <c r="E33" s="49" t="n">
        <v>145.657579548159</v>
      </c>
      <c r="F33" s="49" t="n">
        <v>138.225372398893</v>
      </c>
      <c r="G33" s="50" t="n">
        <v>144.012597276504</v>
      </c>
      <c r="H33" s="46"/>
      <c r="I33" s="46"/>
      <c r="J33" s="46"/>
      <c r="K33" s="46"/>
    </row>
    <row r="34" customFormat="false" ht="12.75" hidden="false" customHeight="false" outlineLevel="0" collapsed="false">
      <c r="A34" s="47" t="s">
        <v>48</v>
      </c>
      <c r="B34" s="48" t="n">
        <v>113.289182278237</v>
      </c>
      <c r="C34" s="49" t="n">
        <v>142.373048902245</v>
      </c>
      <c r="D34" s="49" t="n">
        <v>211.134000862358</v>
      </c>
      <c r="E34" s="49" t="n">
        <v>158.066231470837</v>
      </c>
      <c r="F34" s="49" t="n">
        <v>150.763749384073</v>
      </c>
      <c r="G34" s="50" t="n">
        <v>146.617808685024</v>
      </c>
      <c r="H34" s="46"/>
      <c r="I34" s="46"/>
      <c r="J34" s="46"/>
      <c r="K34" s="46"/>
    </row>
    <row r="35" customFormat="false" ht="12.75" hidden="false" customHeight="false" outlineLevel="0" collapsed="false">
      <c r="A35" s="47" t="s">
        <v>49</v>
      </c>
      <c r="B35" s="48" t="n">
        <v>98.9097756427402</v>
      </c>
      <c r="C35" s="49" t="n">
        <v>140.135032275284</v>
      </c>
      <c r="D35" s="49" t="n">
        <v>229.789680448426</v>
      </c>
      <c r="E35" s="49" t="n">
        <v>161.735854025393</v>
      </c>
      <c r="F35" s="49" t="n">
        <v>170.963625566969</v>
      </c>
      <c r="G35" s="50" t="n">
        <v>149.753327977684</v>
      </c>
      <c r="H35" s="46"/>
      <c r="I35" s="46"/>
      <c r="J35" s="46"/>
      <c r="K35" s="46"/>
    </row>
    <row r="36" customFormat="false" ht="12.75" hidden="false" customHeight="false" outlineLevel="0" collapsed="false">
      <c r="A36" s="47" t="s">
        <v>50</v>
      </c>
      <c r="B36" s="48" t="n">
        <v>82.5703189360951</v>
      </c>
      <c r="C36" s="49" t="n">
        <v>141.888672512134</v>
      </c>
      <c r="D36" s="49" t="n">
        <v>249.489771475111</v>
      </c>
      <c r="E36" s="49" t="n">
        <v>169.712193417368</v>
      </c>
      <c r="F36" s="49" t="n">
        <v>170.225776699642</v>
      </c>
      <c r="G36" s="50" t="n">
        <v>151.16583949808</v>
      </c>
      <c r="H36" s="46"/>
      <c r="I36" s="46"/>
      <c r="J36" s="46"/>
      <c r="K36" s="46"/>
    </row>
    <row r="37" customFormat="false" ht="12.75" hidden="false" customHeight="false" outlineLevel="0" collapsed="false">
      <c r="A37" s="47" t="s">
        <v>51</v>
      </c>
      <c r="B37" s="48" t="n">
        <v>89.1480415547733</v>
      </c>
      <c r="C37" s="49" t="n">
        <v>146.516938345805</v>
      </c>
      <c r="D37" s="49" t="n">
        <v>268.940736837062</v>
      </c>
      <c r="E37" s="49" t="n">
        <v>167.613529897346</v>
      </c>
      <c r="F37" s="49" t="n">
        <v>171.211259775866</v>
      </c>
      <c r="G37" s="50" t="n">
        <v>156.139200891075</v>
      </c>
      <c r="H37" s="46"/>
      <c r="I37" s="46"/>
      <c r="J37" s="46"/>
      <c r="K37" s="46"/>
    </row>
    <row r="38" customFormat="false" ht="12.75" hidden="false" customHeight="false" outlineLevel="0" collapsed="false">
      <c r="A38" s="47" t="s">
        <v>52</v>
      </c>
      <c r="B38" s="48" t="n">
        <v>112.933976697658</v>
      </c>
      <c r="C38" s="49" t="n">
        <v>170.186138927057</v>
      </c>
      <c r="D38" s="49" t="n">
        <v>318.612561682556</v>
      </c>
      <c r="E38" s="49" t="n">
        <v>160.614608602292</v>
      </c>
      <c r="F38" s="49" t="n">
        <v>169.720400763118</v>
      </c>
      <c r="G38" s="50" t="n">
        <v>163.425020083686</v>
      </c>
      <c r="H38" s="46"/>
      <c r="I38" s="46"/>
      <c r="J38" s="46"/>
      <c r="K38" s="46"/>
    </row>
    <row r="39" customFormat="false" ht="12.75" hidden="false" customHeight="false" outlineLevel="0" collapsed="false">
      <c r="A39" s="47" t="s">
        <v>53</v>
      </c>
      <c r="B39" s="48" t="n">
        <v>110.541688510383</v>
      </c>
      <c r="C39" s="49" t="n">
        <v>168.112217158787</v>
      </c>
      <c r="D39" s="49" t="n">
        <v>342.873568725147</v>
      </c>
      <c r="E39" s="49" t="n">
        <v>166.472027104361</v>
      </c>
      <c r="F39" s="49" t="n">
        <v>182.567057069578</v>
      </c>
      <c r="G39" s="50" t="n">
        <v>166.153937141759</v>
      </c>
      <c r="H39" s="46"/>
      <c r="I39" s="46"/>
      <c r="J39" s="46"/>
      <c r="K39" s="46"/>
    </row>
    <row r="40" customFormat="false" ht="12.75" hidden="false" customHeight="false" outlineLevel="0" collapsed="false">
      <c r="A40" s="47" t="s">
        <v>54</v>
      </c>
      <c r="B40" s="48" t="n">
        <v>110.794184043566</v>
      </c>
      <c r="C40" s="49" t="n">
        <v>164.964759146311</v>
      </c>
      <c r="D40" s="49" t="n">
        <v>344.483303789585</v>
      </c>
      <c r="E40" s="49" t="n">
        <v>165.639449202113</v>
      </c>
      <c r="F40" s="49" t="n">
        <v>187.29737583545</v>
      </c>
      <c r="G40" s="50" t="n">
        <v>166.45654777453</v>
      </c>
      <c r="H40" s="46"/>
      <c r="I40" s="46"/>
      <c r="J40" s="46"/>
      <c r="K40" s="46"/>
    </row>
    <row r="41" customFormat="false" ht="12.75" hidden="false" customHeight="false" outlineLevel="0" collapsed="false">
      <c r="A41" s="47" t="s">
        <v>55</v>
      </c>
      <c r="B41" s="48" t="n">
        <v>108.333422491361</v>
      </c>
      <c r="C41" s="49" t="n">
        <v>152.871165765463</v>
      </c>
      <c r="D41" s="49" t="n">
        <v>314.051645666651</v>
      </c>
      <c r="E41" s="49" t="n">
        <v>166.031429309376</v>
      </c>
      <c r="F41" s="49" t="n">
        <v>174.905557871862</v>
      </c>
      <c r="G41" s="50" t="n">
        <v>163.5817467632</v>
      </c>
      <c r="H41" s="46"/>
      <c r="I41" s="46"/>
      <c r="J41" s="46"/>
      <c r="K41" s="46"/>
    </row>
    <row r="42" customFormat="false" ht="12.75" hidden="false" customHeight="false" outlineLevel="0" collapsed="false">
      <c r="A42" s="47" t="s">
        <v>56</v>
      </c>
      <c r="B42" s="48" t="n">
        <v>100.702921886869</v>
      </c>
      <c r="C42" s="49" t="n">
        <v>159.191783394787</v>
      </c>
      <c r="D42" s="49" t="n">
        <v>330.321467925071</v>
      </c>
      <c r="E42" s="49" t="n">
        <v>158.760046389377</v>
      </c>
      <c r="F42" s="49" t="n">
        <v>162.4227722397</v>
      </c>
      <c r="G42" s="50" t="n">
        <v>156.916427223129</v>
      </c>
      <c r="H42" s="46"/>
      <c r="I42" s="46"/>
      <c r="J42" s="46"/>
      <c r="K42" s="46"/>
    </row>
    <row r="43" customFormat="false" ht="12.75" hidden="false" customHeight="false" outlineLevel="0" collapsed="false">
      <c r="A43" s="47" t="s">
        <v>57</v>
      </c>
      <c r="B43" s="48" t="n">
        <v>106.35625407898</v>
      </c>
      <c r="C43" s="49" t="n">
        <v>159.071183558881</v>
      </c>
      <c r="D43" s="49" t="n">
        <v>310.535141091362</v>
      </c>
      <c r="E43" s="49" t="n">
        <v>154.043117811799</v>
      </c>
      <c r="F43" s="49" t="n">
        <v>170.053948881224</v>
      </c>
      <c r="G43" s="50" t="n">
        <v>155.812933401018</v>
      </c>
      <c r="H43" s="46"/>
      <c r="I43" s="46"/>
      <c r="J43" s="46"/>
      <c r="K43" s="46"/>
    </row>
    <row r="44" customFormat="false" ht="12.75" hidden="false" customHeight="false" outlineLevel="0" collapsed="false">
      <c r="A44" s="47" t="s">
        <v>58</v>
      </c>
      <c r="B44" s="48" t="n">
        <v>110.083772882408</v>
      </c>
      <c r="C44" s="49" t="n">
        <v>161.28745267445</v>
      </c>
      <c r="D44" s="49" t="n">
        <v>300.167680735879</v>
      </c>
      <c r="E44" s="49" t="n">
        <v>158.500752054857</v>
      </c>
      <c r="F44" s="49" t="n">
        <v>135.167847982918</v>
      </c>
      <c r="G44" s="50" t="n">
        <v>156.065273212059</v>
      </c>
      <c r="H44" s="46"/>
      <c r="I44" s="46"/>
      <c r="J44" s="46"/>
      <c r="K44" s="46"/>
    </row>
    <row r="45" customFormat="false" ht="12.75" hidden="false" customHeight="false" outlineLevel="0" collapsed="false">
      <c r="A45" s="47" t="s">
        <v>59</v>
      </c>
      <c r="B45" s="48" t="n">
        <v>106.49748039415</v>
      </c>
      <c r="C45" s="49" t="n">
        <v>162.412392127401</v>
      </c>
      <c r="D45" s="49" t="n">
        <v>275.465912901835</v>
      </c>
      <c r="E45" s="49" t="n">
        <v>157.140469667121</v>
      </c>
      <c r="F45" s="49" t="n">
        <v>144.537517846088</v>
      </c>
      <c r="G45" s="50" t="n">
        <v>155.949453181601</v>
      </c>
      <c r="H45" s="46"/>
      <c r="I45" s="46"/>
      <c r="J45" s="46"/>
      <c r="K45" s="46"/>
    </row>
    <row r="46" customFormat="false" ht="12.75" hidden="false" customHeight="false" outlineLevel="0" collapsed="false">
      <c r="A46" s="51" t="s">
        <v>60</v>
      </c>
      <c r="B46" s="48" t="n">
        <v>78.1709052392823</v>
      </c>
      <c r="C46" s="49" t="n">
        <v>161.672976740048</v>
      </c>
      <c r="D46" s="49" t="n">
        <v>253.351219278494</v>
      </c>
      <c r="E46" s="49" t="n">
        <v>151.254690847214</v>
      </c>
      <c r="F46" s="49" t="n">
        <v>157.141593703016</v>
      </c>
      <c r="G46" s="50" t="n">
        <v>151.527592274065</v>
      </c>
      <c r="H46" s="46"/>
      <c r="I46" s="46"/>
      <c r="J46" s="46"/>
      <c r="K46" s="46"/>
    </row>
    <row r="47" customFormat="false" ht="12.75" hidden="false" customHeight="false" outlineLevel="0" collapsed="false">
      <c r="A47" s="51" t="s">
        <v>61</v>
      </c>
      <c r="B47" s="48" t="n">
        <v>90.2692929055175</v>
      </c>
      <c r="C47" s="49" t="n">
        <v>163.59862002155</v>
      </c>
      <c r="D47" s="49" t="n">
        <v>255.631677286447</v>
      </c>
      <c r="E47" s="49" t="n">
        <v>146.458758527087</v>
      </c>
      <c r="F47" s="49" t="n">
        <v>165.439866580753</v>
      </c>
      <c r="G47" s="50" t="n">
        <v>151.094376075032</v>
      </c>
      <c r="H47" s="46"/>
      <c r="I47" s="46"/>
      <c r="J47" s="46"/>
      <c r="K47" s="46"/>
    </row>
    <row r="48" customFormat="false" ht="12.75" hidden="false" customHeight="false" outlineLevel="0" collapsed="false">
      <c r="A48" s="51" t="s">
        <v>62</v>
      </c>
      <c r="B48" s="48" t="n">
        <v>95.7856783677662</v>
      </c>
      <c r="C48" s="49" t="n">
        <v>162.232480896788</v>
      </c>
      <c r="D48" s="49" t="n">
        <v>234.206870119293</v>
      </c>
      <c r="E48" s="49" t="n">
        <v>142.363731204959</v>
      </c>
      <c r="F48" s="49" t="n">
        <v>176.123513878887</v>
      </c>
      <c r="G48" s="50" t="n">
        <v>148.929280782253</v>
      </c>
      <c r="H48" s="46"/>
      <c r="I48" s="46"/>
      <c r="J48" s="46"/>
      <c r="K48" s="46"/>
    </row>
    <row r="49" customFormat="false" ht="12.75" hidden="false" customHeight="false" outlineLevel="0" collapsed="false">
      <c r="A49" s="51" t="s">
        <v>63</v>
      </c>
      <c r="B49" s="48" t="n">
        <v>93.1665721591578</v>
      </c>
      <c r="C49" s="49" t="n">
        <v>166.653156848983</v>
      </c>
      <c r="D49" s="49" t="n">
        <v>229.118957504911</v>
      </c>
      <c r="E49" s="49" t="n">
        <v>142.441722079014</v>
      </c>
      <c r="F49" s="49" t="n">
        <v>183.026949171815</v>
      </c>
      <c r="G49" s="50" t="n">
        <v>150.655245661677</v>
      </c>
      <c r="H49" s="46"/>
      <c r="I49" s="46"/>
      <c r="J49" s="46"/>
      <c r="K49" s="46"/>
    </row>
    <row r="50" customFormat="false" ht="12.75" hidden="false" customHeight="false" outlineLevel="0" collapsed="false">
      <c r="A50" s="51" t="s">
        <v>64</v>
      </c>
      <c r="B50" s="48" t="n">
        <v>90.6672943391785</v>
      </c>
      <c r="C50" s="49" t="n">
        <v>174.652286948528</v>
      </c>
      <c r="D50" s="49" t="n">
        <v>196.502658937383</v>
      </c>
      <c r="E50" s="49" t="n">
        <v>144.000526691617</v>
      </c>
      <c r="F50" s="49" t="n">
        <v>173.813945848968</v>
      </c>
      <c r="G50" s="50" t="n">
        <v>152.521180280038</v>
      </c>
      <c r="H50" s="46"/>
      <c r="I50" s="46"/>
      <c r="J50" s="46"/>
      <c r="K50" s="46"/>
    </row>
    <row r="51" customFormat="false" ht="12.75" hidden="false" customHeight="false" outlineLevel="0" collapsed="false">
      <c r="A51" s="51" t="s">
        <v>65</v>
      </c>
      <c r="B51" s="48" t="n">
        <v>114.752800453636</v>
      </c>
      <c r="C51" s="49" t="n">
        <v>173.576773657833</v>
      </c>
      <c r="D51" s="49" t="n">
        <v>168.629329756144</v>
      </c>
      <c r="E51" s="49" t="n">
        <v>145.289908284758</v>
      </c>
      <c r="F51" s="49" t="n">
        <v>177.816523266245</v>
      </c>
      <c r="G51" s="50" t="n">
        <v>152.112606640677</v>
      </c>
      <c r="H51" s="46"/>
      <c r="I51" s="46"/>
      <c r="J51" s="46"/>
      <c r="K51" s="46"/>
    </row>
    <row r="52" customFormat="false" ht="12.75" hidden="false" customHeight="false" outlineLevel="0" collapsed="false">
      <c r="A52" s="51" t="s">
        <v>66</v>
      </c>
      <c r="B52" s="48" t="n">
        <v>118.304856259428</v>
      </c>
      <c r="C52" s="49" t="n">
        <v>175.182135407914</v>
      </c>
      <c r="D52" s="49" t="n">
        <v>167.949025056293</v>
      </c>
      <c r="E52" s="49" t="n">
        <v>144.201074653472</v>
      </c>
      <c r="F52" s="49" t="n">
        <v>186.094581106521</v>
      </c>
      <c r="G52" s="50" t="n">
        <v>154.892780222867</v>
      </c>
      <c r="H52" s="46"/>
      <c r="I52" s="46"/>
      <c r="J52" s="46"/>
      <c r="K52" s="46"/>
    </row>
    <row r="53" customFormat="false" ht="12.75" hidden="false" customHeight="false" outlineLevel="0" collapsed="false">
      <c r="A53" s="51" t="s">
        <v>67</v>
      </c>
      <c r="B53" s="48" t="n">
        <v>114.906865524731</v>
      </c>
      <c r="C53" s="49" t="n">
        <v>177.159181898162</v>
      </c>
      <c r="D53" s="49" t="n">
        <v>163.129401619317</v>
      </c>
      <c r="E53" s="49" t="n">
        <v>143.638932639181</v>
      </c>
      <c r="F53" s="49" t="n">
        <v>185.948022084928</v>
      </c>
      <c r="G53" s="50" t="n">
        <v>153.251092897521</v>
      </c>
      <c r="H53" s="46"/>
      <c r="I53" s="46"/>
      <c r="J53" s="46"/>
      <c r="K53" s="46"/>
    </row>
    <row r="54" customFormat="false" ht="12.75" hidden="false" customHeight="false" outlineLevel="0" collapsed="false">
      <c r="A54" s="51" t="s">
        <v>68</v>
      </c>
      <c r="B54" s="48" t="n">
        <v>79.0139835449945</v>
      </c>
      <c r="C54" s="49" t="n">
        <v>142.942438291436</v>
      </c>
      <c r="D54" s="49" t="n">
        <v>170.411536434628</v>
      </c>
      <c r="E54" s="49" t="n">
        <v>192.565545252432</v>
      </c>
      <c r="F54" s="49" t="n">
        <v>178.53415709611</v>
      </c>
      <c r="G54" s="50" t="n">
        <v>155.174198254321</v>
      </c>
      <c r="H54" s="46"/>
      <c r="I54" s="46"/>
      <c r="J54" s="46"/>
      <c r="K54" s="46"/>
    </row>
    <row r="55" customFormat="false" ht="12.75" hidden="false" customHeight="false" outlineLevel="0" collapsed="false">
      <c r="A55" s="51" t="s">
        <v>69</v>
      </c>
      <c r="B55" s="48" t="n">
        <v>87.3891319931099</v>
      </c>
      <c r="C55" s="49" t="n">
        <v>146.31330255731</v>
      </c>
      <c r="D55" s="49" t="n">
        <v>176.055190916495</v>
      </c>
      <c r="E55" s="49" t="n">
        <v>196.830734481589</v>
      </c>
      <c r="F55" s="49" t="n">
        <v>187.908880718645</v>
      </c>
      <c r="G55" s="50" t="n">
        <v>156.563545768626</v>
      </c>
      <c r="H55" s="46"/>
      <c r="I55" s="46"/>
      <c r="J55" s="46"/>
      <c r="K55" s="46"/>
    </row>
    <row r="56" customFormat="false" ht="12.75" hidden="false" customHeight="false" outlineLevel="0" collapsed="false">
      <c r="A56" s="51" t="s">
        <v>70</v>
      </c>
      <c r="B56" s="48" t="n">
        <v>84.2436367915949</v>
      </c>
      <c r="C56" s="49" t="n">
        <v>148.426765255385</v>
      </c>
      <c r="D56" s="49" t="n">
        <v>181.63177310401</v>
      </c>
      <c r="E56" s="49" t="n">
        <v>196.440780111314</v>
      </c>
      <c r="F56" s="49" t="n">
        <v>198.784570872658</v>
      </c>
      <c r="G56" s="50" t="n">
        <v>156.309234552811</v>
      </c>
      <c r="H56" s="46"/>
      <c r="I56" s="46"/>
      <c r="J56" s="46"/>
      <c r="K56" s="46"/>
    </row>
    <row r="57" customFormat="false" ht="12.75" hidden="false" customHeight="false" outlineLevel="0" collapsed="false">
      <c r="A57" s="51" t="s">
        <v>71</v>
      </c>
      <c r="B57" s="48" t="n">
        <v>87.62450918506</v>
      </c>
      <c r="C57" s="49" t="n">
        <v>152.216763377191</v>
      </c>
      <c r="D57" s="49" t="n">
        <v>165.544004215973</v>
      </c>
      <c r="E57" s="49" t="n">
        <v>188.32770347262</v>
      </c>
      <c r="F57" s="49" t="n">
        <v>175.001579299802</v>
      </c>
      <c r="G57" s="50" t="n">
        <v>157.221994963061</v>
      </c>
      <c r="H57" s="46"/>
      <c r="I57" s="46"/>
      <c r="J57" s="46"/>
      <c r="K57" s="46"/>
    </row>
    <row r="58" customFormat="false" ht="12.75" hidden="false" customHeight="false" outlineLevel="0" collapsed="false">
      <c r="A58" s="51" t="s">
        <v>72</v>
      </c>
      <c r="B58" s="48" t="n">
        <v>102.179378818193</v>
      </c>
      <c r="C58" s="49" t="n">
        <v>149.02383329544</v>
      </c>
      <c r="D58" s="49" t="n">
        <v>172.816557274948</v>
      </c>
      <c r="E58" s="49" t="n">
        <v>194.836396416471</v>
      </c>
      <c r="F58" s="49" t="n">
        <v>186.362430352879</v>
      </c>
      <c r="G58" s="50" t="n">
        <v>158.778911883135</v>
      </c>
      <c r="H58" s="46"/>
      <c r="I58" s="46"/>
      <c r="J58" s="46"/>
      <c r="K58" s="46"/>
    </row>
    <row r="59" customFormat="false" ht="12.75" hidden="false" customHeight="false" outlineLevel="0" collapsed="false">
      <c r="A59" s="51" t="s">
        <v>73</v>
      </c>
      <c r="B59" s="48" t="n">
        <v>116.473193747526</v>
      </c>
      <c r="C59" s="49" t="n">
        <v>153.620466385267</v>
      </c>
      <c r="D59" s="49" t="n">
        <v>182.839074402338</v>
      </c>
      <c r="E59" s="49" t="n">
        <v>193.835682344183</v>
      </c>
      <c r="F59" s="49" t="n">
        <v>185.407269832847</v>
      </c>
      <c r="G59" s="50" t="n">
        <v>160.994277997644</v>
      </c>
      <c r="H59" s="46"/>
      <c r="I59" s="46"/>
      <c r="J59" s="46"/>
      <c r="K59" s="46"/>
    </row>
    <row r="60" customFormat="false" ht="12.75" hidden="false" customHeight="false" outlineLevel="0" collapsed="false">
      <c r="A60" s="51" t="s">
        <v>74</v>
      </c>
      <c r="B60" s="48" t="n">
        <v>115.839815121915</v>
      </c>
      <c r="C60" s="49" t="n">
        <v>154.087049356966</v>
      </c>
      <c r="D60" s="49" t="n">
        <v>175.202414602597</v>
      </c>
      <c r="E60" s="49" t="n">
        <v>193.159086190045</v>
      </c>
      <c r="F60" s="49" t="n">
        <v>183.380712327383</v>
      </c>
      <c r="G60" s="50" t="n">
        <v>162.798113365632</v>
      </c>
      <c r="H60" s="46"/>
      <c r="I60" s="46"/>
      <c r="J60" s="46"/>
      <c r="K60" s="46"/>
    </row>
    <row r="61" customFormat="false" ht="12.75" hidden="false" customHeight="false" outlineLevel="0" collapsed="false">
      <c r="A61" s="51" t="s">
        <v>75</v>
      </c>
      <c r="B61" s="48" t="n">
        <v>111.016722479592</v>
      </c>
      <c r="C61" s="49" t="n">
        <v>156.922134023982</v>
      </c>
      <c r="D61" s="49" t="n">
        <v>179.169261725674</v>
      </c>
      <c r="E61" s="49" t="n">
        <v>198.247737505001</v>
      </c>
      <c r="F61" s="49" t="n">
        <v>176.745126280812</v>
      </c>
      <c r="G61" s="50" t="n">
        <v>164.768532437001</v>
      </c>
      <c r="H61" s="46"/>
      <c r="I61" s="46"/>
      <c r="J61" s="46"/>
      <c r="K61" s="46"/>
    </row>
    <row r="62" customFormat="false" ht="12.75" hidden="false" customHeight="false" outlineLevel="0" collapsed="false">
      <c r="A62" s="51" t="s">
        <v>76</v>
      </c>
      <c r="B62" s="48" t="n">
        <v>107.751398889448</v>
      </c>
      <c r="C62" s="49" t="n">
        <v>159.960854479493</v>
      </c>
      <c r="D62" s="49" t="n">
        <v>187.524553250611</v>
      </c>
      <c r="E62" s="49" t="n">
        <v>200.799153241939</v>
      </c>
      <c r="F62" s="49" t="n">
        <v>193.953176919481</v>
      </c>
      <c r="G62" s="50" t="n">
        <v>165.858719276889</v>
      </c>
      <c r="H62" s="46"/>
      <c r="I62" s="46"/>
      <c r="J62" s="46"/>
      <c r="K62" s="46"/>
    </row>
    <row r="63" customFormat="false" ht="12.75" hidden="false" customHeight="false" outlineLevel="0" collapsed="false">
      <c r="A63" s="51" t="s">
        <v>77</v>
      </c>
      <c r="B63" s="48" t="n">
        <v>106.270662372816</v>
      </c>
      <c r="C63" s="49" t="n">
        <v>161.028459584227</v>
      </c>
      <c r="D63" s="49" t="n">
        <v>194.979159679969</v>
      </c>
      <c r="E63" s="49" t="n">
        <v>199.041826404469</v>
      </c>
      <c r="F63" s="49" t="n">
        <v>192.133823547992</v>
      </c>
      <c r="G63" s="50" t="n">
        <v>166.647281186391</v>
      </c>
      <c r="H63" s="46"/>
      <c r="I63" s="46"/>
      <c r="J63" s="46"/>
      <c r="K63" s="46"/>
    </row>
    <row r="64" customFormat="false" ht="12.75" hidden="false" customHeight="false" outlineLevel="0" collapsed="false">
      <c r="A64" s="51" t="s">
        <v>78</v>
      </c>
      <c r="B64" s="48" t="n">
        <v>122.229235987033</v>
      </c>
      <c r="C64" s="49" t="n">
        <v>161.20837081484</v>
      </c>
      <c r="D64" s="49" t="n">
        <v>173.324390360753</v>
      </c>
      <c r="E64" s="49" t="n">
        <v>201.995350933612</v>
      </c>
      <c r="F64" s="49" t="n">
        <v>191.744684076868</v>
      </c>
      <c r="G64" s="50" t="n">
        <v>168.877925687897</v>
      </c>
      <c r="H64" s="46"/>
      <c r="I64" s="46"/>
      <c r="J64" s="46"/>
      <c r="K64" s="46"/>
    </row>
    <row r="65" customFormat="false" ht="12.75" hidden="false" customHeight="false" outlineLevel="0" collapsed="false">
      <c r="A65" s="51" t="s">
        <v>79</v>
      </c>
      <c r="B65" s="48" t="n">
        <v>122.408978569977</v>
      </c>
      <c r="C65" s="49" t="n">
        <v>160.542106147626</v>
      </c>
      <c r="D65" s="49" t="n">
        <v>187.71618837733</v>
      </c>
      <c r="E65" s="49" t="n">
        <v>207.179211887025</v>
      </c>
      <c r="F65" s="49" t="n">
        <v>182.506411957195</v>
      </c>
      <c r="G65" s="50" t="n">
        <v>170.13371052878</v>
      </c>
      <c r="H65" s="46"/>
      <c r="I65" s="46"/>
      <c r="J65" s="46"/>
      <c r="K65" s="46"/>
    </row>
    <row r="66" customFormat="false" ht="12.75" hidden="false" customHeight="false" outlineLevel="0" collapsed="false">
      <c r="A66" s="51" t="s">
        <v>80</v>
      </c>
      <c r="B66" s="48" t="n">
        <v>113.674344955974</v>
      </c>
      <c r="C66" s="49" t="n">
        <v>164.857998635838</v>
      </c>
      <c r="D66" s="49" t="n">
        <v>186.518468835338</v>
      </c>
      <c r="E66" s="49" t="n">
        <v>210.396082224664</v>
      </c>
      <c r="F66" s="49" t="n">
        <v>200.55844040986</v>
      </c>
      <c r="G66" s="50" t="n">
        <v>171.067663540347</v>
      </c>
      <c r="H66" s="46"/>
      <c r="I66" s="46"/>
      <c r="J66" s="46"/>
      <c r="K66" s="46"/>
    </row>
    <row r="67" customFormat="false" ht="12.75" hidden="false" customHeight="false" outlineLevel="0" collapsed="false">
      <c r="A67" s="51" t="s">
        <v>81</v>
      </c>
      <c r="B67" s="48" t="n">
        <v>101.092364149914</v>
      </c>
      <c r="C67" s="49" t="n">
        <v>164.405254989571</v>
      </c>
      <c r="D67" s="49" t="n">
        <v>169.213816892636</v>
      </c>
      <c r="E67" s="49" t="n">
        <v>212.730744103839</v>
      </c>
      <c r="F67" s="49" t="n">
        <v>202.80230956803</v>
      </c>
      <c r="G67" s="50" t="n">
        <v>171.2815609583</v>
      </c>
      <c r="H67" s="46"/>
      <c r="I67" s="46"/>
      <c r="J67" s="46"/>
      <c r="K67" s="46"/>
    </row>
    <row r="68" customFormat="false" ht="12.75" hidden="false" customHeight="false" outlineLevel="0" collapsed="false">
      <c r="A68" s="51" t="s">
        <v>82</v>
      </c>
      <c r="B68" s="48" t="n">
        <v>100.574534327624</v>
      </c>
      <c r="C68" s="49" t="n">
        <v>168.05883690355</v>
      </c>
      <c r="D68" s="49" t="n">
        <v>197.575815647008</v>
      </c>
      <c r="E68" s="49" t="n">
        <v>215.781504008427</v>
      </c>
      <c r="F68" s="49" t="n">
        <v>198.759302075832</v>
      </c>
      <c r="G68" s="50" t="n">
        <v>173.933593230196</v>
      </c>
      <c r="H68" s="46"/>
      <c r="I68" s="46"/>
      <c r="J68" s="46"/>
      <c r="K68" s="46"/>
    </row>
    <row r="69" customFormat="false" ht="12.75" hidden="false" customHeight="false" outlineLevel="0" collapsed="false">
      <c r="A69" s="51" t="s">
        <v>83</v>
      </c>
      <c r="B69" s="48" t="n">
        <v>116.468914162218</v>
      </c>
      <c r="C69" s="49" t="n">
        <v>164.838228170935</v>
      </c>
      <c r="D69" s="49" t="n">
        <v>199.779619604273</v>
      </c>
      <c r="E69" s="49" t="n">
        <v>218.580059657954</v>
      </c>
      <c r="F69" s="49" t="n">
        <v>193.225435570885</v>
      </c>
      <c r="G69" s="50" t="n">
        <v>175.767985372177</v>
      </c>
      <c r="H69" s="46"/>
      <c r="I69" s="46"/>
      <c r="J69" s="46"/>
      <c r="K69" s="46"/>
    </row>
    <row r="70" customFormat="false" ht="12.75" hidden="false" customHeight="false" outlineLevel="0" collapsed="false">
      <c r="A70" s="51" t="s">
        <v>84</v>
      </c>
      <c r="B70" s="48" t="n">
        <v>118.77133105802</v>
      </c>
      <c r="C70" s="49" t="n">
        <v>169.670129793102</v>
      </c>
      <c r="D70" s="49" t="n">
        <v>205.279547741101</v>
      </c>
      <c r="E70" s="49" t="n">
        <v>223.22203596696</v>
      </c>
      <c r="F70" s="49" t="n">
        <v>199.330376884105</v>
      </c>
      <c r="G70" s="50" t="n">
        <v>177.915338021991</v>
      </c>
      <c r="H70" s="46"/>
      <c r="I70" s="46"/>
      <c r="J70" s="46"/>
      <c r="K70" s="46"/>
    </row>
    <row r="71" customFormat="false" ht="12.75" hidden="false" customHeight="false" outlineLevel="0" collapsed="false">
      <c r="A71" s="51" t="s">
        <v>85</v>
      </c>
      <c r="B71" s="48" t="n">
        <v>124.433222420747</v>
      </c>
      <c r="C71" s="49" t="n">
        <v>172.728620713516</v>
      </c>
      <c r="D71" s="49" t="n">
        <v>211.402290039764</v>
      </c>
      <c r="E71" s="49" t="n">
        <v>228.52744113968</v>
      </c>
      <c r="F71" s="49" t="n">
        <v>205.167468950966</v>
      </c>
      <c r="G71" s="50" t="n">
        <v>180.407193656019</v>
      </c>
      <c r="H71" s="46"/>
      <c r="I71" s="46"/>
      <c r="J71" s="46"/>
      <c r="K71" s="46"/>
    </row>
    <row r="72" customFormat="false" ht="12.75" hidden="false" customHeight="false" outlineLevel="0" collapsed="false">
      <c r="A72" s="51" t="s">
        <v>86</v>
      </c>
      <c r="B72" s="48" t="n">
        <v>103.069532562295</v>
      </c>
      <c r="C72" s="49" t="n">
        <v>174.498077322288</v>
      </c>
      <c r="D72" s="49" t="n">
        <v>223.101614525943</v>
      </c>
      <c r="E72" s="49" t="n">
        <v>231.625805863496</v>
      </c>
      <c r="F72" s="49" t="n">
        <v>211.287571542281</v>
      </c>
      <c r="G72" s="50" t="n">
        <v>181.195755565522</v>
      </c>
      <c r="H72" s="46"/>
      <c r="I72" s="46"/>
      <c r="J72" s="46"/>
      <c r="K72" s="46"/>
    </row>
    <row r="73" customFormat="false" ht="12.75" hidden="false" customHeight="false" outlineLevel="0" collapsed="false">
      <c r="A73" s="51" t="s">
        <v>87</v>
      </c>
      <c r="B73" s="48" t="n">
        <v>106.741416756716</v>
      </c>
      <c r="C73" s="49" t="n">
        <v>174.381431579364</v>
      </c>
      <c r="D73" s="49" t="n">
        <v>216.557274948498</v>
      </c>
      <c r="E73" s="49" t="n">
        <v>233.801447389078</v>
      </c>
      <c r="F73" s="49" t="n">
        <v>205.177576469696</v>
      </c>
      <c r="G73" s="50" t="n">
        <v>184.852711420841</v>
      </c>
      <c r="H73" s="46"/>
      <c r="I73" s="46"/>
      <c r="J73" s="46"/>
      <c r="K73" s="46"/>
    </row>
    <row r="74" customFormat="false" ht="12.75" hidden="false" customHeight="false" outlineLevel="0" collapsed="false">
      <c r="A74" s="51" t="s">
        <v>88</v>
      </c>
      <c r="B74" s="48" t="n">
        <v>117.568767586421</v>
      </c>
      <c r="C74" s="49" t="n">
        <v>182.993446090885</v>
      </c>
      <c r="D74" s="49" t="n">
        <v>197.077564317539</v>
      </c>
      <c r="E74" s="49" t="n">
        <v>241.278442613403</v>
      </c>
      <c r="F74" s="49" t="n">
        <v>209.357035464756</v>
      </c>
      <c r="G74" s="50" t="n">
        <v>189.452491609208</v>
      </c>
      <c r="H74" s="46"/>
      <c r="I74" s="46"/>
      <c r="J74" s="46"/>
      <c r="K74" s="46"/>
    </row>
    <row r="75" customFormat="false" ht="12.75" hidden="false" customHeight="false" outlineLevel="0" collapsed="false">
      <c r="A75" s="51" t="s">
        <v>89</v>
      </c>
      <c r="B75" s="48" t="n">
        <v>121.116543806905</v>
      </c>
      <c r="C75" s="49" t="n">
        <v>186.352448077817</v>
      </c>
      <c r="D75" s="49" t="n">
        <v>180.941886647823</v>
      </c>
      <c r="E75" s="49" t="n">
        <v>249.175778262829</v>
      </c>
      <c r="F75" s="49" t="n">
        <v>223.335733869032</v>
      </c>
      <c r="G75" s="50" t="n">
        <v>191.961104183814</v>
      </c>
      <c r="H75" s="46"/>
      <c r="I75" s="46"/>
      <c r="J75" s="46"/>
      <c r="K75" s="46"/>
    </row>
    <row r="76" customFormat="false" ht="12.75" hidden="false" customHeight="false" outlineLevel="0" collapsed="false">
      <c r="A76" s="51" t="s">
        <v>90</v>
      </c>
      <c r="B76" s="48" t="n">
        <v>127.557319695721</v>
      </c>
      <c r="C76" s="49" t="n">
        <v>188.017121222606</v>
      </c>
      <c r="D76" s="49" t="n">
        <v>203.976428879414</v>
      </c>
      <c r="E76" s="49" t="n">
        <v>254.986604814164</v>
      </c>
      <c r="F76" s="49" t="n">
        <v>231.603684190577</v>
      </c>
      <c r="G76" s="50" t="n">
        <v>196.294744727724</v>
      </c>
      <c r="H76" s="46"/>
      <c r="I76" s="46"/>
      <c r="J76" s="46"/>
      <c r="K76" s="46"/>
    </row>
    <row r="77" customFormat="false" ht="12.75" hidden="false" customHeight="false" outlineLevel="0" collapsed="false">
      <c r="A77" s="51" t="s">
        <v>91</v>
      </c>
      <c r="B77" s="48" t="n">
        <v>109.882632372923</v>
      </c>
      <c r="C77" s="49" t="n">
        <v>190.308518104803</v>
      </c>
      <c r="D77" s="49" t="n">
        <v>201.858860729172</v>
      </c>
      <c r="E77" s="49" t="n">
        <v>256.978917142293</v>
      </c>
      <c r="F77" s="49" t="n">
        <v>234.671316125283</v>
      </c>
      <c r="G77" s="50" t="n">
        <v>197.834411856028</v>
      </c>
      <c r="H77" s="46"/>
      <c r="I77" s="46"/>
      <c r="J77" s="46"/>
      <c r="K77" s="46"/>
    </row>
    <row r="78" customFormat="false" ht="12.75" hidden="false" customHeight="false" outlineLevel="0" collapsed="false">
      <c r="A78" s="51" t="s">
        <v>92</v>
      </c>
      <c r="B78" s="48" t="n">
        <v>126.431788759669</v>
      </c>
      <c r="C78" s="49" t="n">
        <v>190.92337956327</v>
      </c>
      <c r="D78" s="49" t="n">
        <v>189.728357207876</v>
      </c>
      <c r="E78" s="49" t="n">
        <v>253.276882795922</v>
      </c>
      <c r="F78" s="49" t="n">
        <v>229.683255631783</v>
      </c>
      <c r="G78" s="50" t="n">
        <v>198.845249653772</v>
      </c>
      <c r="H78" s="46"/>
      <c r="I78" s="46"/>
      <c r="J78" s="46"/>
      <c r="K78" s="46"/>
    </row>
    <row r="79" customFormat="false" ht="12.75" hidden="false" customHeight="false" outlineLevel="0" collapsed="false">
      <c r="A79" s="51" t="s">
        <v>93</v>
      </c>
      <c r="B79" s="48" t="n">
        <v>130.373286828506</v>
      </c>
      <c r="C79" s="49" t="n">
        <v>194.244817666887</v>
      </c>
      <c r="D79" s="49" t="n">
        <v>178.316485411776</v>
      </c>
      <c r="E79" s="49" t="n">
        <v>263.138170455639</v>
      </c>
      <c r="F79" s="49" t="n">
        <v>247.022704013948</v>
      </c>
      <c r="G79" s="50" t="n">
        <v>202.085253399441</v>
      </c>
      <c r="H79" s="46"/>
      <c r="I79" s="46"/>
      <c r="J79" s="46"/>
      <c r="K79" s="46"/>
    </row>
    <row r="80" customFormat="false" ht="12.75" hidden="false" customHeight="false" outlineLevel="0" collapsed="false">
      <c r="A80" s="51" t="s">
        <v>94</v>
      </c>
      <c r="B80" s="48" t="n">
        <v>138.812629056244</v>
      </c>
      <c r="C80" s="49" t="n">
        <v>197.336918377636</v>
      </c>
      <c r="D80" s="49" t="n">
        <v>170.651080343027</v>
      </c>
      <c r="E80" s="49" t="n">
        <v>268.148830896541</v>
      </c>
      <c r="F80" s="49" t="n">
        <v>250.444099104221</v>
      </c>
      <c r="G80" s="50" t="n">
        <v>204.556409283345</v>
      </c>
      <c r="H80" s="46"/>
      <c r="I80" s="46"/>
      <c r="J80" s="46"/>
      <c r="K80" s="46"/>
    </row>
    <row r="81" customFormat="false" ht="12.75" hidden="false" customHeight="false" outlineLevel="0" collapsed="false">
      <c r="A81" s="51" t="s">
        <v>95</v>
      </c>
      <c r="B81" s="48" t="n">
        <v>120.457487669445</v>
      </c>
      <c r="C81" s="49" t="n">
        <v>196.583663664851</v>
      </c>
      <c r="D81" s="49" t="n">
        <v>179.025535380635</v>
      </c>
      <c r="E81" s="49" t="n">
        <v>270.137091750693</v>
      </c>
      <c r="F81" s="49" t="n">
        <v>259.59140355532</v>
      </c>
      <c r="G81" s="50" t="n">
        <v>205.715102439121</v>
      </c>
      <c r="H81" s="46"/>
      <c r="I81" s="46"/>
      <c r="J81" s="46"/>
      <c r="K81" s="46"/>
    </row>
    <row r="82" customFormat="false" ht="12.75" hidden="false" customHeight="false" outlineLevel="0" collapsed="false">
      <c r="A82" s="51" t="s">
        <v>96</v>
      </c>
      <c r="B82" s="48" t="n">
        <v>118.565910963228</v>
      </c>
      <c r="C82" s="49" t="n">
        <v>193.477723628671</v>
      </c>
      <c r="D82" s="49" t="n">
        <v>175.173669333589</v>
      </c>
      <c r="E82" s="49" t="n">
        <v>274.231106204326</v>
      </c>
      <c r="F82" s="49" t="n">
        <v>243.69227659225</v>
      </c>
      <c r="G82" s="50" t="n">
        <v>209.138446828749</v>
      </c>
      <c r="H82" s="46"/>
      <c r="I82" s="46"/>
      <c r="J82" s="46"/>
      <c r="K82" s="46"/>
    </row>
    <row r="83" customFormat="false" ht="12.75" hidden="false" customHeight="false" outlineLevel="0" collapsed="false">
      <c r="A83" s="51" t="s">
        <v>97</v>
      </c>
      <c r="B83" s="48" t="n">
        <v>125.832646816523</v>
      </c>
      <c r="C83" s="49" t="n">
        <v>192.99137019207</v>
      </c>
      <c r="D83" s="49" t="n">
        <v>192.574138839649</v>
      </c>
      <c r="E83" s="49" t="n">
        <v>278.612775310318</v>
      </c>
      <c r="F83" s="49" t="n">
        <v>258.479576494965</v>
      </c>
      <c r="G83" s="50" t="n">
        <v>210.577572313591</v>
      </c>
      <c r="H83" s="46"/>
      <c r="I83" s="46"/>
      <c r="J83" s="46"/>
      <c r="K83" s="46"/>
    </row>
    <row r="84" customFormat="false" ht="12.75" hidden="false" customHeight="false" outlineLevel="0" collapsed="false">
      <c r="A84" s="51" t="s">
        <v>98</v>
      </c>
      <c r="B84" s="48" t="n">
        <v>132.050884269314</v>
      </c>
      <c r="C84" s="49" t="n">
        <v>191.571850812072</v>
      </c>
      <c r="D84" s="49" t="n">
        <v>189.517558568486</v>
      </c>
      <c r="E84" s="49" t="n">
        <v>281.16520391575</v>
      </c>
      <c r="F84" s="49" t="n">
        <v>265.084839985344</v>
      </c>
      <c r="G84" s="50" t="n">
        <v>211.472590080877</v>
      </c>
      <c r="H84" s="46"/>
      <c r="I84" s="46"/>
      <c r="J84" s="46"/>
      <c r="K84" s="46"/>
    </row>
    <row r="85" customFormat="false" ht="12.75" hidden="false" customHeight="false" outlineLevel="0" collapsed="false">
      <c r="A85" s="51" t="s">
        <v>99</v>
      </c>
      <c r="B85" s="48" t="n">
        <v>115.458932029486</v>
      </c>
      <c r="C85" s="49" t="n">
        <v>196.97314182343</v>
      </c>
      <c r="D85" s="49" t="n">
        <v>193.65687730561</v>
      </c>
      <c r="E85" s="49" t="n">
        <v>285.514461229926</v>
      </c>
      <c r="F85" s="49" t="n">
        <v>259.49538212738</v>
      </c>
      <c r="G85" s="50" t="n">
        <v>213.417873741381</v>
      </c>
      <c r="H85" s="46"/>
      <c r="I85" s="46"/>
      <c r="J85" s="46"/>
      <c r="K85" s="46"/>
    </row>
    <row r="86" customFormat="false" ht="12.75" hidden="false" customHeight="false" outlineLevel="0" collapsed="false">
      <c r="A86" s="51" t="s">
        <v>100</v>
      </c>
      <c r="B86" s="48" t="n">
        <v>116.922550204885</v>
      </c>
      <c r="C86" s="49" t="n">
        <v>183.416534039798</v>
      </c>
      <c r="D86" s="49" t="n">
        <v>213.663584535045</v>
      </c>
      <c r="E86" s="49" t="n">
        <v>286.077616112712</v>
      </c>
      <c r="F86" s="49" t="n">
        <v>242.358084119825</v>
      </c>
      <c r="G86" s="50" t="n">
        <v>215.000418923514</v>
      </c>
      <c r="H86" s="46"/>
      <c r="I86" s="46"/>
      <c r="J86" s="46"/>
      <c r="K86" s="46"/>
    </row>
    <row r="87" customFormat="false" ht="12.75" hidden="false" customHeight="false" outlineLevel="0" collapsed="false">
      <c r="A87" s="51" t="s">
        <v>101</v>
      </c>
      <c r="B87" s="48" t="n">
        <v>109.15938245584</v>
      </c>
      <c r="C87" s="49" t="n">
        <v>153.899229940392</v>
      </c>
      <c r="D87" s="49" t="n">
        <v>208.661907727686</v>
      </c>
      <c r="E87" s="49" t="n">
        <v>262.25494912868</v>
      </c>
      <c r="F87" s="49" t="n">
        <v>228.642181202542</v>
      </c>
      <c r="G87" s="50" t="n">
        <v>189.573240151601</v>
      </c>
      <c r="H87" s="46"/>
      <c r="I87" s="46"/>
      <c r="J87" s="46"/>
      <c r="K87" s="46"/>
    </row>
    <row r="88" customFormat="false" ht="12.75" hidden="false" customHeight="false" outlineLevel="0" collapsed="false">
      <c r="A88" s="51" t="s">
        <v>102</v>
      </c>
      <c r="B88" s="48" t="n">
        <v>101.357698439021</v>
      </c>
      <c r="C88" s="49" t="n">
        <v>177.756249938217</v>
      </c>
      <c r="D88" s="49" t="n">
        <v>209.275140133186</v>
      </c>
      <c r="E88" s="49" t="n">
        <v>275.435406843952</v>
      </c>
      <c r="F88" s="49" t="n">
        <v>233.220887187457</v>
      </c>
      <c r="G88" s="50" t="n">
        <v>199.930507981725</v>
      </c>
      <c r="H88" s="46"/>
      <c r="I88" s="46"/>
      <c r="J88" s="46"/>
      <c r="K88" s="46"/>
    </row>
    <row r="89" customFormat="false" ht="12.75" hidden="false" customHeight="false" outlineLevel="0" collapsed="false">
      <c r="A89" s="51" t="s">
        <v>103</v>
      </c>
      <c r="B89" s="48" t="n">
        <v>123.123669316443</v>
      </c>
      <c r="C89" s="49" t="n">
        <v>188.005258943664</v>
      </c>
      <c r="D89" s="49" t="n">
        <v>209.66799214296</v>
      </c>
      <c r="E89" s="49" t="n">
        <v>284.334469434161</v>
      </c>
      <c r="F89" s="49" t="n">
        <v>237.405399941882</v>
      </c>
      <c r="G89" s="50" t="n">
        <v>209.115775673851</v>
      </c>
      <c r="H89" s="46"/>
      <c r="I89" s="46"/>
      <c r="J89" s="46"/>
      <c r="K89" s="46"/>
    </row>
    <row r="90" customFormat="false" ht="13.5" hidden="false" customHeight="false" outlineLevel="0" collapsed="false">
      <c r="A90" s="52" t="s">
        <v>104</v>
      </c>
      <c r="B90" s="53" t="n">
        <v>118.707137278398</v>
      </c>
      <c r="C90" s="54" t="n">
        <v>188.260297940906</v>
      </c>
      <c r="D90" s="54" t="n">
        <v>213.539021702678</v>
      </c>
      <c r="E90" s="54" t="n">
        <v>286.98210767805</v>
      </c>
      <c r="F90" s="54" t="n">
        <v>228.525944737141</v>
      </c>
      <c r="G90" s="55" t="n">
        <v>215.05561825718</v>
      </c>
      <c r="H90" s="46"/>
      <c r="I90" s="46"/>
      <c r="J90" s="46"/>
      <c r="K90" s="46"/>
    </row>
    <row r="91" customFormat="false" ht="12.75" hidden="false" customHeight="false" outlineLevel="0" collapsed="false">
      <c r="A91" s="56"/>
      <c r="B91" s="57"/>
      <c r="C91" s="46"/>
      <c r="D91" s="46"/>
      <c r="E91" s="46"/>
      <c r="F91" s="46"/>
      <c r="G91" s="46"/>
      <c r="H91" s="46"/>
      <c r="I91" s="46"/>
      <c r="J91" s="46"/>
      <c r="K91" s="46"/>
    </row>
    <row r="92" customFormat="false" ht="12.75" hidden="false" customHeight="false" outlineLevel="0" collapsed="false">
      <c r="B92" s="58"/>
      <c r="C92" s="46"/>
      <c r="D92" s="46"/>
      <c r="E92" s="46"/>
      <c r="F92" s="46"/>
      <c r="G92" s="46"/>
      <c r="H92" s="46"/>
      <c r="I92" s="46"/>
      <c r="J92" s="46"/>
      <c r="K92" s="46"/>
    </row>
    <row r="93" customFormat="false" ht="12.75" hidden="false" customHeight="false" outlineLevel="0" collapsed="false">
      <c r="B93" s="58"/>
      <c r="C93" s="46"/>
      <c r="D93" s="46"/>
      <c r="E93" s="46"/>
      <c r="F93" s="46"/>
      <c r="G93" s="46"/>
    </row>
    <row r="94" customFormat="false" ht="12.75" hidden="false" customHeight="false" outlineLevel="0" collapsed="false">
      <c r="B94" s="58"/>
      <c r="C94" s="46"/>
      <c r="D94" s="46"/>
      <c r="E94" s="46"/>
      <c r="F94" s="46"/>
      <c r="G94"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3" min="2" style="1" width="17.42"/>
    <col collapsed="false" customWidth="false" hidden="false" outlineLevel="0" max="257" min="4" style="1" width="9.14"/>
  </cols>
  <sheetData>
    <row r="2" customFormat="false" ht="15.75" hidden="false" customHeight="true" outlineLevel="0" collapsed="false">
      <c r="A2" s="37" t="s">
        <v>105</v>
      </c>
      <c r="B2" s="37"/>
      <c r="C2" s="37"/>
    </row>
    <row r="3" customFormat="false" ht="9" hidden="false" customHeight="true" outlineLevel="0" collapsed="false"/>
    <row r="4" customFormat="false" ht="39" hidden="false" customHeight="false" outlineLevel="0" collapsed="false">
      <c r="A4" s="59"/>
      <c r="B4" s="60" t="s">
        <v>106</v>
      </c>
      <c r="C4" s="61" t="s">
        <v>107</v>
      </c>
    </row>
    <row r="5" customFormat="false" ht="13.5" hidden="false" customHeight="false" outlineLevel="0" collapsed="false">
      <c r="A5" s="62"/>
      <c r="B5" s="63" t="s">
        <v>108</v>
      </c>
      <c r="C5" s="39" t="s">
        <v>108</v>
      </c>
    </row>
    <row r="6" customFormat="false" ht="5.25" hidden="false" customHeight="true" outlineLevel="0" collapsed="false">
      <c r="A6" s="64"/>
      <c r="B6" s="65"/>
      <c r="C6" s="66"/>
    </row>
    <row r="7" customFormat="false" ht="12.75" hidden="false" customHeight="false" outlineLevel="0" collapsed="false">
      <c r="A7" s="67" t="s">
        <v>109</v>
      </c>
      <c r="B7" s="68" t="n">
        <v>1.8</v>
      </c>
      <c r="C7" s="69" t="n">
        <v>0</v>
      </c>
    </row>
    <row r="8" customFormat="false" ht="38.25" hidden="false" customHeight="false" outlineLevel="0" collapsed="false">
      <c r="A8" s="67" t="s">
        <v>110</v>
      </c>
      <c r="B8" s="68" t="n">
        <v>18.8</v>
      </c>
      <c r="C8" s="69" t="n">
        <v>0.4</v>
      </c>
    </row>
    <row r="9" customFormat="false" ht="12.75" hidden="false" customHeight="false" outlineLevel="0" collapsed="false">
      <c r="A9" s="67" t="s">
        <v>111</v>
      </c>
      <c r="B9" s="68" t="n">
        <v>3.6</v>
      </c>
      <c r="C9" s="69" t="n">
        <v>0</v>
      </c>
    </row>
    <row r="10" customFormat="false" ht="24" hidden="false" customHeight="true" outlineLevel="0" collapsed="false">
      <c r="A10" s="67" t="s">
        <v>112</v>
      </c>
      <c r="B10" s="68" t="n">
        <v>20.3</v>
      </c>
      <c r="C10" s="69" t="n">
        <v>0.1</v>
      </c>
    </row>
    <row r="11" customFormat="false" ht="12.75" hidden="false" customHeight="false" outlineLevel="0" collapsed="false">
      <c r="A11" s="67" t="s">
        <v>113</v>
      </c>
      <c r="B11" s="68" t="n">
        <v>8</v>
      </c>
      <c r="C11" s="69" t="n">
        <v>0.8</v>
      </c>
    </row>
    <row r="12" customFormat="false" ht="12.75" hidden="false" customHeight="false" outlineLevel="0" collapsed="false">
      <c r="A12" s="67" t="s">
        <v>114</v>
      </c>
      <c r="B12" s="68" t="n">
        <v>2.6</v>
      </c>
      <c r="C12" s="69" t="n">
        <v>0</v>
      </c>
    </row>
    <row r="13" customFormat="false" ht="12.75" hidden="false" customHeight="false" outlineLevel="0" collapsed="false">
      <c r="A13" s="67" t="s">
        <v>115</v>
      </c>
      <c r="B13" s="68" t="n">
        <v>8.2</v>
      </c>
      <c r="C13" s="69" t="n">
        <v>-0.1</v>
      </c>
    </row>
    <row r="14" customFormat="false" ht="25.5" hidden="false" customHeight="false" outlineLevel="0" collapsed="false">
      <c r="A14" s="67" t="s">
        <v>116</v>
      </c>
      <c r="B14" s="68" t="n">
        <v>6.6</v>
      </c>
      <c r="C14" s="69" t="n">
        <v>-0.7</v>
      </c>
    </row>
    <row r="15" customFormat="false" ht="24.75" hidden="false" customHeight="true" outlineLevel="0" collapsed="false">
      <c r="A15" s="67" t="s">
        <v>117</v>
      </c>
      <c r="B15" s="68" t="n">
        <v>17.6</v>
      </c>
      <c r="C15" s="69" t="n">
        <v>0</v>
      </c>
    </row>
    <row r="16" customFormat="false" ht="24" hidden="false" customHeight="true" outlineLevel="0" collapsed="false">
      <c r="A16" s="67" t="s">
        <v>118</v>
      </c>
      <c r="B16" s="68" t="n">
        <v>2.8</v>
      </c>
      <c r="C16" s="69" t="n">
        <v>-0.5</v>
      </c>
    </row>
    <row r="17" customFormat="false" ht="4.5" hidden="false" customHeight="true" outlineLevel="0" collapsed="false">
      <c r="A17" s="70"/>
      <c r="B17" s="68"/>
      <c r="C17" s="69"/>
    </row>
    <row r="18" customFormat="false" ht="12.75" hidden="false" customHeight="false" outlineLevel="0" collapsed="false">
      <c r="A18" s="71" t="s">
        <v>119</v>
      </c>
      <c r="B18" s="72" t="n">
        <f aca="false">SUM(B7:B16)</f>
        <v>90.3</v>
      </c>
      <c r="C18" s="73" t="n">
        <f aca="false">SUM(C7:C16)</f>
        <v>0</v>
      </c>
    </row>
    <row r="19" customFormat="false" ht="4.5" hidden="false" customHeight="true" outlineLevel="0" collapsed="false">
      <c r="A19" s="64"/>
      <c r="B19" s="68"/>
      <c r="C19" s="69"/>
    </row>
    <row r="20" customFormat="false" ht="12.75" hidden="false" customHeight="false" outlineLevel="0" collapsed="false">
      <c r="A20" s="71" t="s">
        <v>18</v>
      </c>
      <c r="B20" s="72" t="n">
        <v>9.7</v>
      </c>
      <c r="C20" s="73" t="n">
        <v>-0.2</v>
      </c>
    </row>
    <row r="21" customFormat="false" ht="6" hidden="false" customHeight="true" outlineLevel="0" collapsed="false">
      <c r="A21" s="64"/>
      <c r="B21" s="68"/>
      <c r="C21" s="69"/>
    </row>
    <row r="22" customFormat="false" ht="3.75" hidden="false" customHeight="true" outlineLevel="0" collapsed="false">
      <c r="A22" s="74"/>
      <c r="B22" s="75"/>
      <c r="C22" s="76"/>
    </row>
    <row r="23" customFormat="false" ht="12.75" hidden="false" customHeight="false" outlineLevel="0" collapsed="false">
      <c r="A23" s="77" t="s">
        <v>19</v>
      </c>
      <c r="B23" s="78" t="n">
        <f aca="false">+B20+B18</f>
        <v>100</v>
      </c>
      <c r="C23" s="79" t="n">
        <f aca="false">+C20+C18</f>
        <v>-0.2</v>
      </c>
    </row>
    <row r="24" customFormat="false" ht="4.5" hidden="false" customHeight="true" outlineLevel="0" collapsed="false">
      <c r="A24" s="80"/>
      <c r="B24" s="81"/>
      <c r="C24" s="82"/>
    </row>
    <row r="51" customFormat="false" ht="12.75" hidden="false" customHeight="false" outlineLevel="0" collapsed="false">
      <c r="A51" s="83" t="s">
        <v>120</v>
      </c>
      <c r="B51" s="83"/>
      <c r="C51" s="83"/>
    </row>
    <row r="52" customFormat="false" ht="13.5" hidden="false" customHeight="false" outlineLevel="0" collapsed="false"/>
    <row r="53" customFormat="false" ht="13.5" hidden="false" customHeight="false" outlineLevel="0" collapsed="false">
      <c r="A53" s="84"/>
      <c r="B53" s="85" t="s">
        <v>121</v>
      </c>
      <c r="C53" s="86" t="s">
        <v>122</v>
      </c>
    </row>
    <row r="54" customFormat="false" ht="13.5" hidden="false" customHeight="false" outlineLevel="0" collapsed="false">
      <c r="A54" s="62"/>
      <c r="B54" s="87" t="s">
        <v>123</v>
      </c>
      <c r="C54" s="88" t="s">
        <v>123</v>
      </c>
    </row>
    <row r="55" customFormat="false" ht="12.75" hidden="false" customHeight="false" outlineLevel="0" collapsed="false">
      <c r="A55" s="64"/>
      <c r="B55" s="89"/>
      <c r="C55" s="90"/>
    </row>
    <row r="56" customFormat="false" ht="12.75" hidden="false" customHeight="false" outlineLevel="0" collapsed="false">
      <c r="A56" s="91" t="s">
        <v>124</v>
      </c>
      <c r="B56" s="92" t="n">
        <f aca="false">+B57+B61</f>
        <v>78.1</v>
      </c>
      <c r="C56" s="92" t="n">
        <f aca="false">+C57+C61</f>
        <v>0.8</v>
      </c>
    </row>
    <row r="57" customFormat="false" ht="25.5" hidden="false" customHeight="false" outlineLevel="0" collapsed="false">
      <c r="A57" s="70" t="s">
        <v>125</v>
      </c>
      <c r="B57" s="93" t="n">
        <f aca="false">+B58+B59+B60</f>
        <v>71.3</v>
      </c>
      <c r="C57" s="93" t="n">
        <f aca="false">+C58+C59+C60</f>
        <v>0.6</v>
      </c>
    </row>
    <row r="58" customFormat="false" ht="25.5" hidden="false" customHeight="false" outlineLevel="0" collapsed="false">
      <c r="A58" s="70" t="s">
        <v>126</v>
      </c>
      <c r="B58" s="93" t="n">
        <v>60.8</v>
      </c>
      <c r="C58" s="93" t="n">
        <v>0.4</v>
      </c>
    </row>
    <row r="59" customFormat="false" ht="38.25" hidden="false" customHeight="false" outlineLevel="0" collapsed="false">
      <c r="A59" s="70" t="s">
        <v>127</v>
      </c>
      <c r="B59" s="93" t="n">
        <v>1.4</v>
      </c>
      <c r="C59" s="93" t="n">
        <v>0.1</v>
      </c>
    </row>
    <row r="60" customFormat="false" ht="25.5" hidden="false" customHeight="false" outlineLevel="0" collapsed="false">
      <c r="A60" s="70" t="s">
        <v>128</v>
      </c>
      <c r="B60" s="93" t="n">
        <v>9.1</v>
      </c>
      <c r="C60" s="93" t="n">
        <v>0.1</v>
      </c>
    </row>
    <row r="61" customFormat="false" ht="25.5" hidden="false" customHeight="false" outlineLevel="0" collapsed="false">
      <c r="A61" s="70" t="s">
        <v>129</v>
      </c>
      <c r="B61" s="93" t="n">
        <v>6.8</v>
      </c>
      <c r="C61" s="93" t="n">
        <v>0.2</v>
      </c>
    </row>
    <row r="62" customFormat="false" ht="12.75" hidden="false" customHeight="false" outlineLevel="0" collapsed="false">
      <c r="A62" s="70"/>
      <c r="B62" s="93"/>
      <c r="C62" s="93"/>
    </row>
    <row r="63" customFormat="false" ht="12.75" hidden="false" customHeight="false" outlineLevel="0" collapsed="false">
      <c r="A63" s="91" t="s">
        <v>130</v>
      </c>
      <c r="B63" s="92" t="n">
        <v>26.6</v>
      </c>
      <c r="C63" s="92" t="n">
        <v>1</v>
      </c>
    </row>
    <row r="64" customFormat="false" ht="12.75" hidden="false" customHeight="false" outlineLevel="0" collapsed="false">
      <c r="A64" s="91" t="s">
        <v>131</v>
      </c>
      <c r="B64" s="92" t="n">
        <v>0.4</v>
      </c>
      <c r="C64" s="92" t="n">
        <v>-0.8</v>
      </c>
    </row>
    <row r="65" customFormat="false" ht="12.75" hidden="false" customHeight="false" outlineLevel="0" collapsed="false">
      <c r="A65" s="70"/>
      <c r="B65" s="93"/>
      <c r="C65" s="93"/>
    </row>
    <row r="66" customFormat="false" ht="12.75" hidden="false" customHeight="false" outlineLevel="0" collapsed="false">
      <c r="A66" s="91" t="s">
        <v>132</v>
      </c>
      <c r="B66" s="92" t="n">
        <f aca="false">+B67-B68</f>
        <v>-5.1</v>
      </c>
      <c r="C66" s="92" t="n">
        <f aca="false">+C67-C68</f>
        <v>-0.7</v>
      </c>
    </row>
    <row r="67" customFormat="false" ht="12.75" hidden="false" customHeight="false" outlineLevel="0" collapsed="false">
      <c r="A67" s="70" t="s">
        <v>133</v>
      </c>
      <c r="B67" s="93" t="n">
        <v>39.9</v>
      </c>
      <c r="C67" s="93" t="n">
        <v>-1.3</v>
      </c>
    </row>
    <row r="68" customFormat="false" ht="12.75" hidden="false" customHeight="false" outlineLevel="0" collapsed="false">
      <c r="A68" s="70" t="s">
        <v>134</v>
      </c>
      <c r="B68" s="93" t="n">
        <v>45</v>
      </c>
      <c r="C68" s="93" t="n">
        <v>-0.6</v>
      </c>
    </row>
    <row r="69" customFormat="false" ht="13.5" hidden="false" customHeight="false" outlineLevel="0" collapsed="false">
      <c r="A69" s="64"/>
      <c r="B69" s="93"/>
      <c r="C69" s="93"/>
    </row>
    <row r="70" customFormat="false" ht="12.75" hidden="false" customHeight="false" outlineLevel="0" collapsed="false">
      <c r="A70" s="74"/>
      <c r="B70" s="94"/>
      <c r="C70" s="94"/>
    </row>
    <row r="71" customFormat="false" ht="12.75" hidden="false" customHeight="false" outlineLevel="0" collapsed="false">
      <c r="A71" s="77" t="s">
        <v>135</v>
      </c>
      <c r="B71" s="95" t="n">
        <f aca="false">+B56+B63+B64+B66</f>
        <v>100</v>
      </c>
      <c r="C71" s="95" t="n">
        <f aca="false">+C56+C63+C64+C66</f>
        <v>0.3</v>
      </c>
    </row>
    <row r="72" customFormat="false" ht="13.5" hidden="false" customHeight="false" outlineLevel="0" collapsed="false">
      <c r="A72" s="80"/>
      <c r="B72" s="96"/>
      <c r="C72" s="97"/>
    </row>
  </sheetData>
  <mergeCells count="2">
    <mergeCell ref="A2:C2"/>
    <mergeCell ref="A51:C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3" width="43.41"/>
    <col collapsed="false" customWidth="true" hidden="false" outlineLevel="0" max="3" min="2" style="1" width="20.13"/>
    <col collapsed="false" customWidth="false" hidden="false" outlineLevel="0" max="257" min="4" style="1" width="9.14"/>
  </cols>
  <sheetData>
    <row r="2" customFormat="false" ht="29.25" hidden="false" customHeight="true" outlineLevel="0" collapsed="false">
      <c r="A2" s="37" t="s">
        <v>136</v>
      </c>
      <c r="B2" s="37"/>
      <c r="C2" s="37"/>
    </row>
    <row r="3" customFormat="false" ht="7.5" hidden="false" customHeight="true" outlineLevel="0" collapsed="false"/>
    <row r="4" customFormat="false" ht="39" hidden="false" customHeight="false" outlineLevel="0" collapsed="false">
      <c r="A4" s="84"/>
      <c r="B4" s="60" t="s">
        <v>106</v>
      </c>
      <c r="C4" s="61" t="s">
        <v>107</v>
      </c>
    </row>
    <row r="5" customFormat="false" ht="13.5" hidden="false" customHeight="false" outlineLevel="0" collapsed="false">
      <c r="A5" s="62"/>
      <c r="B5" s="63" t="s">
        <v>108</v>
      </c>
      <c r="C5" s="39" t="s">
        <v>108</v>
      </c>
    </row>
    <row r="6" customFormat="false" ht="4.5" hidden="false" customHeight="true" outlineLevel="0" collapsed="false">
      <c r="A6" s="64"/>
      <c r="B6" s="98"/>
      <c r="C6" s="98"/>
    </row>
    <row r="7" customFormat="false" ht="12.75" hidden="false" customHeight="false" outlineLevel="0" collapsed="false">
      <c r="A7" s="99" t="s">
        <v>137</v>
      </c>
      <c r="B7" s="100" t="n">
        <f aca="false">+B8+B12</f>
        <v>86.9</v>
      </c>
      <c r="C7" s="100" t="n">
        <f aca="false">+C8+C12</f>
        <v>1.1</v>
      </c>
    </row>
    <row r="8" customFormat="false" ht="12.75" hidden="false" customHeight="false" outlineLevel="0" collapsed="false">
      <c r="A8" s="101" t="s">
        <v>138</v>
      </c>
      <c r="B8" s="102" t="n">
        <f aca="false">+B9+B10+B11</f>
        <v>74</v>
      </c>
      <c r="C8" s="102" t="n">
        <f aca="false">+C9+C10+C11</f>
        <v>0.7</v>
      </c>
    </row>
    <row r="9" customFormat="false" ht="12.75" hidden="false" customHeight="false" outlineLevel="0" collapsed="false">
      <c r="A9" s="101" t="s">
        <v>139</v>
      </c>
      <c r="B9" s="102" t="n">
        <v>65.1</v>
      </c>
      <c r="C9" s="102" t="n">
        <v>0.5</v>
      </c>
    </row>
    <row r="10" customFormat="false" ht="25.5" hidden="false" customHeight="false" outlineLevel="0" collapsed="false">
      <c r="A10" s="101" t="s">
        <v>140</v>
      </c>
      <c r="B10" s="102" t="n">
        <v>0.5</v>
      </c>
      <c r="C10" s="102" t="n">
        <v>0</v>
      </c>
    </row>
    <row r="11" customFormat="false" ht="25.5" hidden="false" customHeight="false" outlineLevel="0" collapsed="false">
      <c r="A11" s="101" t="s">
        <v>141</v>
      </c>
      <c r="B11" s="102" t="n">
        <v>8.4</v>
      </c>
      <c r="C11" s="102" t="n">
        <v>0.2</v>
      </c>
    </row>
    <row r="12" customFormat="false" ht="25.5" hidden="false" customHeight="false" outlineLevel="0" collapsed="false">
      <c r="A12" s="101" t="s">
        <v>142</v>
      </c>
      <c r="B12" s="102" t="n">
        <v>12.9</v>
      </c>
      <c r="C12" s="102" t="n">
        <v>0.4</v>
      </c>
    </row>
    <row r="13" customFormat="false" ht="4.5" hidden="false" customHeight="true" outlineLevel="0" collapsed="false">
      <c r="A13" s="101"/>
      <c r="B13" s="102"/>
      <c r="C13" s="102"/>
    </row>
    <row r="14" customFormat="false" ht="12.75" hidden="false" customHeight="false" outlineLevel="0" collapsed="false">
      <c r="A14" s="99" t="s">
        <v>143</v>
      </c>
      <c r="B14" s="100" t="n">
        <v>18.8</v>
      </c>
      <c r="C14" s="100" t="n">
        <v>1.7</v>
      </c>
    </row>
    <row r="15" customFormat="false" ht="12.75" hidden="false" customHeight="false" outlineLevel="0" collapsed="false">
      <c r="A15" s="99" t="s">
        <v>144</v>
      </c>
      <c r="B15" s="100" t="n">
        <v>1.1</v>
      </c>
      <c r="C15" s="100" t="n">
        <v>-0.4</v>
      </c>
    </row>
    <row r="16" customFormat="false" ht="5.25" hidden="false" customHeight="true" outlineLevel="0" collapsed="false">
      <c r="A16" s="101"/>
      <c r="B16" s="102"/>
      <c r="C16" s="102"/>
    </row>
    <row r="17" customFormat="false" ht="12.75" hidden="false" customHeight="false" outlineLevel="0" collapsed="false">
      <c r="A17" s="99" t="s">
        <v>145</v>
      </c>
      <c r="B17" s="100" t="n">
        <f aca="false">+B18-B19</f>
        <v>-6.8</v>
      </c>
      <c r="C17" s="100" t="n">
        <f aca="false">+C18-C19</f>
        <v>-2.6</v>
      </c>
    </row>
    <row r="18" customFormat="false" ht="12.75" hidden="false" customHeight="false" outlineLevel="0" collapsed="false">
      <c r="A18" s="101" t="s">
        <v>146</v>
      </c>
      <c r="B18" s="102" t="n">
        <v>49.6</v>
      </c>
      <c r="C18" s="102" t="n">
        <v>0.3</v>
      </c>
    </row>
    <row r="19" customFormat="false" ht="12.75" hidden="false" customHeight="false" outlineLevel="0" collapsed="false">
      <c r="A19" s="101" t="s">
        <v>147</v>
      </c>
      <c r="B19" s="102" t="n">
        <v>56.4</v>
      </c>
      <c r="C19" s="102" t="n">
        <v>2.9</v>
      </c>
    </row>
    <row r="20" customFormat="false" ht="6.75" hidden="false" customHeight="true" outlineLevel="0" collapsed="false">
      <c r="A20" s="103"/>
      <c r="B20" s="104"/>
      <c r="C20" s="104"/>
    </row>
    <row r="21" customFormat="false" ht="3.75" hidden="false" customHeight="true" outlineLevel="0" collapsed="false">
      <c r="A21" s="105"/>
      <c r="B21" s="106"/>
      <c r="C21" s="106"/>
    </row>
    <row r="22" customFormat="false" ht="12.75" hidden="false" customHeight="false" outlineLevel="0" collapsed="false">
      <c r="A22" s="107" t="s">
        <v>19</v>
      </c>
      <c r="B22" s="108" t="n">
        <f aca="false">+B7+B14+B15+B17</f>
        <v>100</v>
      </c>
      <c r="C22" s="108" t="n">
        <f aca="false">+C7+C14+C15+C17</f>
        <v>-0.2</v>
      </c>
    </row>
    <row r="23" customFormat="false" ht="6" hidden="false" customHeight="true" outlineLevel="0" collapsed="false">
      <c r="A23" s="80"/>
      <c r="B23" s="109"/>
      <c r="C23" s="10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 zeroHeight="false" outlineLevelRow="0" outlineLevelCol="0"/>
  <cols>
    <col collapsed="false" customWidth="true" hidden="false" outlineLevel="0" max="1" min="1" style="110" width="42.7"/>
    <col collapsed="false" customWidth="true" hidden="false" outlineLevel="0" max="2" min="2" style="110" width="12.7"/>
    <col collapsed="false" customWidth="true" hidden="false" outlineLevel="0" max="3" min="3" style="110" width="13.56"/>
    <col collapsed="false" customWidth="true" hidden="false" outlineLevel="0" max="4" min="4" style="110" width="13.7"/>
    <col collapsed="false" customWidth="false" hidden="false" outlineLevel="0" max="257" min="5" style="111" width="9.14"/>
  </cols>
  <sheetData>
    <row r="2" customFormat="false" ht="12.75" hidden="false" customHeight="false" outlineLevel="0" collapsed="false">
      <c r="A2" s="112" t="s">
        <v>148</v>
      </c>
    </row>
    <row r="3" customFormat="false" ht="6.75" hidden="false" customHeight="true" outlineLevel="0" collapsed="false"/>
    <row r="4" customFormat="false" ht="12" hidden="false" customHeight="false" outlineLevel="0" collapsed="false">
      <c r="A4" s="113"/>
      <c r="B4" s="113"/>
      <c r="C4" s="113"/>
      <c r="D4" s="114" t="s">
        <v>149</v>
      </c>
    </row>
    <row r="5" customFormat="false" ht="39" hidden="false" customHeight="true" outlineLevel="0" collapsed="false">
      <c r="A5" s="115"/>
      <c r="B5" s="116" t="s">
        <v>150</v>
      </c>
      <c r="C5" s="116" t="s">
        <v>151</v>
      </c>
      <c r="D5" s="116" t="s">
        <v>152</v>
      </c>
    </row>
    <row r="6" customFormat="false" ht="7.5" hidden="false" customHeight="true" outlineLevel="0" collapsed="false">
      <c r="A6" s="117"/>
      <c r="B6" s="118"/>
      <c r="C6" s="118"/>
      <c r="D6" s="118"/>
    </row>
    <row r="7" customFormat="false" ht="12" hidden="false" customHeight="false" outlineLevel="0" collapsed="false">
      <c r="A7" s="119" t="s">
        <v>109</v>
      </c>
      <c r="B7" s="120" t="n">
        <v>4070.2</v>
      </c>
      <c r="C7" s="121" t="n">
        <v>102.033959166923</v>
      </c>
      <c r="D7" s="121" t="n">
        <v>102.315175586335</v>
      </c>
    </row>
    <row r="8" customFormat="false" ht="48" hidden="false" customHeight="false" outlineLevel="0" collapsed="false">
      <c r="A8" s="119" t="s">
        <v>153</v>
      </c>
      <c r="B8" s="120" t="n">
        <v>42072.1</v>
      </c>
      <c r="C8" s="121" t="n">
        <v>102.180332431121</v>
      </c>
      <c r="D8" s="121" t="n">
        <v>101.404943937217</v>
      </c>
    </row>
    <row r="9" customFormat="false" ht="12" hidden="false" customHeight="false" outlineLevel="0" collapsed="false">
      <c r="A9" s="119" t="s">
        <v>111</v>
      </c>
      <c r="B9" s="120" t="n">
        <v>7934.9</v>
      </c>
      <c r="C9" s="121" t="n">
        <v>101.106119124563</v>
      </c>
      <c r="D9" s="121" t="n">
        <v>103.098851411049</v>
      </c>
    </row>
    <row r="10" customFormat="false" ht="36" hidden="false" customHeight="false" outlineLevel="0" collapsed="false">
      <c r="A10" s="119" t="s">
        <v>154</v>
      </c>
      <c r="B10" s="120" t="n">
        <v>45362.2</v>
      </c>
      <c r="C10" s="121" t="n">
        <v>100.386815074938</v>
      </c>
      <c r="D10" s="121" t="n">
        <v>100.052494133009</v>
      </c>
    </row>
    <row r="11" customFormat="false" ht="12" hidden="false" customHeight="false" outlineLevel="0" collapsed="false">
      <c r="A11" s="119" t="s">
        <v>113</v>
      </c>
      <c r="B11" s="120" t="n">
        <v>17917.5</v>
      </c>
      <c r="C11" s="121" t="n">
        <v>110.587300991758</v>
      </c>
      <c r="D11" s="121" t="n">
        <v>101.315246340098</v>
      </c>
    </row>
    <row r="12" customFormat="false" ht="12" hidden="false" customHeight="false" outlineLevel="0" collapsed="false">
      <c r="A12" s="119" t="s">
        <v>114</v>
      </c>
      <c r="B12" s="120" t="n">
        <v>5871.4</v>
      </c>
      <c r="C12" s="121" t="n">
        <v>98.6919808909338</v>
      </c>
      <c r="D12" s="121" t="n">
        <v>104.874519960704</v>
      </c>
    </row>
    <row r="13" customFormat="false" ht="12" hidden="false" customHeight="false" outlineLevel="0" collapsed="false">
      <c r="A13" s="119" t="s">
        <v>115</v>
      </c>
      <c r="B13" s="120" t="n">
        <v>18197.7</v>
      </c>
      <c r="C13" s="121" t="n">
        <v>98.706734282614</v>
      </c>
      <c r="D13" s="121" t="n">
        <v>102.066834182128</v>
      </c>
    </row>
    <row r="14" customFormat="false" ht="36" hidden="false" customHeight="false" outlineLevel="0" collapsed="false">
      <c r="A14" s="119" t="s">
        <v>155</v>
      </c>
      <c r="B14" s="120" t="n">
        <v>14765.2</v>
      </c>
      <c r="C14" s="121" t="n">
        <v>90.2879227536522</v>
      </c>
      <c r="D14" s="121" t="n">
        <v>102.270491916827</v>
      </c>
    </row>
    <row r="15" customFormat="false" ht="36" hidden="false" customHeight="false" outlineLevel="0" collapsed="false">
      <c r="A15" s="119" t="s">
        <v>156</v>
      </c>
      <c r="B15" s="120" t="n">
        <v>39398.6</v>
      </c>
      <c r="C15" s="121" t="n">
        <v>100.242466135829</v>
      </c>
      <c r="D15" s="121" t="n">
        <v>104.492543369925</v>
      </c>
    </row>
    <row r="16" customFormat="false" ht="24" hidden="false" customHeight="false" outlineLevel="0" collapsed="false">
      <c r="A16" s="119" t="s">
        <v>157</v>
      </c>
      <c r="B16" s="120" t="n">
        <v>6302.4</v>
      </c>
      <c r="C16" s="121" t="n">
        <v>83.5999944971041</v>
      </c>
      <c r="D16" s="121" t="n">
        <v>103.712480252765</v>
      </c>
    </row>
    <row r="17" customFormat="false" ht="8.25" hidden="false" customHeight="true" outlineLevel="0" collapsed="false">
      <c r="A17" s="122"/>
      <c r="B17" s="120"/>
      <c r="C17" s="121"/>
      <c r="D17" s="121"/>
    </row>
    <row r="18" customFormat="false" ht="12" hidden="false" customHeight="false" outlineLevel="0" collapsed="false">
      <c r="A18" s="123" t="s">
        <v>119</v>
      </c>
      <c r="B18" s="120" t="n">
        <f aca="false">SUM(B7:B16)</f>
        <v>201892.2</v>
      </c>
      <c r="C18" s="121" t="n">
        <v>99.9772082594034</v>
      </c>
      <c r="D18" s="121" t="n">
        <v>102.051522087249</v>
      </c>
    </row>
    <row r="19" customFormat="false" ht="6.75" hidden="false" customHeight="true" outlineLevel="0" collapsed="false">
      <c r="A19" s="124"/>
      <c r="B19" s="120"/>
      <c r="C19" s="121"/>
      <c r="D19" s="121"/>
    </row>
    <row r="20" customFormat="false" ht="14.25" hidden="false" customHeight="false" outlineLevel="0" collapsed="false">
      <c r="A20" s="123" t="s">
        <v>158</v>
      </c>
      <c r="B20" s="120" t="n">
        <v>21587</v>
      </c>
      <c r="C20" s="121" t="n">
        <v>98.1097389215875</v>
      </c>
      <c r="D20" s="121" t="n">
        <v>108.73529174726</v>
      </c>
    </row>
    <row r="21" customFormat="false" ht="5.25" hidden="false" customHeight="true" outlineLevel="0" collapsed="false">
      <c r="A21" s="125"/>
      <c r="B21" s="126"/>
      <c r="C21" s="127"/>
      <c r="D21" s="127"/>
    </row>
    <row r="22" customFormat="false" ht="18" hidden="false" customHeight="true" outlineLevel="0" collapsed="false">
      <c r="A22" s="128" t="s">
        <v>19</v>
      </c>
      <c r="B22" s="129" t="n">
        <f aca="false">+B20+B18</f>
        <v>223479.2</v>
      </c>
      <c r="C22" s="130" t="n">
        <v>99.8039557295726</v>
      </c>
      <c r="D22" s="130" t="n">
        <v>102.661075749335</v>
      </c>
    </row>
    <row r="23" customFormat="false" ht="8.25" hidden="false" customHeight="true" outlineLevel="0" collapsed="false">
      <c r="A23" s="131"/>
      <c r="B23" s="126"/>
      <c r="C23" s="127"/>
      <c r="D23" s="127"/>
    </row>
    <row r="24" customFormat="false" ht="12" hidden="false" customHeight="false" outlineLevel="0" collapsed="false">
      <c r="A24" s="132" t="s">
        <v>159</v>
      </c>
      <c r="B24" s="120" t="n">
        <f aca="false">+B25+B29</f>
        <v>194140.2</v>
      </c>
      <c r="C24" s="121" t="n">
        <v>101.272519811605</v>
      </c>
      <c r="D24" s="121" t="n">
        <v>103.470914224864</v>
      </c>
    </row>
    <row r="25" customFormat="false" ht="14.25" hidden="false" customHeight="false" outlineLevel="0" collapsed="false">
      <c r="A25" s="132" t="s">
        <v>160</v>
      </c>
      <c r="B25" s="120" t="n">
        <f aca="false">+B26+B27+B28</f>
        <v>165395.8</v>
      </c>
      <c r="C25" s="121" t="n">
        <v>101.010729937276</v>
      </c>
      <c r="D25" s="121" t="n">
        <v>103.29406518683</v>
      </c>
    </row>
    <row r="26" customFormat="false" ht="12" hidden="false" customHeight="false" outlineLevel="0" collapsed="false">
      <c r="A26" s="132" t="s">
        <v>139</v>
      </c>
      <c r="B26" s="120" t="n">
        <v>145418.8</v>
      </c>
      <c r="C26" s="121" t="n">
        <v>100.755728721051</v>
      </c>
      <c r="D26" s="121" t="n">
        <v>103.161703154042</v>
      </c>
    </row>
    <row r="27" customFormat="false" ht="24" hidden="false" customHeight="false" outlineLevel="0" collapsed="false">
      <c r="A27" s="119" t="s">
        <v>161</v>
      </c>
      <c r="B27" s="120" t="n">
        <v>1050.7</v>
      </c>
      <c r="C27" s="121" t="n">
        <v>101.978812712373</v>
      </c>
      <c r="D27" s="121" t="n">
        <v>102.96942375539</v>
      </c>
      <c r="E27" s="133"/>
    </row>
    <row r="28" customFormat="false" ht="22.5" hidden="false" customHeight="true" outlineLevel="0" collapsed="false">
      <c r="A28" s="119" t="s">
        <v>162</v>
      </c>
      <c r="B28" s="120" t="n">
        <v>18926.3</v>
      </c>
      <c r="C28" s="121" t="n">
        <v>102.981185207054</v>
      </c>
      <c r="D28" s="121" t="n">
        <v>104.340946804933</v>
      </c>
    </row>
    <row r="29" customFormat="false" ht="28.5" hidden="false" customHeight="true" outlineLevel="0" collapsed="false">
      <c r="A29" s="119" t="s">
        <v>163</v>
      </c>
      <c r="B29" s="120" t="n">
        <v>28744.4</v>
      </c>
      <c r="C29" s="121" t="n">
        <v>102.823809114392</v>
      </c>
      <c r="D29" s="121" t="n">
        <v>104.500390816716</v>
      </c>
    </row>
    <row r="30" customFormat="false" ht="6.75" hidden="false" customHeight="true" outlineLevel="0" collapsed="false">
      <c r="A30" s="134"/>
      <c r="B30" s="120"/>
      <c r="C30" s="121"/>
      <c r="D30" s="121"/>
    </row>
    <row r="31" customFormat="false" ht="12" hidden="false" customHeight="false" outlineLevel="0" collapsed="false">
      <c r="A31" s="135" t="s">
        <v>164</v>
      </c>
      <c r="B31" s="120" t="n">
        <v>44496.3</v>
      </c>
      <c r="C31" s="121" t="n">
        <v>106.488507868794</v>
      </c>
      <c r="D31" s="121" t="n">
        <v>95.2210060026322</v>
      </c>
    </row>
    <row r="32" customFormat="false" ht="12" hidden="false" customHeight="false" outlineLevel="0" collapsed="false">
      <c r="A32" s="131" t="s">
        <v>165</v>
      </c>
      <c r="B32" s="120"/>
      <c r="C32" s="121"/>
      <c r="D32" s="121"/>
    </row>
    <row r="33" customFormat="false" ht="12" hidden="false" customHeight="false" outlineLevel="0" collapsed="false">
      <c r="A33" s="136" t="s">
        <v>143</v>
      </c>
      <c r="B33" s="120" t="n">
        <v>42044.6</v>
      </c>
      <c r="C33" s="121" t="n">
        <v>109.896698866743</v>
      </c>
      <c r="D33" s="121" t="n">
        <v>102.546054091759</v>
      </c>
    </row>
    <row r="34" customFormat="false" ht="6.75" hidden="false" customHeight="true" outlineLevel="0" collapsed="false">
      <c r="A34" s="134"/>
      <c r="B34" s="120"/>
      <c r="C34" s="121"/>
      <c r="D34" s="121"/>
    </row>
    <row r="35" customFormat="false" ht="12" hidden="false" customHeight="false" outlineLevel="0" collapsed="false">
      <c r="A35" s="131" t="s">
        <v>145</v>
      </c>
      <c r="B35" s="120" t="n">
        <f aca="false">+B36-B37</f>
        <v>-15157.3</v>
      </c>
      <c r="C35" s="121" t="s">
        <v>8</v>
      </c>
      <c r="D35" s="121" t="s">
        <v>8</v>
      </c>
    </row>
    <row r="36" customFormat="false" ht="12" hidden="false" customHeight="false" outlineLevel="0" collapsed="false">
      <c r="A36" s="131" t="s">
        <v>166</v>
      </c>
      <c r="B36" s="120" t="n">
        <v>110805.4</v>
      </c>
      <c r="C36" s="121" t="n">
        <v>100.630093349267</v>
      </c>
      <c r="D36" s="121" t="n">
        <v>104.268985817098</v>
      </c>
    </row>
    <row r="37" customFormat="false" ht="12" hidden="false" customHeight="false" outlineLevel="0" collapsed="false">
      <c r="A37" s="131" t="s">
        <v>167</v>
      </c>
      <c r="B37" s="120" t="n">
        <v>125962.7</v>
      </c>
      <c r="C37" s="121" t="n">
        <v>105.399350833063</v>
      </c>
      <c r="D37" s="121" t="n">
        <v>102.45892905221</v>
      </c>
    </row>
    <row r="38" customFormat="false" ht="8.25" hidden="false" customHeight="true" outlineLevel="0" collapsed="false">
      <c r="A38" s="137"/>
      <c r="B38" s="138"/>
      <c r="C38" s="138"/>
      <c r="D38" s="138"/>
    </row>
    <row r="39" customFormat="false" ht="24.75" hidden="false" customHeight="true" outlineLevel="0" collapsed="false">
      <c r="A39" s="139" t="s">
        <v>168</v>
      </c>
      <c r="B39" s="139"/>
      <c r="C39" s="139"/>
      <c r="D39" s="139"/>
    </row>
    <row r="40" customFormat="false" ht="57.75" hidden="false" customHeight="true" outlineLevel="0" collapsed="false">
      <c r="A40" s="139" t="s">
        <v>169</v>
      </c>
      <c r="B40" s="139"/>
      <c r="C40" s="139"/>
      <c r="D40" s="139"/>
    </row>
    <row r="41" customFormat="false" ht="36.75" hidden="false" customHeight="true" outlineLevel="0" collapsed="false">
      <c r="A41" s="139" t="s">
        <v>170</v>
      </c>
      <c r="B41" s="139"/>
      <c r="C41" s="139"/>
      <c r="D41" s="139"/>
    </row>
    <row r="42" customFormat="false" ht="12" hidden="false" customHeight="false" outlineLevel="0" collapsed="false">
      <c r="B42" s="14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 zeroHeight="false" outlineLevelRow="0" outlineLevelCol="0"/>
  <cols>
    <col collapsed="false" customWidth="true" hidden="false" outlineLevel="0" max="1" min="1" style="141" width="42.14"/>
    <col collapsed="false" customWidth="true" hidden="false" outlineLevel="0" max="2" min="2" style="141" width="12.7"/>
    <col collapsed="false" customWidth="true" hidden="false" outlineLevel="0" max="4" min="3" style="141" width="13.85"/>
    <col collapsed="false" customWidth="false" hidden="false" outlineLevel="0" max="257" min="5" style="111" width="9.14"/>
  </cols>
  <sheetData>
    <row r="1" customFormat="false" ht="6" hidden="false" customHeight="true" outlineLevel="0" collapsed="false"/>
    <row r="2" customFormat="false" ht="12.75" hidden="false" customHeight="false" outlineLevel="0" collapsed="false">
      <c r="A2" s="112" t="s">
        <v>171</v>
      </c>
    </row>
    <row r="3" customFormat="false" ht="3.75" hidden="false" customHeight="true" outlineLevel="0" collapsed="false"/>
    <row r="4" customFormat="false" ht="12" hidden="false" customHeight="false" outlineLevel="0" collapsed="false">
      <c r="A4" s="142"/>
      <c r="B4" s="142"/>
      <c r="C4" s="142"/>
      <c r="D4" s="143" t="s">
        <v>172</v>
      </c>
    </row>
    <row r="5" customFormat="false" ht="39.75" hidden="false" customHeight="true" outlineLevel="0" collapsed="false">
      <c r="A5" s="144"/>
      <c r="B5" s="116" t="s">
        <v>150</v>
      </c>
      <c r="C5" s="116" t="s">
        <v>173</v>
      </c>
      <c r="D5" s="116" t="s">
        <v>174</v>
      </c>
    </row>
    <row r="6" customFormat="false" ht="4.5" hidden="false" customHeight="true" outlineLevel="0" collapsed="false">
      <c r="A6" s="145"/>
      <c r="B6" s="146"/>
      <c r="C6" s="146"/>
      <c r="D6" s="146"/>
    </row>
    <row r="7" customFormat="false" ht="12" hidden="false" customHeight="false" outlineLevel="0" collapsed="false">
      <c r="A7" s="119" t="s">
        <v>109</v>
      </c>
      <c r="B7" s="120" t="n">
        <v>10907.2</v>
      </c>
      <c r="C7" s="121" t="n">
        <v>96.4129301355579</v>
      </c>
      <c r="D7" s="121" t="n">
        <v>97.2609564268363</v>
      </c>
    </row>
    <row r="8" customFormat="false" ht="48" hidden="false" customHeight="false" outlineLevel="0" collapsed="false">
      <c r="A8" s="119" t="s">
        <v>175</v>
      </c>
      <c r="B8" s="120" t="n">
        <v>58062</v>
      </c>
      <c r="C8" s="121" t="n">
        <v>100.135655246388</v>
      </c>
      <c r="D8" s="121" t="n">
        <v>102.707733020979</v>
      </c>
    </row>
    <row r="9" customFormat="false" ht="12" hidden="false" customHeight="false" outlineLevel="0" collapsed="false">
      <c r="A9" s="119" t="s">
        <v>111</v>
      </c>
      <c r="B9" s="120" t="n">
        <v>18103.1</v>
      </c>
      <c r="C9" s="121" t="n">
        <v>101.846266337629</v>
      </c>
      <c r="D9" s="121" t="n">
        <v>97.8774008121152</v>
      </c>
    </row>
    <row r="10" customFormat="false" ht="36" hidden="false" customHeight="false" outlineLevel="0" collapsed="false">
      <c r="A10" s="119" t="s">
        <v>154</v>
      </c>
      <c r="B10" s="120" t="n">
        <v>50625.9</v>
      </c>
      <c r="C10" s="121" t="n">
        <v>102.170182015266</v>
      </c>
      <c r="D10" s="121" t="n">
        <v>100.379762620154</v>
      </c>
    </row>
    <row r="11" customFormat="false" ht="12" hidden="false" customHeight="false" outlineLevel="0" collapsed="false">
      <c r="A11" s="119" t="s">
        <v>113</v>
      </c>
      <c r="B11" s="120" t="n">
        <v>19372.5</v>
      </c>
      <c r="C11" s="121" t="n">
        <v>104.565848508841</v>
      </c>
      <c r="D11" s="121" t="n">
        <v>98.6785586821119</v>
      </c>
    </row>
    <row r="12" customFormat="false" ht="12" hidden="false" customHeight="false" outlineLevel="0" collapsed="false">
      <c r="A12" s="119" t="s">
        <v>114</v>
      </c>
      <c r="B12" s="120" t="n">
        <v>6760.3</v>
      </c>
      <c r="C12" s="121" t="n">
        <v>96.0585761021966</v>
      </c>
      <c r="D12" s="121" t="n">
        <v>106.880979837472</v>
      </c>
    </row>
    <row r="13" customFormat="false" ht="12" hidden="false" customHeight="false" outlineLevel="0" collapsed="false">
      <c r="A13" s="119" t="s">
        <v>115</v>
      </c>
      <c r="B13" s="120" t="n">
        <v>20291.9</v>
      </c>
      <c r="C13" s="121" t="n">
        <v>92.6818001847697</v>
      </c>
      <c r="D13" s="121" t="n">
        <v>97.0352400533925</v>
      </c>
    </row>
    <row r="14" customFormat="false" ht="36" hidden="false" customHeight="false" outlineLevel="0" collapsed="false">
      <c r="A14" s="119" t="s">
        <v>155</v>
      </c>
      <c r="B14" s="120" t="n">
        <v>20912.6</v>
      </c>
      <c r="C14" s="121" t="n">
        <v>98.3752399681603</v>
      </c>
      <c r="D14" s="121" t="n">
        <v>99.9609304250275</v>
      </c>
    </row>
    <row r="15" customFormat="false" ht="36" hidden="false" customHeight="false" outlineLevel="0" collapsed="false">
      <c r="A15" s="119" t="s">
        <v>176</v>
      </c>
      <c r="B15" s="120" t="n">
        <v>40637.8</v>
      </c>
      <c r="C15" s="121" t="n">
        <v>100.54165003706</v>
      </c>
      <c r="D15" s="121" t="n">
        <v>98.6350575899673</v>
      </c>
    </row>
    <row r="16" customFormat="false" ht="24" hidden="false" customHeight="false" outlineLevel="0" collapsed="false">
      <c r="A16" s="119" t="s">
        <v>157</v>
      </c>
      <c r="B16" s="120" t="n">
        <v>7286.3</v>
      </c>
      <c r="C16" s="121" t="n">
        <v>98.8291746641075</v>
      </c>
      <c r="D16" s="121" t="n">
        <v>103.172735538374</v>
      </c>
    </row>
    <row r="17" customFormat="false" ht="3" hidden="false" customHeight="true" outlineLevel="0" collapsed="false">
      <c r="A17" s="122"/>
      <c r="B17" s="120"/>
      <c r="C17" s="121"/>
      <c r="D17" s="121"/>
    </row>
    <row r="18" customFormat="false" ht="12" hidden="false" customHeight="false" outlineLevel="0" collapsed="false">
      <c r="A18" s="123" t="s">
        <v>119</v>
      </c>
      <c r="B18" s="120" t="n">
        <f aca="false">SUM(B7:B16)</f>
        <v>252959.6</v>
      </c>
      <c r="C18" s="121" t="n">
        <v>100.495934044289</v>
      </c>
      <c r="D18" s="121" t="n">
        <v>99.5210701134228</v>
      </c>
    </row>
    <row r="19" customFormat="false" ht="2.25" hidden="false" customHeight="true" outlineLevel="0" collapsed="false">
      <c r="A19" s="124"/>
      <c r="B19" s="120"/>
      <c r="C19" s="121"/>
      <c r="D19" s="121"/>
    </row>
    <row r="20" customFormat="false" ht="14.25" hidden="false" customHeight="false" outlineLevel="0" collapsed="false">
      <c r="A20" s="123" t="s">
        <v>158</v>
      </c>
      <c r="B20" s="120" t="n">
        <v>24889.7</v>
      </c>
      <c r="C20" s="121" t="n">
        <v>96.2597922343324</v>
      </c>
      <c r="D20" s="121" t="n">
        <v>109.03370497146</v>
      </c>
    </row>
    <row r="21" customFormat="false" ht="3" hidden="false" customHeight="true" outlineLevel="0" collapsed="false">
      <c r="A21" s="147"/>
      <c r="B21" s="120"/>
      <c r="C21" s="121"/>
      <c r="D21" s="121"/>
    </row>
    <row r="22" customFormat="false" ht="12" hidden="false" customHeight="false" outlineLevel="0" collapsed="false">
      <c r="A22" s="148" t="s">
        <v>177</v>
      </c>
      <c r="B22" s="120" t="n">
        <f aca="false">+B24-B20-B18</f>
        <v>7122.10000000001</v>
      </c>
      <c r="C22" s="121" t="s">
        <v>8</v>
      </c>
      <c r="D22" s="121" t="s">
        <v>8</v>
      </c>
    </row>
    <row r="23" customFormat="false" ht="3.75" hidden="false" customHeight="true" outlineLevel="0" collapsed="false">
      <c r="A23" s="149"/>
      <c r="B23" s="120"/>
      <c r="C23" s="121"/>
      <c r="D23" s="121"/>
    </row>
    <row r="24" customFormat="false" ht="18" hidden="false" customHeight="true" outlineLevel="0" collapsed="false">
      <c r="A24" s="128" t="s">
        <v>19</v>
      </c>
      <c r="B24" s="129" t="n">
        <v>284971.4</v>
      </c>
      <c r="C24" s="130" t="n">
        <v>102.840456471631</v>
      </c>
      <c r="D24" s="130" t="n">
        <v>99.9057121891109</v>
      </c>
    </row>
    <row r="25" customFormat="false" ht="4.5" hidden="false" customHeight="true" outlineLevel="0" collapsed="false">
      <c r="A25" s="135"/>
      <c r="B25" s="120"/>
      <c r="C25" s="121"/>
      <c r="D25" s="121"/>
    </row>
    <row r="26" customFormat="false" ht="12" hidden="false" customHeight="false" outlineLevel="0" collapsed="false">
      <c r="A26" s="132" t="s">
        <v>159</v>
      </c>
      <c r="B26" s="120" t="n">
        <f aca="false">+B27+B31</f>
        <v>226262.4</v>
      </c>
      <c r="C26" s="121" t="n">
        <v>102.124138233392</v>
      </c>
      <c r="D26" s="121" t="n">
        <v>100.341272644937</v>
      </c>
    </row>
    <row r="27" customFormat="false" ht="14.25" hidden="false" customHeight="false" outlineLevel="0" collapsed="false">
      <c r="A27" s="132" t="s">
        <v>160</v>
      </c>
      <c r="B27" s="120" t="n">
        <f aca="false">+B28+B29+B30</f>
        <v>196078.7</v>
      </c>
      <c r="C27" s="121" t="n">
        <v>102.503857010218</v>
      </c>
      <c r="D27" s="121" t="n">
        <v>100.10329836157</v>
      </c>
    </row>
    <row r="28" customFormat="false" ht="12" hidden="false" customHeight="false" outlineLevel="0" collapsed="false">
      <c r="A28" s="132" t="s">
        <v>139</v>
      </c>
      <c r="B28" s="120" t="n">
        <v>171653.9</v>
      </c>
      <c r="C28" s="121" t="n">
        <v>102.648474729725</v>
      </c>
      <c r="D28" s="121" t="n">
        <v>100.383217161162</v>
      </c>
    </row>
    <row r="29" customFormat="false" ht="24" hidden="false" customHeight="false" outlineLevel="0" collapsed="false">
      <c r="A29" s="119" t="s">
        <v>140</v>
      </c>
      <c r="B29" s="120" t="n">
        <v>2411.4</v>
      </c>
      <c r="C29" s="121" t="n">
        <v>99.0569215223981</v>
      </c>
      <c r="D29" s="121" t="n">
        <v>102.283945608165</v>
      </c>
    </row>
    <row r="30" customFormat="false" ht="25.5" hidden="false" customHeight="true" outlineLevel="0" collapsed="false">
      <c r="A30" s="119" t="s">
        <v>178</v>
      </c>
      <c r="B30" s="120" t="n">
        <v>22013.4</v>
      </c>
      <c r="C30" s="121" t="n">
        <v>99.4084329767149</v>
      </c>
      <c r="D30" s="121" t="n">
        <v>100.087226551575</v>
      </c>
    </row>
    <row r="31" customFormat="false" ht="26.25" hidden="false" customHeight="true" outlineLevel="0" collapsed="false">
      <c r="A31" s="119" t="s">
        <v>163</v>
      </c>
      <c r="B31" s="120" t="n">
        <v>30183.7</v>
      </c>
      <c r="C31" s="121" t="n">
        <v>95.9543254688445</v>
      </c>
      <c r="D31" s="121" t="n">
        <v>105.874323787326</v>
      </c>
    </row>
    <row r="32" customFormat="false" ht="3.75" hidden="false" customHeight="true" outlineLevel="0" collapsed="false">
      <c r="A32" s="134"/>
      <c r="B32" s="120"/>
      <c r="C32" s="121"/>
      <c r="D32" s="121"/>
    </row>
    <row r="33" customFormat="false" ht="12" hidden="false" customHeight="false" outlineLevel="0" collapsed="false">
      <c r="A33" s="135" t="s">
        <v>164</v>
      </c>
      <c r="B33" s="120" t="n">
        <v>66767.1</v>
      </c>
      <c r="C33" s="121" t="n">
        <v>103.318894075634</v>
      </c>
      <c r="D33" s="121" t="n">
        <v>85.1527707495339</v>
      </c>
    </row>
    <row r="34" customFormat="false" ht="12" hidden="false" customHeight="false" outlineLevel="0" collapsed="false">
      <c r="A34" s="131" t="s">
        <v>165</v>
      </c>
      <c r="B34" s="120"/>
      <c r="C34" s="121"/>
      <c r="D34" s="121"/>
    </row>
    <row r="35" customFormat="false" ht="12" hidden="false" customHeight="false" outlineLevel="0" collapsed="false">
      <c r="A35" s="136" t="s">
        <v>143</v>
      </c>
      <c r="B35" s="120" t="n">
        <v>70328.1</v>
      </c>
      <c r="C35" s="121" t="n">
        <v>101.034404690342</v>
      </c>
      <c r="D35" s="121" t="n">
        <v>106.279165515597</v>
      </c>
    </row>
    <row r="36" customFormat="false" ht="3.75" hidden="false" customHeight="true" outlineLevel="0" collapsed="false">
      <c r="A36" s="134"/>
      <c r="B36" s="120"/>
      <c r="C36" s="121"/>
      <c r="D36" s="121"/>
    </row>
    <row r="37" customFormat="false" ht="12" hidden="false" customHeight="false" outlineLevel="0" collapsed="false">
      <c r="A37" s="131" t="s">
        <v>145</v>
      </c>
      <c r="B37" s="120" t="n">
        <f aca="false">+B38-B39</f>
        <v>-17461.7</v>
      </c>
      <c r="C37" s="121" t="s">
        <v>8</v>
      </c>
      <c r="D37" s="121" t="s">
        <v>8</v>
      </c>
    </row>
    <row r="38" customFormat="false" ht="12" hidden="false" customHeight="false" outlineLevel="0" collapsed="false">
      <c r="A38" s="131" t="s">
        <v>166</v>
      </c>
      <c r="B38" s="120" t="n">
        <v>111356.3</v>
      </c>
      <c r="C38" s="121" t="n">
        <v>100.226767148592</v>
      </c>
      <c r="D38" s="121" t="n">
        <v>102.4709678464</v>
      </c>
    </row>
    <row r="39" customFormat="false" ht="12" hidden="false" customHeight="false" outlineLevel="0" collapsed="false">
      <c r="A39" s="131" t="s">
        <v>167</v>
      </c>
      <c r="B39" s="120" t="n">
        <v>128818</v>
      </c>
      <c r="C39" s="121" t="n">
        <v>103.031855421499</v>
      </c>
      <c r="D39" s="121" t="n">
        <v>102.957996123215</v>
      </c>
    </row>
    <row r="40" customFormat="false" ht="3.75" hidden="false" customHeight="true" outlineLevel="0" collapsed="false">
      <c r="A40" s="135"/>
      <c r="B40" s="120"/>
      <c r="C40" s="121"/>
      <c r="D40" s="121"/>
    </row>
    <row r="41" customFormat="false" ht="12" hidden="false" customHeight="false" outlineLevel="0" collapsed="false">
      <c r="A41" s="150" t="s">
        <v>177</v>
      </c>
      <c r="B41" s="120" t="n">
        <f aca="false">+B24-B26-B33-B37</f>
        <v>9403.60000000002</v>
      </c>
      <c r="C41" s="121" t="s">
        <v>8</v>
      </c>
      <c r="D41" s="121" t="s">
        <v>8</v>
      </c>
    </row>
    <row r="42" customFormat="false" ht="4.5" hidden="false" customHeight="true" outlineLevel="0" collapsed="false">
      <c r="A42" s="151"/>
      <c r="B42" s="152"/>
      <c r="C42" s="152"/>
      <c r="D42" s="152"/>
    </row>
    <row r="43" customFormat="false" ht="24" hidden="false" customHeight="true" outlineLevel="0" collapsed="false">
      <c r="A43" s="139" t="s">
        <v>168</v>
      </c>
      <c r="B43" s="139"/>
      <c r="C43" s="139"/>
      <c r="D43" s="139"/>
    </row>
    <row r="44" customFormat="false" ht="59.25" hidden="false" customHeight="true" outlineLevel="0" collapsed="false">
      <c r="A44" s="139" t="s">
        <v>169</v>
      </c>
      <c r="B44" s="139"/>
      <c r="C44" s="139"/>
      <c r="D44" s="139"/>
    </row>
    <row r="45" customFormat="false" ht="35.25" hidden="false" customHeight="true" outlineLevel="0" collapsed="false">
      <c r="A45" s="139" t="s">
        <v>170</v>
      </c>
      <c r="B45" s="139"/>
      <c r="C45" s="139"/>
      <c r="D45" s="139"/>
    </row>
    <row r="46" customFormat="false" ht="12" hidden="false" customHeight="false" outlineLevel="0" collapsed="false">
      <c r="B46" s="153"/>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cp:lastModifiedBy>
  <cp:lastPrinted>2016-05-17T10:24:03Z</cp:lastPrinted>
  <dcterms:modified xsi:type="dcterms:W3CDTF">2021-05-31T09:47:21Z</dcterms:modified>
  <cp:revision>0</cp:revision>
  <dc:subject/>
  <dc:title/>
</cp:coreProperties>
</file>